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技楼公示" sheetId="1" state="visible" r:id="rId2"/>
  </sheets>
  <definedNames>
    <definedName function="false" hidden="true" localSheetId="0" name="_xlnm._FilterDatabase" vbProcedure="false">医技楼公示!$A$2:$D$4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2" uniqueCount="10958">
  <si>
    <r>
      <rPr>
        <sz val="20"/>
        <rFont val="Noto Sans"/>
        <family val="2"/>
      </rPr>
      <t xml:space="preserve">普宁华侨医院医疗服务项目公示（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）</t>
    </r>
  </si>
  <si>
    <t xml:space="preserve">医价代码</t>
  </si>
  <si>
    <t xml:space="preserve">项目名称</t>
  </si>
  <si>
    <t xml:space="preserve">规格</t>
  </si>
  <si>
    <t xml:space="preserve">价格</t>
  </si>
  <si>
    <t xml:space="preserve">普通门诊诊查费</t>
  </si>
  <si>
    <t xml:space="preserve">次</t>
  </si>
  <si>
    <t xml:space="preserve">110200002-1</t>
  </si>
  <si>
    <t xml:space="preserve">名专家门诊诊查费</t>
  </si>
  <si>
    <t xml:space="preserve">110200002-2</t>
  </si>
  <si>
    <t xml:space="preserve">主任医师门诊诊查费</t>
  </si>
  <si>
    <t xml:space="preserve">110200002-3</t>
  </si>
  <si>
    <t xml:space="preserve">副主任医师门诊诊查费</t>
  </si>
  <si>
    <t xml:space="preserve">急诊诊查费</t>
  </si>
  <si>
    <t xml:space="preserve">门急诊留观诊查费</t>
  </si>
  <si>
    <t xml:space="preserve">日</t>
  </si>
  <si>
    <t xml:space="preserve">住院诊查费</t>
  </si>
  <si>
    <t xml:space="preserve">急诊监护费</t>
  </si>
  <si>
    <t xml:space="preserve">110300001-1</t>
  </si>
  <si>
    <r>
      <rPr>
        <sz val="9"/>
        <color rgb="FF000000"/>
        <rFont val="Noto Sans"/>
        <family val="2"/>
      </rPr>
      <t xml:space="preserve">急诊监护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日</t>
    </r>
    <r>
      <rPr>
        <sz val="9"/>
        <color rgb="FF000000"/>
        <rFont val="宋体"/>
        <family val="0"/>
        <charset val="134"/>
      </rPr>
      <t xml:space="preserve">)</t>
    </r>
  </si>
  <si>
    <t xml:space="preserve">半日</t>
  </si>
  <si>
    <t xml:space="preserve">院前急救费</t>
  </si>
  <si>
    <t xml:space="preserve">体检费</t>
  </si>
  <si>
    <t xml:space="preserve">110500001-1</t>
  </si>
  <si>
    <t xml:space="preserve">一般健康体检费</t>
  </si>
  <si>
    <t xml:space="preserve">110500001-2</t>
  </si>
  <si>
    <t xml:space="preserve">学龄前儿童、学生体检费</t>
  </si>
  <si>
    <t xml:space="preserve">救护车费</t>
  </si>
  <si>
    <r>
      <rPr>
        <sz val="9"/>
        <color rgb="FF000000"/>
        <rFont val="Noto Sans"/>
        <family val="2"/>
      </rPr>
      <t xml:space="preserve">车</t>
    </r>
    <r>
      <rPr>
        <sz val="9"/>
        <color rgb="FF000000"/>
        <rFont val="Verdana"/>
        <family val="2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110600001-1</t>
  </si>
  <si>
    <r>
      <rPr>
        <sz val="9"/>
        <color rgb="FF000000"/>
        <rFont val="Noto Sans"/>
        <family val="2"/>
      </rPr>
      <t xml:space="preserve">救护车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跨越急救范围地段</t>
    </r>
    <r>
      <rPr>
        <sz val="9"/>
        <color rgb="FF000000"/>
        <rFont val="宋体"/>
        <family val="0"/>
        <charset val="134"/>
      </rPr>
      <t xml:space="preserve">)</t>
    </r>
  </si>
  <si>
    <t xml:space="preserve">每公里</t>
  </si>
  <si>
    <t xml:space="preserve">110600001-2</t>
  </si>
  <si>
    <r>
      <rPr>
        <sz val="9"/>
        <color rgb="FF000000"/>
        <rFont val="Noto Sans"/>
        <family val="2"/>
      </rPr>
      <t xml:space="preserve">救护车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担架员提供抬护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110900000-1</t>
  </si>
  <si>
    <t xml:space="preserve">特殊病房床位费加收</t>
  </si>
  <si>
    <r>
      <rPr>
        <sz val="9"/>
        <color rgb="FF000000"/>
        <rFont val="Noto Sans"/>
        <family val="2"/>
      </rPr>
      <t xml:space="preserve">床</t>
    </r>
    <r>
      <rPr>
        <sz val="9"/>
        <color rgb="FF000000"/>
        <rFont val="Verdana"/>
        <family val="2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110900000-2</t>
  </si>
  <si>
    <t xml:space="preserve">爱婴医院母婴同室病房床位费加收</t>
  </si>
  <si>
    <t xml:space="preserve">110900000-3</t>
  </si>
  <si>
    <t xml:space="preserve">空气负压病房床位费加收</t>
  </si>
  <si>
    <t xml:space="preserve">110900000-4</t>
  </si>
  <si>
    <t xml:space="preserve">使用医用空气隔离装置病房床位费加收</t>
  </si>
  <si>
    <t xml:space="preserve">110900001-1a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单人病房床位费</t>
    </r>
  </si>
  <si>
    <t xml:space="preserve">110900001-1b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双人病房床位费</t>
    </r>
  </si>
  <si>
    <t xml:space="preserve">110900001-1c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三人以上病房床位费</t>
    </r>
  </si>
  <si>
    <t xml:space="preserve">110900001-2a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单人病房床位费</t>
    </r>
  </si>
  <si>
    <t xml:space="preserve">110900001-2b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双人病房床位费</t>
    </r>
  </si>
  <si>
    <t xml:space="preserve">110900001-2c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三人病房床位费</t>
    </r>
  </si>
  <si>
    <t xml:space="preserve">110900001-2d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四人以上病房床位费</t>
    </r>
  </si>
  <si>
    <t xml:space="preserve">110900001-3a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单人病房床位费</t>
    </r>
  </si>
  <si>
    <t xml:space="preserve">110900001-3b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双人病房床位费</t>
    </r>
  </si>
  <si>
    <t xml:space="preserve">110900001-3c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三人病房床位费</t>
    </r>
  </si>
  <si>
    <t xml:space="preserve">110900001-3d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四人以上病房床位费</t>
    </r>
  </si>
  <si>
    <t xml:space="preserve">110900001-4a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单人病房床位费</t>
    </r>
  </si>
  <si>
    <t xml:space="preserve">110900001-4b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双人病房床位费</t>
    </r>
  </si>
  <si>
    <t xml:space="preserve">110900001-4c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三人病房床位费</t>
    </r>
  </si>
  <si>
    <t xml:space="preserve">110900001-4d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四人以上病房床位费</t>
    </r>
  </si>
  <si>
    <t xml:space="preserve">110900001-5</t>
  </si>
  <si>
    <t xml:space="preserve">新生儿床位费</t>
  </si>
  <si>
    <t xml:space="preserve">110900002-1</t>
  </si>
  <si>
    <t xml:space="preserve">层流洁净病房床位费</t>
  </si>
  <si>
    <t xml:space="preserve">110900002-2</t>
  </si>
  <si>
    <t xml:space="preserve">层流洁净简易病房床位费</t>
  </si>
  <si>
    <t xml:space="preserve">监护病房床位费</t>
  </si>
  <si>
    <t xml:space="preserve">特殊防护病房床位费</t>
  </si>
  <si>
    <t xml:space="preserve">110900004-1</t>
  </si>
  <si>
    <t xml:space="preserve">特殊防护病房单人病房床位费</t>
  </si>
  <si>
    <t xml:space="preserve">门急诊观察床位费</t>
  </si>
  <si>
    <t xml:space="preserve">院际会诊</t>
  </si>
  <si>
    <t xml:space="preserve">院内会诊</t>
  </si>
  <si>
    <t xml:space="preserve">远程会诊</t>
  </si>
  <si>
    <t xml:space="preserve">小时</t>
  </si>
  <si>
    <t xml:space="preserve">120100000-1</t>
  </si>
  <si>
    <r>
      <rPr>
        <sz val="9"/>
        <color rgb="FF000000"/>
        <rFont val="Noto Sans"/>
        <family val="2"/>
      </rPr>
      <t xml:space="preserve">使用防褥疮气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收</t>
    </r>
  </si>
  <si>
    <t xml:space="preserve">重症监护</t>
  </si>
  <si>
    <t xml:space="preserve">特级护理</t>
  </si>
  <si>
    <t xml:space="preserve">Ⅰ级护理</t>
  </si>
  <si>
    <t xml:space="preserve">Ⅱ级护理</t>
  </si>
  <si>
    <t xml:space="preserve">Ⅲ级护理</t>
  </si>
  <si>
    <t xml:space="preserve">特殊疾病护理</t>
  </si>
  <si>
    <t xml:space="preserve">新生儿护理</t>
  </si>
  <si>
    <t xml:space="preserve">120100008-1</t>
  </si>
  <si>
    <t xml:space="preserve">新生儿抚触</t>
  </si>
  <si>
    <t xml:space="preserve">120100008-2</t>
  </si>
  <si>
    <t xml:space="preserve">新生儿肛管排气</t>
  </si>
  <si>
    <t xml:space="preserve">120100008-3</t>
  </si>
  <si>
    <t xml:space="preserve">新生儿呼吸道清理</t>
  </si>
  <si>
    <t xml:space="preserve">120100008-4</t>
  </si>
  <si>
    <t xml:space="preserve">新生儿药浴</t>
  </si>
  <si>
    <t xml:space="preserve">120100008-5</t>
  </si>
  <si>
    <t xml:space="preserve">新生儿油浴</t>
  </si>
  <si>
    <t xml:space="preserve">120100008-6</t>
  </si>
  <si>
    <t xml:space="preserve">新生儿剪舌系带</t>
  </si>
  <si>
    <t xml:space="preserve">精神病护理</t>
  </si>
  <si>
    <t xml:space="preserve">气管切开护理</t>
  </si>
  <si>
    <t xml:space="preserve">120100010-1</t>
  </si>
  <si>
    <t xml:space="preserve">气管插管护理</t>
  </si>
  <si>
    <t xml:space="preserve">吸痰护理</t>
  </si>
  <si>
    <t xml:space="preserve">造瘘护理</t>
  </si>
  <si>
    <t xml:space="preserve">120100012-1</t>
  </si>
  <si>
    <t xml:space="preserve">造口护理</t>
  </si>
  <si>
    <t xml:space="preserve">动静脉置管护理</t>
  </si>
  <si>
    <t xml:space="preserve">120100013-1</t>
  </si>
  <si>
    <t xml:space="preserve">静脉留置针护理</t>
  </si>
  <si>
    <t xml:space="preserve">120100014-1</t>
  </si>
  <si>
    <t xml:space="preserve">口腔护理</t>
  </si>
  <si>
    <t xml:space="preserve">120100014-2</t>
  </si>
  <si>
    <t xml:space="preserve">会阴冲洗</t>
  </si>
  <si>
    <t xml:space="preserve">120100014-2/1</t>
  </si>
  <si>
    <t xml:space="preserve">会阴抹洗</t>
  </si>
  <si>
    <t xml:space="preserve">120100014-3</t>
  </si>
  <si>
    <t xml:space="preserve">床上洗发</t>
  </si>
  <si>
    <t xml:space="preserve">120100014-4</t>
  </si>
  <si>
    <t xml:space="preserve">擦浴</t>
  </si>
  <si>
    <t xml:space="preserve">机械辅助排痰</t>
  </si>
  <si>
    <t xml:space="preserve">120100016S</t>
  </si>
  <si>
    <t xml:space="preserve">压疮护理</t>
  </si>
  <si>
    <t xml:space="preserve">120100017S</t>
  </si>
  <si>
    <t xml:space="preserve">糖尿病足护理</t>
  </si>
  <si>
    <t xml:space="preserve">120100019S</t>
  </si>
  <si>
    <t xml:space="preserve">肛周护理</t>
  </si>
  <si>
    <t xml:space="preserve">大抢救</t>
  </si>
  <si>
    <t xml:space="preserve">中抢救</t>
  </si>
  <si>
    <t xml:space="preserve">小抢救</t>
  </si>
  <si>
    <t xml:space="preserve">120300001-1</t>
  </si>
  <si>
    <t xml:space="preserve">低流量给氧</t>
  </si>
  <si>
    <t xml:space="preserve">120300001-2</t>
  </si>
  <si>
    <t xml:space="preserve">中流量给氧</t>
  </si>
  <si>
    <t xml:space="preserve">120300001-3</t>
  </si>
  <si>
    <t xml:space="preserve">高流量给氧</t>
  </si>
  <si>
    <t xml:space="preserve">120300001-4</t>
  </si>
  <si>
    <t xml:space="preserve">氧气创面治疗</t>
  </si>
  <si>
    <t xml:space="preserve">120300001-5</t>
  </si>
  <si>
    <t xml:space="preserve">加压给氧加收</t>
  </si>
  <si>
    <t xml:space="preserve">120400000-1</t>
  </si>
  <si>
    <r>
      <rPr>
        <sz val="9"/>
        <color rgb="FF000000"/>
        <rFont val="Noto Sans"/>
        <family val="2"/>
      </rPr>
      <t xml:space="preserve">注射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微量泵或输液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小时</t>
    </r>
    <r>
      <rPr>
        <sz val="9"/>
        <color rgb="FF000000"/>
        <rFont val="Verdana"/>
        <family val="2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肌肉注射</t>
  </si>
  <si>
    <t xml:space="preserve">120400001-1</t>
  </si>
  <si>
    <t xml:space="preserve">皮下注射</t>
  </si>
  <si>
    <t xml:space="preserve">120400001-2</t>
  </si>
  <si>
    <t xml:space="preserve">皮内注射</t>
  </si>
  <si>
    <t xml:space="preserve">静脉注射</t>
  </si>
  <si>
    <t xml:space="preserve">120400002-1</t>
  </si>
  <si>
    <t xml:space="preserve">静脉采血</t>
  </si>
  <si>
    <t xml:space="preserve">心内注射</t>
  </si>
  <si>
    <t xml:space="preserve">动脉加压注射</t>
  </si>
  <si>
    <t xml:space="preserve">120400004-1</t>
  </si>
  <si>
    <t xml:space="preserve">动脉采血</t>
  </si>
  <si>
    <t xml:space="preserve">120400006-1</t>
  </si>
  <si>
    <t xml:space="preserve">住院静脉输液</t>
  </si>
  <si>
    <t xml:space="preserve">组</t>
  </si>
  <si>
    <t xml:space="preserve">120400006-1/1</t>
  </si>
  <si>
    <t xml:space="preserve">住院输血</t>
  </si>
  <si>
    <t xml:space="preserve">120400006-2</t>
  </si>
  <si>
    <t xml:space="preserve">门诊静脉输液</t>
  </si>
  <si>
    <t xml:space="preserve">120400006-2/1</t>
  </si>
  <si>
    <t xml:space="preserve">门诊输血</t>
  </si>
  <si>
    <t xml:space="preserve">120400006-3</t>
  </si>
  <si>
    <r>
      <rPr>
        <sz val="9"/>
        <color rgb="FF000000"/>
        <rFont val="Noto Sans"/>
        <family val="2"/>
      </rPr>
      <t xml:space="preserve">静脉连续输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组及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120400006-4</t>
  </si>
  <si>
    <t xml:space="preserve">持续化学药物治疗</t>
  </si>
  <si>
    <t xml:space="preserve">小儿头皮静脉输液</t>
  </si>
  <si>
    <t xml:space="preserve">120400007-1</t>
  </si>
  <si>
    <r>
      <rPr>
        <sz val="9"/>
        <color rgb="FF000000"/>
        <rFont val="Noto Sans"/>
        <family val="2"/>
      </rPr>
      <t xml:space="preserve">小儿头皮静脉连续输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组及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120400008-1</t>
  </si>
  <si>
    <t xml:space="preserve">静脉高营养治疗配置</t>
  </si>
  <si>
    <t xml:space="preserve">袋</t>
  </si>
  <si>
    <t xml:space="preserve">120400008-2</t>
  </si>
  <si>
    <t xml:space="preserve">肠内营养液配置</t>
  </si>
  <si>
    <t xml:space="preserve">瓶</t>
  </si>
  <si>
    <t xml:space="preserve">静脉切开置管术</t>
  </si>
  <si>
    <t xml:space="preserve">静脉穿刺置管术</t>
  </si>
  <si>
    <t xml:space="preserve">120400011-1</t>
  </si>
  <si>
    <t xml:space="preserve">中心静脉穿刺置管术</t>
  </si>
  <si>
    <t xml:space="preserve">120400011-2</t>
  </si>
  <si>
    <t xml:space="preserve">中心静脉测压</t>
  </si>
  <si>
    <t xml:space="preserve">120400011-3</t>
  </si>
  <si>
    <t xml:space="preserve">深静脉穿刺置管术</t>
  </si>
  <si>
    <t xml:space="preserve">动脉穿刺置管术</t>
  </si>
  <si>
    <t xml:space="preserve">120400013-1</t>
  </si>
  <si>
    <t xml:space="preserve">抗肿瘤化学药物配置</t>
  </si>
  <si>
    <t xml:space="preserve">120400013-2</t>
  </si>
  <si>
    <t xml:space="preserve">全静脉营养液配置</t>
  </si>
  <si>
    <t xml:space="preserve">120400013-3</t>
  </si>
  <si>
    <t xml:space="preserve">其他静脉药物配置</t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120500001-1</t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120500001-2</t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120500002-1</t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120500002-2</t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120500003-1</t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120500003-2</t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120500004S</t>
  </si>
  <si>
    <t xml:space="preserve">超声清创术</t>
  </si>
  <si>
    <t xml:space="preserve">10cm 2</t>
  </si>
  <si>
    <t xml:space="preserve">120500004S-1</t>
  </si>
  <si>
    <r>
      <rPr>
        <sz val="9"/>
        <color rgb="FF000000"/>
        <rFont val="Noto Sans"/>
        <family val="2"/>
      </rPr>
      <t xml:space="preserve">超声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宋体"/>
        <family val="0"/>
        <charset val="134"/>
      </rPr>
      <t xml:space="preserve">10cm2)</t>
    </r>
  </si>
  <si>
    <t xml:space="preserve">1cm2</t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1-1</t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1-2</t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1-3</t>
  </si>
  <si>
    <r>
      <rPr>
        <sz val="9"/>
        <color rgb="FF000000"/>
        <rFont val="Noto Sans"/>
        <family val="2"/>
      </rPr>
      <t xml:space="preserve">外敷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1-4</t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2-1</t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2-2</t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2-3</t>
  </si>
  <si>
    <r>
      <rPr>
        <sz val="9"/>
        <color rgb="FF000000"/>
        <rFont val="Noto Sans"/>
        <family val="2"/>
      </rPr>
      <t xml:space="preserve">外敷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2-4</t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3-1</t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3-2</t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3-3</t>
  </si>
  <si>
    <r>
      <rPr>
        <sz val="9"/>
        <color rgb="FF000000"/>
        <rFont val="Noto Sans"/>
        <family val="2"/>
      </rPr>
      <t xml:space="preserve">外敷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3-4</t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4-1</t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4-2</t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4-3</t>
  </si>
  <si>
    <r>
      <rPr>
        <sz val="9"/>
        <color rgb="FF000000"/>
        <rFont val="Noto Sans"/>
        <family val="2"/>
      </rPr>
      <t xml:space="preserve">外敷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120600004-4</t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雾化吸入</t>
  </si>
  <si>
    <t xml:space="preserve">120700001-1</t>
  </si>
  <si>
    <t xml:space="preserve">超声雾化吸入</t>
  </si>
  <si>
    <t xml:space="preserve">120700001-2</t>
  </si>
  <si>
    <t xml:space="preserve">高压泵雾化吸入</t>
  </si>
  <si>
    <t xml:space="preserve">120700001-3</t>
  </si>
  <si>
    <t xml:space="preserve">氧气雾化吸入</t>
  </si>
  <si>
    <t xml:space="preserve">120700001-4</t>
  </si>
  <si>
    <t xml:space="preserve">蒸汽雾化吸入</t>
  </si>
  <si>
    <t xml:space="preserve">120700001-5</t>
  </si>
  <si>
    <t xml:space="preserve">机械通气经呼吸机管道雾化给药</t>
  </si>
  <si>
    <t xml:space="preserve">120800001-1</t>
  </si>
  <si>
    <t xml:space="preserve">鼻饲管置管</t>
  </si>
  <si>
    <t xml:space="preserve">120800001-2</t>
  </si>
  <si>
    <t xml:space="preserve">注食、注药、十二指肠灌注</t>
  </si>
  <si>
    <t xml:space="preserve">120800001-2/1</t>
  </si>
  <si>
    <r>
      <rPr>
        <sz val="9"/>
        <color rgb="FF000000"/>
        <rFont val="Noto Sans"/>
        <family val="2"/>
      </rPr>
      <t xml:space="preserve">注食、注药、十二指肠灌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各种泵</t>
    </r>
    <r>
      <rPr>
        <sz val="9"/>
        <color rgb="FF000000"/>
        <rFont val="宋体"/>
        <family val="0"/>
        <charset val="134"/>
      </rPr>
      <t xml:space="preserve">)</t>
    </r>
  </si>
  <si>
    <t xml:space="preserve">每小时</t>
  </si>
  <si>
    <t xml:space="preserve">肠内高营养治疗</t>
  </si>
  <si>
    <t xml:space="preserve">120800002-1</t>
  </si>
  <si>
    <r>
      <rPr>
        <sz val="9"/>
        <color rgb="FF000000"/>
        <rFont val="Noto Sans"/>
        <family val="2"/>
      </rPr>
      <t xml:space="preserve">肠内高营养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各种泵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减压</t>
  </si>
  <si>
    <t xml:space="preserve">洗胃</t>
  </si>
  <si>
    <t xml:space="preserve">121000001-1</t>
  </si>
  <si>
    <t xml:space="preserve">洗胃机洗胃</t>
  </si>
  <si>
    <t xml:space="preserve">121100001-1</t>
  </si>
  <si>
    <t xml:space="preserve">酒精擦浴</t>
  </si>
  <si>
    <t xml:space="preserve">121100001-2</t>
  </si>
  <si>
    <t xml:space="preserve">冰袋降温</t>
  </si>
  <si>
    <t xml:space="preserve">121100001-2/1</t>
  </si>
  <si>
    <t xml:space="preserve">冰帽降温</t>
  </si>
  <si>
    <t xml:space="preserve">特殊物理降温</t>
  </si>
  <si>
    <t xml:space="preserve">121100002-1</t>
  </si>
  <si>
    <t xml:space="preserve">特殊物理升温</t>
  </si>
  <si>
    <t xml:space="preserve">坐浴</t>
  </si>
  <si>
    <t xml:space="preserve">冷热湿敷</t>
  </si>
  <si>
    <t xml:space="preserve">121400000-1</t>
  </si>
  <si>
    <t xml:space="preserve">引流管引流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Verdana"/>
        <family val="2"/>
      </rPr>
      <t xml:space="preserve">·</t>
    </r>
    <r>
      <rPr>
        <sz val="9"/>
        <color rgb="FF000000"/>
        <rFont val="Noto Sans"/>
        <family val="2"/>
      </rPr>
      <t xml:space="preserve">部位</t>
    </r>
  </si>
  <si>
    <t xml:space="preserve">121400000-2</t>
  </si>
  <si>
    <t xml:space="preserve">负压引流机引流加收</t>
  </si>
  <si>
    <t xml:space="preserve">121400000-3</t>
  </si>
  <si>
    <t xml:space="preserve">中心负压吸引加收</t>
  </si>
  <si>
    <t xml:space="preserve">121400001-1</t>
  </si>
  <si>
    <t xml:space="preserve">引流管冲洗</t>
  </si>
  <si>
    <t xml:space="preserve">121400001-2</t>
  </si>
  <si>
    <t xml:space="preserve">结肠造瘘冲洗</t>
  </si>
  <si>
    <t xml:space="preserve">121400001-3</t>
  </si>
  <si>
    <t xml:space="preserve">引流管更换</t>
  </si>
  <si>
    <t xml:space="preserve">121400001-3/1</t>
  </si>
  <si>
    <t xml:space="preserve">拔除引流管</t>
  </si>
  <si>
    <t xml:space="preserve">121400001-4</t>
  </si>
  <si>
    <t xml:space="preserve">更换引流装置</t>
  </si>
  <si>
    <t xml:space="preserve">灌肠</t>
  </si>
  <si>
    <t xml:space="preserve">121500001-1</t>
  </si>
  <si>
    <t xml:space="preserve">一般灌肠</t>
  </si>
  <si>
    <t xml:space="preserve">121500001-2</t>
  </si>
  <si>
    <t xml:space="preserve">保留灌肠</t>
  </si>
  <si>
    <t xml:space="preserve">121500001-3</t>
  </si>
  <si>
    <t xml:space="preserve">三通氧气灌肠</t>
  </si>
  <si>
    <t xml:space="preserve">清洁灌肠</t>
  </si>
  <si>
    <t xml:space="preserve">121500002-1</t>
  </si>
  <si>
    <t xml:space="preserve">回流灌肠</t>
  </si>
  <si>
    <t xml:space="preserve">121600001-1</t>
  </si>
  <si>
    <t xml:space="preserve">导尿</t>
  </si>
  <si>
    <t xml:space="preserve">121600001-2</t>
  </si>
  <si>
    <t xml:space="preserve">留置导尿</t>
  </si>
  <si>
    <t xml:space="preserve">121600001-3</t>
  </si>
  <si>
    <t xml:space="preserve">持续尿量监测</t>
  </si>
  <si>
    <t xml:space="preserve">膀胱冲洗</t>
  </si>
  <si>
    <t xml:space="preserve">持续膀胱冲洗</t>
  </si>
  <si>
    <t xml:space="preserve">121600004-1</t>
  </si>
  <si>
    <t xml:space="preserve">持续腹腔冲洗</t>
  </si>
  <si>
    <t xml:space="preserve">肛管排气</t>
  </si>
  <si>
    <t xml:space="preserve">121700002S</t>
  </si>
  <si>
    <t xml:space="preserve">直肠指力刺激</t>
  </si>
  <si>
    <t xml:space="preserve">121800001S-1</t>
  </si>
  <si>
    <t xml:space="preserve">特大伤口负压辅助愈合治疗</t>
  </si>
  <si>
    <t xml:space="preserve">121800001S-2</t>
  </si>
  <si>
    <t xml:space="preserve">大型伤口负压辅助愈合治疗</t>
  </si>
  <si>
    <t xml:space="preserve">121800001S-3</t>
  </si>
  <si>
    <t xml:space="preserve">中型伤口负压辅助愈合治疗</t>
  </si>
  <si>
    <t xml:space="preserve">121800001S-4</t>
  </si>
  <si>
    <t xml:space="preserve">小型伤口负压辅助愈合治疗</t>
  </si>
  <si>
    <t xml:space="preserve">121900001S</t>
  </si>
  <si>
    <t xml:space="preserve">皮下气肿穿刺排气</t>
  </si>
  <si>
    <t xml:space="preserve">121900002S</t>
  </si>
  <si>
    <t xml:space="preserve">静脉血栓风险评估</t>
  </si>
  <si>
    <t xml:space="preserve">121900003S</t>
  </si>
  <si>
    <t xml:space="preserve">经膀胱腹腔内压力测定</t>
  </si>
  <si>
    <t xml:space="preserve">婴幼儿健康体检</t>
  </si>
  <si>
    <t xml:space="preserve">儿童龋齿预防保健</t>
  </si>
  <si>
    <t xml:space="preserve">家庭巡诊</t>
  </si>
  <si>
    <t xml:space="preserve">围产保健访视</t>
  </si>
  <si>
    <t xml:space="preserve">传染病访视</t>
  </si>
  <si>
    <t xml:space="preserve">家庭病床建床费</t>
  </si>
  <si>
    <t xml:space="preserve">家庭病床巡诊费</t>
  </si>
  <si>
    <t xml:space="preserve">出诊</t>
  </si>
  <si>
    <t xml:space="preserve">人次</t>
  </si>
  <si>
    <t xml:space="preserve">130700001-1</t>
  </si>
  <si>
    <t xml:space="preserve">急救出诊</t>
  </si>
  <si>
    <t xml:space="preserve">建立健康档案</t>
  </si>
  <si>
    <t xml:space="preserve">健康咨询</t>
  </si>
  <si>
    <t xml:space="preserve">疾病健康教育</t>
  </si>
  <si>
    <t xml:space="preserve">130900003S</t>
  </si>
  <si>
    <t xml:space="preserve">优生遗传咨询</t>
  </si>
  <si>
    <t xml:space="preserve">半小时</t>
  </si>
  <si>
    <t xml:space="preserve">尸体料理</t>
  </si>
  <si>
    <t xml:space="preserve">140100001-1</t>
  </si>
  <si>
    <t xml:space="preserve">特殊传染病尸体料理</t>
  </si>
  <si>
    <t xml:space="preserve">尸体存放</t>
  </si>
  <si>
    <t xml:space="preserve">离体残肢处理</t>
  </si>
  <si>
    <t xml:space="preserve">140100004-1</t>
  </si>
  <si>
    <t xml:space="preserve">死婴处理</t>
  </si>
  <si>
    <t xml:space="preserve">140100004-2</t>
  </si>
  <si>
    <t xml:space="preserve">死胎处理</t>
  </si>
  <si>
    <t xml:space="preserve">200000000-1</t>
  </si>
  <si>
    <t xml:space="preserve">提供影像数据光盘</t>
  </si>
  <si>
    <t xml:space="preserve">张</t>
  </si>
  <si>
    <t xml:space="preserve">普通透视</t>
  </si>
  <si>
    <t xml:space="preserve">每部位</t>
  </si>
  <si>
    <t xml:space="preserve">210101001-1</t>
  </si>
  <si>
    <r>
      <rPr>
        <sz val="9"/>
        <color rgb="FF000000"/>
        <rFont val="Noto Sans"/>
        <family val="2"/>
      </rPr>
      <t xml:space="preserve">普通透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影像增强器或电视屏</t>
    </r>
    <r>
      <rPr>
        <sz val="9"/>
        <color rgb="FF000000"/>
        <rFont val="宋体"/>
        <family val="0"/>
        <charset val="134"/>
      </rPr>
      <t xml:space="preserve">)</t>
    </r>
  </si>
  <si>
    <t xml:space="preserve">食管钡餐透视</t>
  </si>
  <si>
    <t xml:space="preserve">210101002-1</t>
  </si>
  <si>
    <r>
      <rPr>
        <sz val="9"/>
        <color rgb="FF000000"/>
        <rFont val="Noto Sans"/>
        <family val="2"/>
      </rPr>
      <t xml:space="preserve">食管钡餐透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影像增强器或电视屏</t>
    </r>
    <r>
      <rPr>
        <sz val="9"/>
        <color rgb="FF000000"/>
        <rFont val="宋体"/>
        <family val="0"/>
        <charset val="134"/>
      </rPr>
      <t xml:space="preserve">)</t>
    </r>
  </si>
  <si>
    <t xml:space="preserve">床旁透视与术中透视</t>
  </si>
  <si>
    <t xml:space="preserve">210101003-1</t>
  </si>
  <si>
    <r>
      <rPr>
        <sz val="9"/>
        <color rgb="FF000000"/>
        <rFont val="Noto Sans"/>
        <family val="2"/>
      </rPr>
      <t xml:space="preserve">床旁透视与术中透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影像增强器或电视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臂术中透视</t>
    </r>
  </si>
  <si>
    <t xml:space="preserve">210101004-1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臂术中透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影像增强器或电视屏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00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片增加曝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Verdana"/>
        <family val="2"/>
      </rPr>
      <t xml:space="preserve">/</t>
    </r>
    <r>
      <rPr>
        <sz val="9"/>
        <color rgb="FF000000"/>
        <rFont val="Noto Sans"/>
        <family val="2"/>
      </rPr>
      <t xml:space="preserve">片</t>
    </r>
  </si>
  <si>
    <t xml:space="preserve">210102000-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层摄影</t>
    </r>
    <r>
      <rPr>
        <sz val="9"/>
        <color rgb="FF000000"/>
        <rFont val="宋体"/>
        <family val="0"/>
        <charset val="134"/>
      </rPr>
      <t xml:space="preserve">)</t>
    </r>
  </si>
  <si>
    <t xml:space="preserve">片数</t>
  </si>
  <si>
    <t xml:space="preserve">210102000-3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床旁摄片</t>
    </r>
    <r>
      <rPr>
        <sz val="9"/>
        <color rgb="FF000000"/>
        <rFont val="Verdana"/>
        <family val="2"/>
      </rPr>
      <t xml:space="preserve">)</t>
    </r>
  </si>
  <si>
    <t xml:space="preserve">210102000-4</t>
  </si>
  <si>
    <r>
      <rPr>
        <sz val="9"/>
        <color rgb="FF000000"/>
        <rFont val="Noto Sans"/>
        <family val="2"/>
      </rPr>
      <t xml:space="preserve">数字化</t>
    </r>
    <r>
      <rPr>
        <sz val="9"/>
        <color rgb="FF000000"/>
        <rFont val="Verdana"/>
        <family val="2"/>
      </rPr>
      <t xml:space="preserve">X</t>
    </r>
    <r>
      <rPr>
        <sz val="9"/>
        <color rgb="FF000000"/>
        <rFont val="Noto Sans"/>
        <family val="2"/>
      </rPr>
      <t xml:space="preserve">线断层摄影加收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5×7</t>
    </r>
    <r>
      <rPr>
        <sz val="9"/>
        <color rgb="FF000000"/>
        <rFont val="Noto Sans"/>
        <family val="2"/>
      </rPr>
      <t xml:space="preserve">吋</t>
    </r>
  </si>
  <si>
    <t xml:space="preserve">210102001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5×7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Verdana"/>
        <family val="2"/>
      </rPr>
      <t xml:space="preserve">)</t>
    </r>
  </si>
  <si>
    <t xml:space="preserve">210102001-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5×7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8×10</t>
    </r>
    <r>
      <rPr>
        <sz val="9"/>
        <color rgb="FF000000"/>
        <rFont val="Noto Sans"/>
        <family val="2"/>
      </rPr>
      <t xml:space="preserve">吋</t>
    </r>
  </si>
  <si>
    <t xml:space="preserve">210102002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8×10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Verdana"/>
        <family val="2"/>
      </rPr>
      <t xml:space="preserve">)</t>
    </r>
  </si>
  <si>
    <t xml:space="preserve">210102002-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8×10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10×12</t>
    </r>
    <r>
      <rPr>
        <sz val="9"/>
        <color rgb="FF000000"/>
        <rFont val="Noto Sans"/>
        <family val="2"/>
      </rPr>
      <t xml:space="preserve">吋</t>
    </r>
  </si>
  <si>
    <t xml:space="preserve">210102003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10×12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Verdana"/>
        <family val="2"/>
      </rPr>
      <t xml:space="preserve">)</t>
    </r>
  </si>
  <si>
    <t xml:space="preserve">210102003-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10×12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Verdana"/>
        <family val="2"/>
      </rPr>
      <t xml:space="preserve">)</t>
    </r>
  </si>
  <si>
    <t xml:space="preserve">210102003-3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7×17</t>
    </r>
    <r>
      <rPr>
        <sz val="9"/>
        <color rgb="FF000000"/>
        <rFont val="Noto Sans"/>
        <family val="2"/>
      </rPr>
      <t xml:space="preserve">吋</t>
    </r>
  </si>
  <si>
    <t xml:space="preserve">210102003-3/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7×17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Verdana"/>
        <family val="2"/>
      </rPr>
      <t xml:space="preserve">)</t>
    </r>
  </si>
  <si>
    <t xml:space="preserve">210102003-3/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7×17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11×14</t>
    </r>
    <r>
      <rPr>
        <sz val="9"/>
        <color rgb="FF000000"/>
        <rFont val="Noto Sans"/>
        <family val="2"/>
      </rPr>
      <t xml:space="preserve">吋</t>
    </r>
  </si>
  <si>
    <t xml:space="preserve">210102004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11×14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Verdana"/>
        <family val="2"/>
      </rPr>
      <t xml:space="preserve">)</t>
    </r>
  </si>
  <si>
    <t xml:space="preserve">210102004-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 </t>
    </r>
    <r>
      <rPr>
        <sz val="9"/>
        <color rgb="FF000000"/>
        <rFont val="Verdana"/>
        <family val="2"/>
      </rPr>
      <t xml:space="preserve">11×14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12×15</t>
    </r>
    <r>
      <rPr>
        <sz val="9"/>
        <color rgb="FF000000"/>
        <rFont val="Noto Sans"/>
        <family val="2"/>
      </rPr>
      <t xml:space="preserve">吋</t>
    </r>
  </si>
  <si>
    <t xml:space="preserve">210102005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12×15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Verdana"/>
        <family val="2"/>
      </rPr>
      <t xml:space="preserve">)</t>
    </r>
  </si>
  <si>
    <t xml:space="preserve">210102005-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 </t>
    </r>
    <r>
      <rPr>
        <sz val="9"/>
        <color rgb="FF000000"/>
        <rFont val="Verdana"/>
        <family val="2"/>
      </rPr>
      <t xml:space="preserve">12×15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14×14</t>
    </r>
    <r>
      <rPr>
        <sz val="9"/>
        <color rgb="FF000000"/>
        <rFont val="Noto Sans"/>
        <family val="2"/>
      </rPr>
      <t xml:space="preserve">吋</t>
    </r>
  </si>
  <si>
    <t xml:space="preserve">210102006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14×14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Verdana"/>
        <family val="2"/>
      </rPr>
      <t xml:space="preserve">)</t>
    </r>
  </si>
  <si>
    <t xml:space="preserve">210102006-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 </t>
    </r>
    <r>
      <rPr>
        <sz val="9"/>
        <color rgb="FF000000"/>
        <rFont val="Verdana"/>
        <family val="2"/>
      </rPr>
      <t xml:space="preserve">14×14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14×17</t>
    </r>
    <r>
      <rPr>
        <sz val="9"/>
        <color rgb="FF000000"/>
        <rFont val="Noto Sans"/>
        <family val="2"/>
      </rPr>
      <t xml:space="preserve">吋</t>
    </r>
  </si>
  <si>
    <t xml:space="preserve">210102007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</t>
    </r>
    <r>
      <rPr>
        <sz val="9"/>
        <color rgb="FF000000"/>
        <rFont val="Verdana"/>
        <family val="2"/>
      </rPr>
      <t xml:space="preserve">14×17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Verdana"/>
        <family val="2"/>
      </rPr>
      <t xml:space="preserve">)</t>
    </r>
  </si>
  <si>
    <t xml:space="preserve">210102007-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 </t>
    </r>
    <r>
      <rPr>
        <sz val="9"/>
        <color rgb="FF000000"/>
        <rFont val="Verdana"/>
        <family val="2"/>
      </rPr>
      <t xml:space="preserve">14×17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牙片</t>
    </r>
  </si>
  <si>
    <t xml:space="preserve">210102008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牙片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Verdana"/>
        <family val="2"/>
      </rPr>
      <t xml:space="preserve">)</t>
    </r>
  </si>
  <si>
    <t xml:space="preserve">210102008-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牙片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 咬合片</t>
    </r>
  </si>
  <si>
    <t xml:space="preserve">210102009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咬合片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09-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咬合片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曲面体层摄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全景摄影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10-1</t>
  </si>
  <si>
    <r>
      <rPr>
        <sz val="9"/>
        <color rgb="FF000000"/>
        <rFont val="Noto Sans"/>
        <family val="2"/>
      </rPr>
      <t xml:space="preserve">曲面体层摄影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全景摄影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10-2</t>
  </si>
  <si>
    <r>
      <rPr>
        <sz val="9"/>
        <color rgb="FF000000"/>
        <rFont val="Noto Sans"/>
        <family val="2"/>
      </rPr>
      <t xml:space="preserve">曲面体层摄影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全景摄  影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宋体"/>
        <family val="0"/>
        <charset val="134"/>
      </rPr>
      <t xml:space="preserve">)</t>
    </r>
  </si>
  <si>
    <t xml:space="preserve">头颅定位测量摄影</t>
  </si>
  <si>
    <t xml:space="preserve">210102011-1/1</t>
  </si>
  <si>
    <r>
      <rPr>
        <sz val="9"/>
        <color rgb="FF000000"/>
        <rFont val="Noto Sans"/>
        <family val="2"/>
      </rPr>
      <t xml:space="preserve">头颅定位测量摄影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11-1/2</t>
  </si>
  <si>
    <r>
      <rPr>
        <sz val="9"/>
        <color rgb="FF000000"/>
        <rFont val="Noto Sans"/>
        <family val="2"/>
      </rPr>
      <t xml:space="preserve">头颅定位测量摄影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11-2</t>
  </si>
  <si>
    <t xml:space="preserve">四肢定位测量摄影</t>
  </si>
  <si>
    <t xml:space="preserve">210102011-2/1</t>
  </si>
  <si>
    <r>
      <rPr>
        <sz val="9"/>
        <color rgb="FF000000"/>
        <rFont val="Noto Sans"/>
        <family val="2"/>
      </rPr>
      <t xml:space="preserve">四肢定位测量摄影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11-2/2</t>
  </si>
  <si>
    <r>
      <rPr>
        <sz val="9"/>
        <color rgb="FF000000"/>
        <rFont val="Noto Sans"/>
        <family val="2"/>
      </rPr>
      <t xml:space="preserve">四肢定位测量摄影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11-3</t>
  </si>
  <si>
    <t xml:space="preserve">体部定位测量摄影</t>
  </si>
  <si>
    <t xml:space="preserve">210102011-3/1</t>
  </si>
  <si>
    <r>
      <rPr>
        <sz val="9"/>
        <color rgb="FF000000"/>
        <rFont val="Noto Sans"/>
        <family val="2"/>
      </rPr>
      <t xml:space="preserve">体部定位测量摄影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11-3/2</t>
  </si>
  <si>
    <r>
      <rPr>
        <sz val="9"/>
        <color rgb="FF000000"/>
        <rFont val="Noto Sans"/>
        <family val="2"/>
      </rPr>
      <t xml:space="preserve">体部定位测量摄影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Verdana"/>
        <family val="2"/>
      </rPr>
      <t xml:space="preserve">)</t>
    </r>
  </si>
  <si>
    <t xml:space="preserve">眼球异物定位摄影</t>
  </si>
  <si>
    <t xml:space="preserve">210102012-1</t>
  </si>
  <si>
    <r>
      <rPr>
        <sz val="9"/>
        <color rgb="FF000000"/>
        <rFont val="Noto Sans"/>
        <family val="2"/>
      </rPr>
      <t xml:space="preserve">眼球异物定位摄影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12-2</t>
  </si>
  <si>
    <r>
      <rPr>
        <sz val="9"/>
        <color rgb="FF000000"/>
        <rFont val="Noto Sans"/>
        <family val="2"/>
      </rPr>
      <t xml:space="preserve">眼球异物定位摄影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腺钼靶摄片 </t>
    </r>
    <r>
      <rPr>
        <sz val="9"/>
        <color rgb="FF000000"/>
        <rFont val="宋体"/>
        <family val="0"/>
        <charset val="134"/>
      </rPr>
      <t xml:space="preserve">8×10</t>
    </r>
    <r>
      <rPr>
        <sz val="9"/>
        <color rgb="FF000000"/>
        <rFont val="Noto Sans"/>
        <family val="2"/>
      </rPr>
      <t xml:space="preserve">吋</t>
    </r>
  </si>
  <si>
    <t xml:space="preserve">210102013-1</t>
  </si>
  <si>
    <r>
      <rPr>
        <sz val="9"/>
        <color rgb="FF000000"/>
        <rFont val="Noto Sans"/>
        <family val="2"/>
      </rPr>
      <t xml:space="preserve">乳腺钼靶摄片 </t>
    </r>
    <r>
      <rPr>
        <sz val="9"/>
        <color rgb="FF000000"/>
        <rFont val="宋体"/>
        <family val="0"/>
        <charset val="134"/>
      </rPr>
      <t xml:space="preserve">8×10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13-2</t>
  </si>
  <si>
    <r>
      <rPr>
        <sz val="9"/>
        <color rgb="FF000000"/>
        <rFont val="Noto Sans"/>
        <family val="2"/>
      </rPr>
      <t xml:space="preserve">乳腺钼靶摄片 </t>
    </r>
    <r>
      <rPr>
        <sz val="9"/>
        <color rgb="FF000000"/>
        <rFont val="宋体"/>
        <family val="0"/>
        <charset val="134"/>
      </rPr>
      <t xml:space="preserve">8×10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腺钼靶摄片 </t>
    </r>
    <r>
      <rPr>
        <sz val="9"/>
        <color rgb="FF000000"/>
        <rFont val="宋体"/>
        <family val="0"/>
        <charset val="134"/>
      </rPr>
      <t xml:space="preserve">18×24</t>
    </r>
    <r>
      <rPr>
        <sz val="9"/>
        <color rgb="FF000000"/>
        <rFont val="Noto Sans"/>
        <family val="2"/>
      </rPr>
      <t xml:space="preserve">吋</t>
    </r>
  </si>
  <si>
    <t xml:space="preserve">210102014-1</t>
  </si>
  <si>
    <r>
      <rPr>
        <sz val="9"/>
        <color rgb="FF000000"/>
        <rFont val="Noto Sans"/>
        <family val="2"/>
      </rPr>
      <t xml:space="preserve">乳腺钼靶摄片 </t>
    </r>
    <r>
      <rPr>
        <sz val="9"/>
        <color rgb="FF000000"/>
        <rFont val="宋体"/>
        <family val="0"/>
        <charset val="134"/>
      </rPr>
      <t xml:space="preserve">18×24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绿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14-2</t>
  </si>
  <si>
    <r>
      <rPr>
        <sz val="9"/>
        <color rgb="FF000000"/>
        <rFont val="Noto Sans"/>
        <family val="2"/>
      </rPr>
      <t xml:space="preserve">乳腺钼靶摄片 </t>
    </r>
    <r>
      <rPr>
        <sz val="9"/>
        <color rgb="FF000000"/>
        <rFont val="宋体"/>
        <family val="0"/>
        <charset val="134"/>
      </rPr>
      <t xml:space="preserve">18×24</t>
    </r>
    <r>
      <rPr>
        <sz val="9"/>
        <color rgb="FF000000"/>
        <rFont val="Noto Sans"/>
        <family val="2"/>
      </rPr>
      <t xml:space="preserve">吋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102015-1</t>
  </si>
  <si>
    <t xml:space="preserve">DR</t>
  </si>
  <si>
    <t xml:space="preserve">曝光次数</t>
  </si>
  <si>
    <t xml:space="preserve">210102015-2</t>
  </si>
  <si>
    <t xml:space="preserve">CR</t>
  </si>
  <si>
    <r>
      <rPr>
        <sz val="9"/>
        <color rgb="FF000000"/>
        <rFont val="Noto Sans"/>
        <family val="2"/>
      </rPr>
      <t xml:space="preserve">非血管介入临床操作数字减影</t>
    </r>
    <r>
      <rPr>
        <sz val="9"/>
        <color rgb="FF000000"/>
        <rFont val="宋体"/>
        <family val="0"/>
        <charset val="134"/>
      </rPr>
      <t xml:space="preserve">(DSA)</t>
    </r>
    <r>
      <rPr>
        <sz val="9"/>
        <color rgb="FF000000"/>
        <rFont val="Noto Sans"/>
        <family val="2"/>
      </rPr>
      <t xml:space="preserve">引导</t>
    </r>
  </si>
  <si>
    <t xml:space="preserve">气脑造影</t>
  </si>
  <si>
    <t xml:space="preserve">脑室碘水造影</t>
  </si>
  <si>
    <r>
      <rPr>
        <sz val="9"/>
        <color rgb="FF000000"/>
        <rFont val="Noto Sans"/>
        <family val="2"/>
      </rPr>
      <t xml:space="preserve">脊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椎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造影</t>
    </r>
  </si>
  <si>
    <t xml:space="preserve">椎间盘造影</t>
  </si>
  <si>
    <t xml:space="preserve">泪道造影</t>
  </si>
  <si>
    <t xml:space="preserve">单侧</t>
  </si>
  <si>
    <t xml:space="preserve">副鼻窦造影</t>
  </si>
  <si>
    <t xml:space="preserve">颞下颌关节造影</t>
  </si>
  <si>
    <t xml:space="preserve">支气管造影</t>
  </si>
  <si>
    <t xml:space="preserve">乳腺导管造影</t>
  </si>
  <si>
    <t xml:space="preserve">唾液腺造影</t>
  </si>
  <si>
    <t xml:space="preserve">下咽造影</t>
  </si>
  <si>
    <t xml:space="preserve">食管造影</t>
  </si>
  <si>
    <t xml:space="preserve">上消化道造影</t>
  </si>
  <si>
    <t xml:space="preserve">胃肠排空试验</t>
  </si>
  <si>
    <t xml:space="preserve">小肠插管造影</t>
  </si>
  <si>
    <t xml:space="preserve">口服法小肠造影</t>
  </si>
  <si>
    <t xml:space="preserve">钡灌肠大肠造影</t>
  </si>
  <si>
    <t xml:space="preserve">腹膜后充气造影</t>
  </si>
  <si>
    <t xml:space="preserve">口服法胆道造影</t>
  </si>
  <si>
    <t xml:space="preserve">静脉胆道造影</t>
  </si>
  <si>
    <r>
      <rPr>
        <sz val="9"/>
        <color rgb="FF000000"/>
        <rFont val="Noto Sans"/>
        <family val="2"/>
      </rPr>
      <t xml:space="preserve">经内镜逆行胰胆管造影</t>
    </r>
    <r>
      <rPr>
        <sz val="9"/>
        <color rgb="FF000000"/>
        <rFont val="宋体"/>
        <family val="0"/>
        <charset val="134"/>
      </rPr>
      <t xml:space="preserve">(ERCP)</t>
    </r>
  </si>
  <si>
    <r>
      <rPr>
        <sz val="9"/>
        <color rgb="FF000000"/>
        <rFont val="Noto Sans"/>
        <family val="2"/>
      </rPr>
      <t xml:space="preserve">经皮经肝胆道造影</t>
    </r>
    <r>
      <rPr>
        <sz val="9"/>
        <color rgb="FF000000"/>
        <rFont val="宋体"/>
        <family val="0"/>
        <charset val="134"/>
      </rPr>
      <t xml:space="preserve">(PTC)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造影</t>
    </r>
  </si>
  <si>
    <t xml:space="preserve">210103023-1</t>
  </si>
  <si>
    <t xml:space="preserve">各种留置管造影</t>
  </si>
  <si>
    <t xml:space="preserve">静脉泌尿系造影</t>
  </si>
  <si>
    <t xml:space="preserve">逆行泌尿系造影</t>
  </si>
  <si>
    <t xml:space="preserve">肾盂穿刺造影</t>
  </si>
  <si>
    <t xml:space="preserve">膀胱造影</t>
  </si>
  <si>
    <t xml:space="preserve">阴茎海绵体造影</t>
  </si>
  <si>
    <t xml:space="preserve">输精管造影</t>
  </si>
  <si>
    <t xml:space="preserve">子宫造影</t>
  </si>
  <si>
    <t xml:space="preserve">子宫输卵管碘油造影</t>
  </si>
  <si>
    <t xml:space="preserve">四肢淋巴管造影</t>
  </si>
  <si>
    <t xml:space="preserve">单肢</t>
  </si>
  <si>
    <t xml:space="preserve">窦道及瘘管造影</t>
  </si>
  <si>
    <t xml:space="preserve">四肢关节造影</t>
  </si>
  <si>
    <t xml:space="preserve">每个关节</t>
  </si>
  <si>
    <t xml:space="preserve">四肢血管造影</t>
  </si>
  <si>
    <t xml:space="preserve">210200000-1</t>
  </si>
  <si>
    <r>
      <rPr>
        <sz val="9"/>
        <color rgb="FF000000"/>
        <rFont val="Noto Sans"/>
        <family val="2"/>
      </rPr>
      <t xml:space="preserve">磁共振扫描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心电门控设备</t>
    </r>
    <r>
      <rPr>
        <sz val="9"/>
        <color rgb="FF000000"/>
        <rFont val="宋体"/>
        <family val="0"/>
        <charset val="134"/>
      </rPr>
      <t xml:space="preserve">)</t>
    </r>
  </si>
  <si>
    <t xml:space="preserve">210200000-2</t>
  </si>
  <si>
    <r>
      <rPr>
        <sz val="9"/>
        <color rgb="FF000000"/>
        <rFont val="Noto Sans"/>
        <family val="2"/>
      </rPr>
      <t xml:space="preserve">磁共振扫描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呼吸门控设备</t>
    </r>
    <r>
      <rPr>
        <sz val="9"/>
        <color rgb="FF000000"/>
        <rFont val="宋体"/>
        <family val="0"/>
        <charset val="134"/>
      </rPr>
      <t xml:space="preserve">)</t>
    </r>
  </si>
  <si>
    <t xml:space="preserve">210200001-1</t>
  </si>
  <si>
    <r>
      <rPr>
        <sz val="9"/>
        <color rgb="FF000000"/>
        <rFont val="Noto Sans"/>
        <family val="2"/>
      </rPr>
      <t xml:space="preserve">磁共振平扫</t>
    </r>
    <r>
      <rPr>
        <sz val="9"/>
        <color rgb="FF000000"/>
        <rFont val="宋体"/>
        <family val="0"/>
        <charset val="134"/>
      </rPr>
      <t xml:space="preserve">(0.5T</t>
    </r>
    <r>
      <rPr>
        <sz val="9"/>
        <color rgb="FF000000"/>
        <rFont val="Noto Sans"/>
        <family val="2"/>
      </rPr>
      <t xml:space="preserve">及以下）</t>
    </r>
  </si>
  <si>
    <t xml:space="preserve">210200001-1/1</t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0.5T</t>
    </r>
    <r>
      <rPr>
        <sz val="9"/>
        <color rgb="FF000000"/>
        <rFont val="Noto Sans"/>
        <family val="2"/>
      </rPr>
      <t xml:space="preserve">及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平扫后增强扫描加收</t>
    </r>
  </si>
  <si>
    <t xml:space="preserve">210200001-2</t>
  </si>
  <si>
    <r>
      <rPr>
        <sz val="9"/>
        <color rgb="FF000000"/>
        <rFont val="Noto Sans"/>
        <family val="2"/>
      </rPr>
      <t xml:space="preserve">磁共振平扫（</t>
    </r>
    <r>
      <rPr>
        <sz val="9"/>
        <color rgb="FF000000"/>
        <rFont val="宋体"/>
        <family val="0"/>
        <charset val="134"/>
      </rPr>
      <t xml:space="preserve">0.5T</t>
    </r>
    <r>
      <rPr>
        <sz val="9"/>
        <color rgb="FF000000"/>
        <rFont val="Noto Sans"/>
        <family val="2"/>
      </rPr>
      <t xml:space="preserve">（不含）</t>
    </r>
    <r>
      <rPr>
        <sz val="9"/>
        <color rgb="FF000000"/>
        <rFont val="宋体"/>
        <family val="0"/>
        <charset val="134"/>
      </rPr>
      <t xml:space="preserve">-1.5T</t>
    </r>
    <r>
      <rPr>
        <sz val="9"/>
        <color rgb="FF000000"/>
        <rFont val="Noto Sans"/>
        <family val="2"/>
      </rPr>
      <t xml:space="preserve">（含））</t>
    </r>
  </si>
  <si>
    <t xml:space="preserve">210200001-2/1</t>
  </si>
  <si>
    <r>
      <rPr>
        <sz val="9"/>
        <color rgb="FF000000"/>
        <rFont val="Noto Sans"/>
        <family val="2"/>
      </rPr>
      <t xml:space="preserve">磁共振（</t>
    </r>
    <r>
      <rPr>
        <sz val="9"/>
        <color rgb="FF000000"/>
        <rFont val="宋体"/>
        <family val="0"/>
        <charset val="134"/>
      </rPr>
      <t xml:space="preserve">0.5T</t>
    </r>
    <r>
      <rPr>
        <sz val="9"/>
        <color rgb="FF000000"/>
        <rFont val="Noto Sans"/>
        <family val="2"/>
      </rPr>
      <t xml:space="preserve">（不含）</t>
    </r>
    <r>
      <rPr>
        <sz val="9"/>
        <color rgb="FF000000"/>
        <rFont val="宋体"/>
        <family val="0"/>
        <charset val="134"/>
      </rPr>
      <t xml:space="preserve">-1.5T</t>
    </r>
    <r>
      <rPr>
        <sz val="9"/>
        <color rgb="FF000000"/>
        <rFont val="Noto Sans"/>
        <family val="2"/>
      </rPr>
      <t xml:space="preserve">（含））平扫后增强扫描加收</t>
    </r>
  </si>
  <si>
    <t xml:space="preserve">210200001-3</t>
  </si>
  <si>
    <r>
      <rPr>
        <sz val="9"/>
        <color rgb="FF000000"/>
        <rFont val="Noto Sans"/>
        <family val="2"/>
      </rPr>
      <t xml:space="preserve">磁共振平扫</t>
    </r>
    <r>
      <rPr>
        <sz val="9"/>
        <color rgb="FF000000"/>
        <rFont val="宋体"/>
        <family val="0"/>
        <charset val="134"/>
      </rPr>
      <t xml:space="preserve">(1.5T</t>
    </r>
    <r>
      <rPr>
        <sz val="9"/>
        <color rgb="FF000000"/>
        <rFont val="Noto Sans"/>
        <family val="2"/>
      </rPr>
      <t xml:space="preserve">以上）</t>
    </r>
  </si>
  <si>
    <t xml:space="preserve">210200001-3/1</t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1.5T</t>
    </r>
    <r>
      <rPr>
        <sz val="9"/>
        <color rgb="FF000000"/>
        <rFont val="Noto Sans"/>
        <family val="2"/>
      </rPr>
      <t xml:space="preserve">以上）平扫后增强扫描加收</t>
    </r>
  </si>
  <si>
    <t xml:space="preserve">210200002-1</t>
  </si>
  <si>
    <r>
      <rPr>
        <sz val="9"/>
        <color rgb="FF000000"/>
        <rFont val="Noto Sans"/>
        <family val="2"/>
      </rPr>
      <t xml:space="preserve">磁共振增强扫描</t>
    </r>
    <r>
      <rPr>
        <sz val="9"/>
        <color rgb="FF000000"/>
        <rFont val="宋体"/>
        <family val="0"/>
        <charset val="134"/>
      </rPr>
      <t xml:space="preserve">(0.5T</t>
    </r>
    <r>
      <rPr>
        <sz val="9"/>
        <color rgb="FF000000"/>
        <rFont val="Noto Sans"/>
        <family val="2"/>
      </rPr>
      <t xml:space="preserve">及以下）</t>
    </r>
  </si>
  <si>
    <t xml:space="preserve">210200002-2</t>
  </si>
  <si>
    <r>
      <rPr>
        <sz val="9"/>
        <color rgb="FF000000"/>
        <rFont val="Noto Sans"/>
        <family val="2"/>
      </rPr>
      <t xml:space="preserve">磁共振增强扫描（</t>
    </r>
    <r>
      <rPr>
        <sz val="9"/>
        <color rgb="FF000000"/>
        <rFont val="宋体"/>
        <family val="0"/>
        <charset val="134"/>
      </rPr>
      <t xml:space="preserve">0.5T</t>
    </r>
    <r>
      <rPr>
        <sz val="9"/>
        <color rgb="FF000000"/>
        <rFont val="Noto Sans"/>
        <family val="2"/>
      </rPr>
      <t xml:space="preserve">（不含）</t>
    </r>
    <r>
      <rPr>
        <sz val="9"/>
        <color rgb="FF000000"/>
        <rFont val="宋体"/>
        <family val="0"/>
        <charset val="134"/>
      </rPr>
      <t xml:space="preserve">-1.5T</t>
    </r>
    <r>
      <rPr>
        <sz val="9"/>
        <color rgb="FF000000"/>
        <rFont val="Noto Sans"/>
        <family val="2"/>
      </rPr>
      <t xml:space="preserve">（含））</t>
    </r>
  </si>
  <si>
    <t xml:space="preserve">210200002-3</t>
  </si>
  <si>
    <r>
      <rPr>
        <sz val="9"/>
        <color rgb="FF000000"/>
        <rFont val="Noto Sans"/>
        <family val="2"/>
      </rPr>
      <t xml:space="preserve">磁共振增强扫描</t>
    </r>
    <r>
      <rPr>
        <sz val="9"/>
        <color rgb="FF000000"/>
        <rFont val="宋体"/>
        <family val="0"/>
        <charset val="134"/>
      </rPr>
      <t xml:space="preserve">(1.5T</t>
    </r>
    <r>
      <rPr>
        <sz val="9"/>
        <color rgb="FF000000"/>
        <rFont val="Noto Sans"/>
        <family val="2"/>
      </rPr>
      <t xml:space="preserve">以上）</t>
    </r>
  </si>
  <si>
    <t xml:space="preserve">磁共振功能成像</t>
  </si>
  <si>
    <t xml:space="preserve">磁共振心脏功能检查</t>
  </si>
  <si>
    <t xml:space="preserve">210200005-1</t>
  </si>
  <si>
    <r>
      <rPr>
        <sz val="9"/>
        <color rgb="FF000000"/>
        <rFont val="Noto Sans"/>
        <family val="2"/>
      </rPr>
      <t xml:space="preserve">磁共振血管成像</t>
    </r>
    <r>
      <rPr>
        <sz val="9"/>
        <color rgb="FF000000"/>
        <rFont val="宋体"/>
        <family val="0"/>
        <charset val="134"/>
      </rPr>
      <t xml:space="preserve">(MRA)(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)</t>
    </r>
  </si>
  <si>
    <t xml:space="preserve">210200005-2</t>
  </si>
  <si>
    <r>
      <rPr>
        <sz val="9"/>
        <color rgb="FF000000"/>
        <rFont val="Noto Sans"/>
        <family val="2"/>
      </rPr>
      <t xml:space="preserve">磁共振血管成像</t>
    </r>
    <r>
      <rPr>
        <sz val="9"/>
        <color rgb="FF000000"/>
        <rFont val="宋体"/>
        <family val="0"/>
        <charset val="134"/>
      </rPr>
      <t xml:space="preserve">(MRA)(</t>
    </r>
    <r>
      <rPr>
        <sz val="9"/>
        <color rgb="FF000000"/>
        <rFont val="Noto Sans"/>
        <family val="2"/>
      </rPr>
      <t xml:space="preserve">增强血管成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水成像 </t>
    </r>
    <r>
      <rPr>
        <sz val="9"/>
        <color rgb="FF000000"/>
        <rFont val="宋体"/>
        <family val="0"/>
        <charset val="134"/>
      </rPr>
      <t xml:space="preserve">(MRCP,MRM,MRU)</t>
    </r>
  </si>
  <si>
    <r>
      <rPr>
        <sz val="9"/>
        <color rgb="FF000000"/>
        <rFont val="Noto Sans"/>
        <family val="2"/>
      </rPr>
      <t xml:space="preserve">磁共振波谱成像 </t>
    </r>
    <r>
      <rPr>
        <sz val="9"/>
        <color rgb="FF000000"/>
        <rFont val="宋体"/>
        <family val="0"/>
        <charset val="134"/>
      </rPr>
      <t xml:space="preserve">(MRSI)</t>
    </r>
  </si>
  <si>
    <t xml:space="preserve">临床操作的磁共振引导</t>
  </si>
  <si>
    <t xml:space="preserve">每半小时</t>
  </si>
  <si>
    <t xml:space="preserve">210300000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扫描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螺旋扫描</t>
    </r>
    <r>
      <rPr>
        <sz val="9"/>
        <color rgb="FF000000"/>
        <rFont val="宋体"/>
        <family val="0"/>
        <charset val="134"/>
      </rPr>
      <t xml:space="preserve">)</t>
    </r>
  </si>
  <si>
    <t xml:space="preserve">210300000-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维重建</t>
    </r>
    <r>
      <rPr>
        <sz val="9"/>
        <color rgb="FF000000"/>
        <rFont val="宋体"/>
        <family val="0"/>
        <charset val="134"/>
      </rPr>
      <t xml:space="preserve">)</t>
    </r>
  </si>
  <si>
    <t xml:space="preserve">210300000-3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维重建</t>
    </r>
    <r>
      <rPr>
        <sz val="9"/>
        <color rgb="FF000000"/>
        <rFont val="宋体"/>
        <family val="0"/>
        <charset val="134"/>
      </rPr>
      <t xml:space="preserve">)</t>
    </r>
  </si>
  <si>
    <t xml:space="preserve">210300000-4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扫描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心电门控设备</t>
    </r>
    <r>
      <rPr>
        <sz val="9"/>
        <color rgb="FF000000"/>
        <rFont val="宋体"/>
        <family val="0"/>
        <charset val="134"/>
      </rPr>
      <t xml:space="preserve">)</t>
    </r>
  </si>
  <si>
    <t xml:space="preserve">210300000-5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扫描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呼吸门控设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</si>
  <si>
    <t xml:space="preserve">210300001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后增强扫描加收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扫描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成像</t>
    </r>
  </si>
  <si>
    <r>
      <rPr>
        <sz val="9"/>
        <color rgb="FF000000"/>
        <rFont val="Noto Sans"/>
        <family val="2"/>
      </rPr>
      <t xml:space="preserve">临床操作的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</t>
    </r>
  </si>
  <si>
    <t xml:space="preserve">210400001-1</t>
  </si>
  <si>
    <r>
      <rPr>
        <sz val="9"/>
        <color rgb="FF000000"/>
        <rFont val="Noto Sans"/>
        <family val="2"/>
      </rPr>
      <t xml:space="preserve">院外影像学会诊</t>
    </r>
    <r>
      <rPr>
        <sz val="9"/>
        <color rgb="FF000000"/>
        <rFont val="宋体"/>
        <family val="0"/>
        <charset val="134"/>
      </rPr>
      <t xml:space="preserve">(X</t>
    </r>
    <r>
      <rPr>
        <sz val="9"/>
        <color rgb="FF000000"/>
        <rFont val="Noto Sans"/>
        <family val="2"/>
      </rPr>
      <t xml:space="preserve">线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400001-2</t>
  </si>
  <si>
    <r>
      <rPr>
        <sz val="9"/>
        <color rgb="FF000000"/>
        <rFont val="Noto Sans"/>
        <family val="2"/>
      </rPr>
      <t xml:space="preserve">院外影像学会诊</t>
    </r>
    <r>
      <rPr>
        <sz val="9"/>
        <color rgb="FF000000"/>
        <rFont val="宋体"/>
        <family val="0"/>
        <charset val="134"/>
      </rPr>
      <t xml:space="preserve">(MRI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400001-3</t>
  </si>
  <si>
    <r>
      <rPr>
        <sz val="9"/>
        <color rgb="FF000000"/>
        <rFont val="Noto Sans"/>
        <family val="2"/>
      </rPr>
      <t xml:space="preserve">院外影像学会诊</t>
    </r>
    <r>
      <rPr>
        <sz val="9"/>
        <color rgb="FF000000"/>
        <rFont val="宋体"/>
        <family val="0"/>
        <charset val="134"/>
      </rPr>
      <t xml:space="preserve">(CT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210400001-4</t>
  </si>
  <si>
    <r>
      <rPr>
        <sz val="9"/>
        <color rgb="FF000000"/>
        <rFont val="Noto Sans"/>
        <family val="2"/>
      </rPr>
      <t xml:space="preserve">院外影像学会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医学</t>
    </r>
    <r>
      <rPr>
        <sz val="9"/>
        <color rgb="FF000000"/>
        <rFont val="宋体"/>
        <family val="0"/>
        <charset val="134"/>
      </rPr>
      <t xml:space="preserve">)</t>
    </r>
  </si>
  <si>
    <t xml:space="preserve">红外热像检查</t>
  </si>
  <si>
    <t xml:space="preserve">210500001-1</t>
  </si>
  <si>
    <t xml:space="preserve">远红外热断层检查</t>
  </si>
  <si>
    <t xml:space="preserve">红外线乳腺检查</t>
  </si>
  <si>
    <t xml:space="preserve">计算机断层扫描激光单侧乳腺成像</t>
  </si>
  <si>
    <t xml:space="preserve">210500003-1</t>
  </si>
  <si>
    <t xml:space="preserve">计算机断层扫描激光双侧乳腺成像</t>
  </si>
  <si>
    <t xml:space="preserve">220000000-1</t>
  </si>
  <si>
    <t xml:space="preserve">住院患者床旁超声检查加收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超声检查</t>
    </r>
  </si>
  <si>
    <r>
      <rPr>
        <sz val="9"/>
        <color rgb="FF000000"/>
        <rFont val="Noto Sans"/>
        <family val="2"/>
      </rPr>
      <t xml:space="preserve">眼部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单脏器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</t>
    </r>
  </si>
  <si>
    <t xml:space="preserve">每个脏器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常规检查</t>
    </r>
  </si>
  <si>
    <t xml:space="preserve">220201003-1</t>
  </si>
  <si>
    <r>
      <rPr>
        <sz val="9"/>
        <color rgb="FF000000"/>
        <rFont val="Noto Sans"/>
        <family val="2"/>
      </rPr>
      <t xml:space="preserve">胸水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及穿刺定位</t>
    </r>
  </si>
  <si>
    <t xml:space="preserve">220201003-2</t>
  </si>
  <si>
    <r>
      <rPr>
        <sz val="9"/>
        <color rgb="FF000000"/>
        <rFont val="Noto Sans"/>
        <family val="2"/>
      </rPr>
      <t xml:space="preserve">腹水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及穿刺定位</t>
    </r>
  </si>
  <si>
    <r>
      <rPr>
        <sz val="9"/>
        <color rgb="FF000000"/>
        <rFont val="Noto Sans"/>
        <family val="2"/>
      </rPr>
      <t xml:space="preserve">胃肠充盈造影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</t>
    </r>
  </si>
  <si>
    <r>
      <rPr>
        <sz val="9"/>
        <color rgb="FF000000"/>
        <rFont val="Noto Sans"/>
        <family val="2"/>
      </rPr>
      <t xml:space="preserve">大肠灌肠造影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</t>
    </r>
  </si>
  <si>
    <t xml:space="preserve">输卵管超声造影</t>
  </si>
  <si>
    <r>
      <rPr>
        <sz val="9"/>
        <color rgb="FF000000"/>
        <rFont val="Noto Sans"/>
        <family val="2"/>
      </rPr>
      <t xml:space="preserve">浅表组织器官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</t>
    </r>
  </si>
  <si>
    <r>
      <rPr>
        <sz val="9"/>
        <color rgb="FF000000"/>
        <rFont val="Noto Sans"/>
        <family val="2"/>
      </rPr>
      <t xml:space="preserve">床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</t>
    </r>
  </si>
  <si>
    <r>
      <rPr>
        <sz val="9"/>
        <color rgb="FF000000"/>
        <rFont val="Noto Sans"/>
        <family val="2"/>
      </rPr>
      <t xml:space="preserve">临床操作的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</t>
    </r>
  </si>
  <si>
    <t xml:space="preserve">220201010S</t>
  </si>
  <si>
    <t xml:space="preserve">超声弹性成像</t>
  </si>
  <si>
    <r>
      <rPr>
        <sz val="9"/>
        <color rgb="FF000000"/>
        <rFont val="Noto Sans"/>
        <family val="2"/>
      </rPr>
      <t xml:space="preserve">经阴道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</t>
    </r>
  </si>
  <si>
    <r>
      <rPr>
        <sz val="9"/>
        <color rgb="FF000000"/>
        <rFont val="Noto Sans"/>
        <family val="2"/>
      </rPr>
      <t xml:space="preserve">经直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</t>
    </r>
  </si>
  <si>
    <r>
      <rPr>
        <sz val="9"/>
        <color rgb="FF000000"/>
        <rFont val="Noto Sans"/>
        <family val="2"/>
      </rPr>
      <t xml:space="preserve">临床操作的腔内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</t>
    </r>
  </si>
  <si>
    <t xml:space="preserve">胃充盈及排空功能检查</t>
  </si>
  <si>
    <t xml:space="preserve">小肠充盈及排空功能检查</t>
  </si>
  <si>
    <t xml:space="preserve">胆囊和胆道收缩功能检查</t>
  </si>
  <si>
    <t xml:space="preserve">胎儿生物物理相评分</t>
  </si>
  <si>
    <t xml:space="preserve">胎次</t>
  </si>
  <si>
    <t xml:space="preserve">膀胱残余尿量测定</t>
  </si>
  <si>
    <t xml:space="preserve">彩色多普勒超声常规检查</t>
  </si>
  <si>
    <t xml:space="preserve">220301001-1</t>
  </si>
  <si>
    <t xml:space="preserve">胎儿产前诊断彩色多普勒超声常规检查加收</t>
  </si>
  <si>
    <t xml:space="preserve">220301001-2</t>
  </si>
  <si>
    <t xml:space="preserve">彩色多普勒超声监测</t>
  </si>
  <si>
    <t xml:space="preserve">浅表器官彩色多普勒超声检查</t>
  </si>
  <si>
    <t xml:space="preserve">颅内段血管彩色多普勒超声检查</t>
  </si>
  <si>
    <t xml:space="preserve">球后全部血管彩色多普勒超声检查</t>
  </si>
  <si>
    <t xml:space="preserve">颈部血管彩色多普勒超声检查</t>
  </si>
  <si>
    <t xml:space="preserve">二根血管</t>
  </si>
  <si>
    <t xml:space="preserve">220302003-1</t>
  </si>
  <si>
    <r>
      <rPr>
        <sz val="9"/>
        <color rgb="FF000000"/>
        <rFont val="Noto Sans"/>
        <family val="2"/>
      </rPr>
      <t xml:space="preserve">颈部血管彩色多普勒超声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两根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门静脉系彩色多普勒超声</t>
  </si>
  <si>
    <t xml:space="preserve">腹部大血管彩色多普勒超声</t>
  </si>
  <si>
    <t xml:space="preserve">四肢血管彩色多普勒超声</t>
  </si>
  <si>
    <t xml:space="preserve">220302006-1</t>
  </si>
  <si>
    <r>
      <rPr>
        <sz val="9"/>
        <color rgb="FF000000"/>
        <rFont val="Noto Sans"/>
        <family val="2"/>
      </rPr>
      <t xml:space="preserve">四肢血管彩色多普勒超声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两根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双肾及肾血管彩色多普勒超声</t>
  </si>
  <si>
    <t xml:space="preserve">左肾静脉“胡桃夹”综合征检查</t>
  </si>
  <si>
    <t xml:space="preserve">药物血管功能试验</t>
  </si>
  <si>
    <t xml:space="preserve">脏器声学造影</t>
  </si>
  <si>
    <t xml:space="preserve">220302010-1</t>
  </si>
  <si>
    <t xml:space="preserve">肿瘤声学造影</t>
  </si>
  <si>
    <t xml:space="preserve">临床操作的彩色多普勒超声引导</t>
  </si>
  <si>
    <r>
      <rPr>
        <sz val="9"/>
        <color rgb="FF000000"/>
        <rFont val="Noto Sans"/>
        <family val="2"/>
      </rPr>
      <t xml:space="preserve">颅内多普勒血流图</t>
    </r>
    <r>
      <rPr>
        <sz val="9"/>
        <color rgb="FF000000"/>
        <rFont val="宋体"/>
        <family val="0"/>
        <charset val="134"/>
      </rPr>
      <t xml:space="preserve">(TCD)</t>
    </r>
  </si>
  <si>
    <t xml:space="preserve">220400001-1</t>
  </si>
  <si>
    <r>
      <rPr>
        <sz val="9"/>
        <color rgb="FF000000"/>
        <rFont val="Noto Sans"/>
        <family val="2"/>
      </rPr>
      <t xml:space="preserve">颅内多普勒血流图</t>
    </r>
    <r>
      <rPr>
        <sz val="9"/>
        <color rgb="FF000000"/>
        <rFont val="宋体"/>
        <family val="0"/>
        <charset val="134"/>
      </rPr>
      <t xml:space="preserve">(TCD)</t>
    </r>
    <r>
      <rPr>
        <sz val="9"/>
        <color rgb="FF000000"/>
        <rFont val="Noto Sans"/>
        <family val="2"/>
      </rPr>
      <t xml:space="preserve">药物试验加收</t>
    </r>
  </si>
  <si>
    <t xml:space="preserve">220400001-2</t>
  </si>
  <si>
    <r>
      <rPr>
        <sz val="9"/>
        <color rgb="FF000000"/>
        <rFont val="Noto Sans"/>
        <family val="2"/>
      </rPr>
      <t xml:space="preserve">颅内多普勒血流图</t>
    </r>
    <r>
      <rPr>
        <sz val="9"/>
        <color rgb="FF000000"/>
        <rFont val="宋体"/>
        <family val="0"/>
        <charset val="134"/>
      </rPr>
      <t xml:space="preserve">(TCD)</t>
    </r>
    <r>
      <rPr>
        <sz val="9"/>
        <color rgb="FF000000"/>
        <rFont val="Noto Sans"/>
        <family val="2"/>
      </rPr>
      <t xml:space="preserve">声光刺激加收</t>
    </r>
  </si>
  <si>
    <t xml:space="preserve">220400001-3</t>
  </si>
  <si>
    <r>
      <rPr>
        <sz val="9"/>
        <color rgb="FF000000"/>
        <rFont val="Noto Sans"/>
        <family val="2"/>
      </rPr>
      <t xml:space="preserve">颅内多普勒血流图</t>
    </r>
    <r>
      <rPr>
        <sz val="9"/>
        <color rgb="FF000000"/>
        <rFont val="宋体"/>
        <family val="0"/>
        <charset val="134"/>
      </rPr>
      <t xml:space="preserve">(TCD)</t>
    </r>
    <r>
      <rPr>
        <sz val="9"/>
        <color rgb="FF000000"/>
        <rFont val="Noto Sans"/>
        <family val="2"/>
      </rPr>
      <t xml:space="preserve">发泡试验加收</t>
    </r>
  </si>
  <si>
    <t xml:space="preserve">220400001-4</t>
  </si>
  <si>
    <r>
      <rPr>
        <sz val="9"/>
        <color rgb="FF000000"/>
        <rFont val="Noto Sans"/>
        <family val="2"/>
      </rPr>
      <t xml:space="preserve">颅内多普勒血流图</t>
    </r>
    <r>
      <rPr>
        <sz val="9"/>
        <color rgb="FF000000"/>
        <rFont val="宋体"/>
        <family val="0"/>
        <charset val="134"/>
      </rPr>
      <t xml:space="preserve">(TCD)</t>
    </r>
    <r>
      <rPr>
        <sz val="9"/>
        <color rgb="FF000000"/>
        <rFont val="Noto Sans"/>
        <family val="2"/>
      </rPr>
      <t xml:space="preserve">卧立位试验加收</t>
    </r>
  </si>
  <si>
    <t xml:space="preserve">220400004S</t>
  </si>
  <si>
    <r>
      <rPr>
        <sz val="9"/>
        <color rgb="FF000000"/>
        <rFont val="Noto Sans"/>
        <family val="2"/>
      </rPr>
      <t xml:space="preserve">动态经颅多普勒</t>
    </r>
    <r>
      <rPr>
        <sz val="9"/>
        <color rgb="FF000000"/>
        <rFont val="宋体"/>
        <family val="0"/>
        <charset val="134"/>
      </rPr>
      <t xml:space="preserve">(TCD)</t>
    </r>
    <r>
      <rPr>
        <sz val="9"/>
        <color rgb="FF000000"/>
        <rFont val="Noto Sans"/>
        <family val="2"/>
      </rPr>
      <t xml:space="preserve">监测</t>
    </r>
  </si>
  <si>
    <t xml:space="preserve">四肢多普勒血流图</t>
  </si>
  <si>
    <t xml:space="preserve">多普勒小儿血压检测</t>
  </si>
  <si>
    <t xml:space="preserve">脏器灰阶立体成象</t>
  </si>
  <si>
    <t xml:space="preserve">能量图血流立体成象</t>
  </si>
  <si>
    <r>
      <rPr>
        <sz val="9"/>
        <color rgb="FF000000"/>
        <rFont val="Noto Sans"/>
        <family val="2"/>
      </rPr>
      <t xml:space="preserve">普通心脏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型超声检查</t>
    </r>
  </si>
  <si>
    <t xml:space="preserve">普通二维超声心动图</t>
  </si>
  <si>
    <t xml:space="preserve">经胸心脏彩色多普勒超声</t>
  </si>
  <si>
    <t xml:space="preserve">220600004-1</t>
  </si>
  <si>
    <t xml:space="preserve">胎儿心脏彩色多普勒超声</t>
  </si>
  <si>
    <t xml:space="preserve">常规经食管超声心动图</t>
  </si>
  <si>
    <t xml:space="preserve">220600005-1</t>
  </si>
  <si>
    <t xml:space="preserve">术中动态超声心动图监测</t>
  </si>
  <si>
    <t xml:space="preserve">右心声学造影</t>
  </si>
  <si>
    <t xml:space="preserve">220600008-1</t>
  </si>
  <si>
    <t xml:space="preserve">左心声学造影</t>
  </si>
  <si>
    <t xml:space="preserve">负荷超声心动图</t>
  </si>
  <si>
    <t xml:space="preserve">左心功能测定</t>
  </si>
  <si>
    <t xml:space="preserve">220600010-1</t>
  </si>
  <si>
    <t xml:space="preserve">右心功能测定</t>
  </si>
  <si>
    <t xml:space="preserve">220600011S</t>
  </si>
  <si>
    <t xml:space="preserve">超声心肌应变成像</t>
  </si>
  <si>
    <r>
      <rPr>
        <sz val="9"/>
        <color rgb="FF000000"/>
        <rFont val="Noto Sans"/>
        <family val="2"/>
      </rPr>
      <t xml:space="preserve">计算机三维重建技术</t>
    </r>
    <r>
      <rPr>
        <sz val="9"/>
        <color rgb="FF000000"/>
        <rFont val="宋体"/>
        <family val="0"/>
        <charset val="134"/>
      </rPr>
      <t xml:space="preserve">(3DE)</t>
    </r>
  </si>
  <si>
    <r>
      <rPr>
        <sz val="9"/>
        <color rgb="FF000000"/>
        <rFont val="Noto Sans"/>
        <family val="2"/>
      </rPr>
      <t xml:space="preserve">声学定量</t>
    </r>
    <r>
      <rPr>
        <sz val="9"/>
        <color rgb="FF000000"/>
        <rFont val="宋体"/>
        <family val="0"/>
        <charset val="134"/>
      </rPr>
      <t xml:space="preserve">(AQ)</t>
    </r>
  </si>
  <si>
    <r>
      <rPr>
        <sz val="9"/>
        <color rgb="FF000000"/>
        <rFont val="Noto Sans"/>
        <family val="2"/>
      </rPr>
      <t xml:space="preserve">彩色室壁动力 </t>
    </r>
    <r>
      <rPr>
        <sz val="9"/>
        <color rgb="FF000000"/>
        <rFont val="宋体"/>
        <family val="0"/>
        <charset val="134"/>
      </rPr>
      <t xml:space="preserve">(CK)</t>
    </r>
  </si>
  <si>
    <r>
      <rPr>
        <sz val="9"/>
        <color rgb="FF000000"/>
        <rFont val="Noto Sans"/>
        <family val="2"/>
      </rPr>
      <t xml:space="preserve">组织多普勒显象 </t>
    </r>
    <r>
      <rPr>
        <sz val="9"/>
        <color rgb="FF000000"/>
        <rFont val="宋体"/>
        <family val="0"/>
        <charset val="134"/>
      </rPr>
      <t xml:space="preserve">(TDI)</t>
    </r>
  </si>
  <si>
    <t xml:space="preserve">心内膜自动边缘检测</t>
  </si>
  <si>
    <t xml:space="preserve">室壁运动分析</t>
  </si>
  <si>
    <t xml:space="preserve">心肌灌注超声检测</t>
  </si>
  <si>
    <t xml:space="preserve">黑白热敏打印照片</t>
  </si>
  <si>
    <t xml:space="preserve">片</t>
  </si>
  <si>
    <t xml:space="preserve">彩色打印照片</t>
  </si>
  <si>
    <r>
      <rPr>
        <sz val="9"/>
        <color rgb="FF000000"/>
        <rFont val="Noto Sans"/>
        <family val="2"/>
      </rPr>
      <t xml:space="preserve">黑白一次成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照片</t>
    </r>
  </si>
  <si>
    <r>
      <rPr>
        <sz val="9"/>
        <color rgb="FF000000"/>
        <rFont val="Noto Sans"/>
        <family val="2"/>
      </rPr>
      <t xml:space="preserve">彩色一次成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照片</t>
    </r>
  </si>
  <si>
    <t xml:space="preserve">超声多幅照相</t>
  </si>
  <si>
    <t xml:space="preserve">彩色胶片照相</t>
  </si>
  <si>
    <t xml:space="preserve">超声检查实时录象</t>
  </si>
  <si>
    <t xml:space="preserve">超声计算机图文报告</t>
  </si>
  <si>
    <t xml:space="preserve">脏器动态扫描</t>
  </si>
  <si>
    <t xml:space="preserve">三次显象</t>
  </si>
  <si>
    <t xml:space="preserve">230100001-1</t>
  </si>
  <si>
    <r>
      <rPr>
        <sz val="9"/>
        <color rgb="FF000000"/>
        <rFont val="Noto Sans"/>
        <family val="2"/>
      </rPr>
      <t xml:space="preserve">脏器动态扫描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三次显象</t>
    </r>
    <r>
      <rPr>
        <sz val="9"/>
        <color rgb="FF000000"/>
        <rFont val="宋体"/>
        <family val="0"/>
        <charset val="134"/>
      </rPr>
      <t xml:space="preserve">)</t>
    </r>
  </si>
  <si>
    <t xml:space="preserve">一次显象</t>
  </si>
  <si>
    <t xml:space="preserve">脏器静态扫描</t>
  </si>
  <si>
    <t xml:space="preserve">每个体位</t>
  </si>
  <si>
    <t xml:space="preserve">230100002-1</t>
  </si>
  <si>
    <r>
      <rPr>
        <sz val="9"/>
        <color rgb="FF000000"/>
        <rFont val="Noto Sans"/>
        <family val="2"/>
      </rPr>
      <t xml:space="preserve">脏器静态扫描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体位</t>
    </r>
    <r>
      <rPr>
        <sz val="9"/>
        <color rgb="FF000000"/>
        <rFont val="宋体"/>
        <family val="0"/>
        <charset val="134"/>
      </rPr>
      <t xml:space="preserve">)</t>
    </r>
  </si>
  <si>
    <t xml:space="preserve">230200000-1</t>
  </si>
  <si>
    <r>
      <rPr>
        <sz val="9"/>
        <color rgb="FF000000"/>
        <rFont val="Noto Sans"/>
        <family val="2"/>
      </rPr>
      <t xml:space="preserve">伽玛照相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像融合</t>
    </r>
    <r>
      <rPr>
        <sz val="9"/>
        <color rgb="FF000000"/>
        <rFont val="宋体"/>
        <family val="0"/>
        <charset val="134"/>
      </rPr>
      <t xml:space="preserve">)</t>
    </r>
  </si>
  <si>
    <t xml:space="preserve">脑血管显象</t>
  </si>
  <si>
    <t xml:space="preserve">脑显象</t>
  </si>
  <si>
    <t xml:space="preserve">四个体位</t>
  </si>
  <si>
    <t xml:space="preserve">230200002-1</t>
  </si>
  <si>
    <r>
      <rPr>
        <sz val="9"/>
        <color rgb="FF000000"/>
        <rFont val="Noto Sans"/>
        <family val="2"/>
      </rPr>
      <t xml:space="preserve">脑显象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四个体位</t>
    </r>
    <r>
      <rPr>
        <sz val="9"/>
        <color rgb="FF000000"/>
        <rFont val="宋体"/>
        <family val="0"/>
        <charset val="134"/>
      </rPr>
      <t xml:space="preserve">)</t>
    </r>
  </si>
  <si>
    <t xml:space="preserve">脑池显象</t>
  </si>
  <si>
    <t xml:space="preserve">脑室引流显象</t>
  </si>
  <si>
    <t xml:space="preserve">泪管显象</t>
  </si>
  <si>
    <t xml:space="preserve">甲状腺静态显象</t>
  </si>
  <si>
    <t xml:space="preserve">230200006-1</t>
  </si>
  <si>
    <r>
      <rPr>
        <sz val="9"/>
        <color rgb="FF000000"/>
        <rFont val="Noto Sans"/>
        <family val="2"/>
      </rPr>
      <t xml:space="preserve">甲状腺静态显象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体位</t>
    </r>
    <r>
      <rPr>
        <sz val="9"/>
        <color rgb="FF000000"/>
        <rFont val="宋体"/>
        <family val="0"/>
        <charset val="134"/>
      </rPr>
      <t xml:space="preserve">)</t>
    </r>
  </si>
  <si>
    <t xml:space="preserve">甲状腺血流显象</t>
  </si>
  <si>
    <t xml:space="preserve">甲状腺有效半衰期测定</t>
  </si>
  <si>
    <t xml:space="preserve">甲状腺激素抑制显象</t>
  </si>
  <si>
    <t xml:space="preserve">促甲状腺激素兴奋显象</t>
  </si>
  <si>
    <t xml:space="preserve">二个时相</t>
  </si>
  <si>
    <t xml:space="preserve">甲状旁腺显象</t>
  </si>
  <si>
    <t xml:space="preserve">静息心肌灌注显象</t>
  </si>
  <si>
    <t xml:space="preserve">三个体位</t>
  </si>
  <si>
    <t xml:space="preserve">230200012-1</t>
  </si>
  <si>
    <r>
      <rPr>
        <sz val="9"/>
        <color rgb="FF000000"/>
        <rFont val="Noto Sans"/>
        <family val="2"/>
      </rPr>
      <t xml:space="preserve">静息心肌灌注显象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三个体位</t>
    </r>
    <r>
      <rPr>
        <sz val="9"/>
        <color rgb="FF000000"/>
        <rFont val="宋体"/>
        <family val="0"/>
        <charset val="134"/>
      </rPr>
      <t xml:space="preserve">)</t>
    </r>
  </si>
  <si>
    <t xml:space="preserve">负荷心肌灌注显象</t>
  </si>
  <si>
    <t xml:space="preserve">230200013-1</t>
  </si>
  <si>
    <r>
      <rPr>
        <sz val="9"/>
        <color rgb="FF000000"/>
        <rFont val="Noto Sans"/>
        <family val="2"/>
      </rPr>
      <t xml:space="preserve">负荷心肌灌注显象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三个体位</t>
    </r>
    <r>
      <rPr>
        <sz val="9"/>
        <color rgb="FF000000"/>
        <rFont val="宋体"/>
        <family val="0"/>
        <charset val="134"/>
      </rPr>
      <t xml:space="preserve">)</t>
    </r>
  </si>
  <si>
    <t xml:space="preserve">静息门控心肌灌注显象</t>
  </si>
  <si>
    <t xml:space="preserve">230200014-1</t>
  </si>
  <si>
    <r>
      <rPr>
        <sz val="9"/>
        <color rgb="FF000000"/>
        <rFont val="Noto Sans"/>
        <family val="2"/>
      </rPr>
      <t xml:space="preserve">静息门控心肌灌注显象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三个体位</t>
    </r>
    <r>
      <rPr>
        <sz val="9"/>
        <color rgb="FF000000"/>
        <rFont val="宋体"/>
        <family val="0"/>
        <charset val="134"/>
      </rPr>
      <t xml:space="preserve">)</t>
    </r>
  </si>
  <si>
    <t xml:space="preserve">负荷门控心肌灌注显象</t>
  </si>
  <si>
    <t xml:space="preserve">230200015-1</t>
  </si>
  <si>
    <r>
      <rPr>
        <sz val="9"/>
        <color rgb="FF000000"/>
        <rFont val="Noto Sans"/>
        <family val="2"/>
      </rPr>
      <t xml:space="preserve">负荷门控心肌灌注显象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三个体位</t>
    </r>
    <r>
      <rPr>
        <sz val="9"/>
        <color rgb="FF000000"/>
        <rFont val="宋体"/>
        <family val="0"/>
        <charset val="134"/>
      </rPr>
      <t xml:space="preserve">)</t>
    </r>
  </si>
  <si>
    <t xml:space="preserve">首次通过法心血管显象</t>
  </si>
  <si>
    <t xml:space="preserve">230200016-1</t>
  </si>
  <si>
    <r>
      <rPr>
        <sz val="9"/>
        <color rgb="FF000000"/>
        <rFont val="Noto Sans"/>
        <family val="2"/>
      </rPr>
      <t xml:space="preserve">首次通过法心血管显象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体位</t>
    </r>
    <r>
      <rPr>
        <sz val="9"/>
        <color rgb="FF000000"/>
        <rFont val="宋体"/>
        <family val="0"/>
        <charset val="134"/>
      </rPr>
      <t xml:space="preserve">)</t>
    </r>
  </si>
  <si>
    <t xml:space="preserve">平衡法门控心室显象</t>
  </si>
  <si>
    <t xml:space="preserve">230200017-1</t>
  </si>
  <si>
    <r>
      <rPr>
        <sz val="9"/>
        <color rgb="FF000000"/>
        <rFont val="Noto Sans"/>
        <family val="2"/>
      </rPr>
      <t xml:space="preserve">平衡法门控心室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三个体位</t>
    </r>
    <r>
      <rPr>
        <sz val="9"/>
        <color rgb="FF000000"/>
        <rFont val="Verdana"/>
        <family val="2"/>
      </rPr>
      <t xml:space="preserve">)</t>
    </r>
  </si>
  <si>
    <t xml:space="preserve">平衡法负荷门控心室显象</t>
  </si>
  <si>
    <t xml:space="preserve">230200018-1</t>
  </si>
  <si>
    <r>
      <rPr>
        <sz val="9"/>
        <color rgb="FF000000"/>
        <rFont val="Noto Sans"/>
        <family val="2"/>
      </rPr>
      <t xml:space="preserve">平衡法负荷门控心室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三个体位</t>
    </r>
    <r>
      <rPr>
        <sz val="9"/>
        <color rgb="FF000000"/>
        <rFont val="Verdana"/>
        <family val="2"/>
      </rPr>
      <t xml:space="preserve">)</t>
    </r>
  </si>
  <si>
    <t xml:space="preserve">急性心肌梗塞灶显象</t>
  </si>
  <si>
    <t xml:space="preserve">230200019-1</t>
  </si>
  <si>
    <r>
      <rPr>
        <sz val="9"/>
        <color rgb="FF000000"/>
        <rFont val="Noto Sans"/>
        <family val="2"/>
      </rPr>
      <t xml:space="preserve">急性心肌梗塞灶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三个体位</t>
    </r>
    <r>
      <rPr>
        <sz val="9"/>
        <color rgb="FF000000"/>
        <rFont val="Verdana"/>
        <family val="2"/>
      </rPr>
      <t xml:space="preserve">)</t>
    </r>
  </si>
  <si>
    <t xml:space="preserve">动脉显象</t>
  </si>
  <si>
    <t xml:space="preserve">门脉血流测定显象</t>
  </si>
  <si>
    <t xml:space="preserve">门体分流显象</t>
  </si>
  <si>
    <t xml:space="preserve">下肢深静脉显象</t>
  </si>
  <si>
    <t xml:space="preserve">局部淋巴显象</t>
  </si>
  <si>
    <t xml:space="preserve">一个体位</t>
  </si>
  <si>
    <t xml:space="preserve">230200024-1</t>
  </si>
  <si>
    <r>
      <rPr>
        <sz val="9"/>
        <color rgb="FF000000"/>
        <rFont val="Noto Sans"/>
        <family val="2"/>
      </rPr>
      <t xml:space="preserve">局部淋巴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一个体位</t>
    </r>
    <r>
      <rPr>
        <sz val="9"/>
        <color rgb="FF000000"/>
        <rFont val="Verdana"/>
        <family val="2"/>
      </rPr>
      <t xml:space="preserve">)</t>
    </r>
  </si>
  <si>
    <t xml:space="preserve">肺灌注显象</t>
  </si>
  <si>
    <t xml:space="preserve">六个体位</t>
  </si>
  <si>
    <t xml:space="preserve">230200025-1</t>
  </si>
  <si>
    <r>
      <rPr>
        <sz val="9"/>
        <color rgb="FF000000"/>
        <rFont val="Noto Sans"/>
        <family val="2"/>
      </rPr>
      <t xml:space="preserve">肺灌注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六个体位</t>
    </r>
    <r>
      <rPr>
        <sz val="9"/>
        <color rgb="FF000000"/>
        <rFont val="Verdana"/>
        <family val="2"/>
      </rPr>
      <t xml:space="preserve">)</t>
    </r>
  </si>
  <si>
    <t xml:space="preserve">肺通气显象</t>
  </si>
  <si>
    <t xml:space="preserve">230200026-1</t>
  </si>
  <si>
    <r>
      <rPr>
        <sz val="9"/>
        <color rgb="FF000000"/>
        <rFont val="Noto Sans"/>
        <family val="2"/>
      </rPr>
      <t xml:space="preserve">肺通气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六个体位</t>
    </r>
    <r>
      <rPr>
        <sz val="9"/>
        <color rgb="FF000000"/>
        <rFont val="Verdana"/>
        <family val="2"/>
      </rPr>
      <t xml:space="preserve">)</t>
    </r>
  </si>
  <si>
    <t xml:space="preserve">唾液腺静态显象</t>
  </si>
  <si>
    <t xml:space="preserve">唾液腺动态显象</t>
  </si>
  <si>
    <t xml:space="preserve">食管通过显象</t>
  </si>
  <si>
    <t xml:space="preserve">胃食管返流显象</t>
  </si>
  <si>
    <t xml:space="preserve">十二指肠胃返流显象</t>
  </si>
  <si>
    <t xml:space="preserve">胃排空试验</t>
  </si>
  <si>
    <t xml:space="preserve">异位胃粘膜显象</t>
  </si>
  <si>
    <t xml:space="preserve">消化道出血显象</t>
  </si>
  <si>
    <t xml:space="preserve">肝胶体显象</t>
  </si>
  <si>
    <t xml:space="preserve">230200035-1</t>
  </si>
  <si>
    <r>
      <rPr>
        <sz val="9"/>
        <color rgb="FF000000"/>
        <rFont val="Noto Sans"/>
        <family val="2"/>
      </rPr>
      <t xml:space="preserve">肝胶体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三个体位</t>
    </r>
    <r>
      <rPr>
        <sz val="9"/>
        <color rgb="FF000000"/>
        <rFont val="Verdana"/>
        <family val="2"/>
      </rPr>
      <t xml:space="preserve">)</t>
    </r>
  </si>
  <si>
    <t xml:space="preserve">肝血流显象</t>
  </si>
  <si>
    <r>
      <rPr>
        <sz val="9"/>
        <color rgb="FF000000"/>
        <rFont val="Noto Sans"/>
        <family val="2"/>
      </rPr>
      <t xml:space="preserve">肝血池显象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二个时相</t>
    </r>
    <r>
      <rPr>
        <sz val="9"/>
        <color rgb="FF000000"/>
        <rFont val="Verdana"/>
        <family val="2"/>
      </rPr>
      <t xml:space="preserve">)</t>
    </r>
  </si>
  <si>
    <t xml:space="preserve">230200037-1</t>
  </si>
  <si>
    <r>
      <rPr>
        <sz val="9"/>
        <color rgb="FF000000"/>
        <rFont val="Noto Sans"/>
        <family val="2"/>
      </rPr>
      <t xml:space="preserve">肝血池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二个时相以上</t>
    </r>
    <r>
      <rPr>
        <sz val="9"/>
        <color rgb="FF000000"/>
        <rFont val="Verdana"/>
        <family val="2"/>
      </rPr>
      <t xml:space="preserve">)</t>
    </r>
  </si>
  <si>
    <t xml:space="preserve">每时相</t>
  </si>
  <si>
    <t xml:space="preserve">230200037-2</t>
  </si>
  <si>
    <r>
      <rPr>
        <sz val="9"/>
        <color rgb="FF000000"/>
        <rFont val="Noto Sans"/>
        <family val="2"/>
      </rPr>
      <t xml:space="preserve">肝血池显象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一个时相</t>
    </r>
    <r>
      <rPr>
        <sz val="9"/>
        <color rgb="FF000000"/>
        <rFont val="Verdana"/>
        <family val="2"/>
      </rPr>
      <t xml:space="preserve">)</t>
    </r>
  </si>
  <si>
    <t xml:space="preserve">肝胆动态显象</t>
  </si>
  <si>
    <t xml:space="preserve">230200038-1</t>
  </si>
  <si>
    <r>
      <rPr>
        <sz val="9"/>
        <color rgb="FF000000"/>
        <rFont val="Noto Sans"/>
        <family val="2"/>
      </rPr>
      <t xml:space="preserve">肝胆动态显象加收</t>
    </r>
    <r>
      <rPr>
        <sz val="9"/>
        <color rgb="FF000000"/>
        <rFont val="Verdana"/>
        <family val="2"/>
      </rPr>
      <t xml:space="preserve">(1</t>
    </r>
    <r>
      <rPr>
        <sz val="9"/>
        <color rgb="FF000000"/>
        <rFont val="Noto Sans"/>
        <family val="2"/>
      </rPr>
      <t xml:space="preserve">小时后延迟显象</t>
    </r>
    <r>
      <rPr>
        <sz val="9"/>
        <color rgb="FF000000"/>
        <rFont val="Verdana"/>
        <family val="2"/>
      </rPr>
      <t xml:space="preserve">)</t>
    </r>
  </si>
  <si>
    <t xml:space="preserve">脾显象</t>
  </si>
  <si>
    <t xml:space="preserve">胰腺显象</t>
  </si>
  <si>
    <t xml:space="preserve">小肠功能显象</t>
  </si>
  <si>
    <t xml:space="preserve">肠道蛋白丢失显象</t>
  </si>
  <si>
    <t xml:space="preserve">肾上腺皮质显象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小时</t>
    </r>
  </si>
  <si>
    <t xml:space="preserve">230200043-1</t>
  </si>
  <si>
    <r>
      <rPr>
        <sz val="9"/>
        <color rgb="FF000000"/>
        <rFont val="Noto Sans"/>
        <family val="2"/>
      </rPr>
      <t xml:space="preserve">肾上腺皮质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一个体位</t>
    </r>
    <r>
      <rPr>
        <sz val="9"/>
        <color rgb="FF000000"/>
        <rFont val="Verdana"/>
        <family val="2"/>
      </rPr>
      <t xml:space="preserve">)</t>
    </r>
  </si>
  <si>
    <t xml:space="preserve">230200043-2</t>
  </si>
  <si>
    <r>
      <rPr>
        <sz val="9"/>
        <color rgb="FF000000"/>
        <rFont val="Noto Sans"/>
        <family val="2"/>
      </rPr>
      <t xml:space="preserve">肾上腺皮质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延迟显象</t>
    </r>
    <r>
      <rPr>
        <sz val="9"/>
        <color rgb="FF000000"/>
        <rFont val="Verdana"/>
        <family val="2"/>
      </rPr>
      <t xml:space="preserve">)</t>
    </r>
  </si>
  <si>
    <t xml:space="preserve">地塞米松抑制试验肾上腺皮质显象</t>
  </si>
  <si>
    <t xml:space="preserve">230200044-1</t>
  </si>
  <si>
    <r>
      <rPr>
        <sz val="9"/>
        <color rgb="FF000000"/>
        <rFont val="Noto Sans"/>
        <family val="2"/>
      </rPr>
      <t xml:space="preserve">地塞米松抑制试验肾上腺皮质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一个体位</t>
    </r>
    <r>
      <rPr>
        <sz val="9"/>
        <color rgb="FF000000"/>
        <rFont val="Verdana"/>
        <family val="2"/>
      </rPr>
      <t xml:space="preserve">)</t>
    </r>
  </si>
  <si>
    <t xml:space="preserve">230200044-2</t>
  </si>
  <si>
    <r>
      <rPr>
        <sz val="9"/>
        <color rgb="FF000000"/>
        <rFont val="Noto Sans"/>
        <family val="2"/>
      </rPr>
      <t xml:space="preserve">地塞米松抑制试验肾上腺皮质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延迟显象</t>
    </r>
    <r>
      <rPr>
        <sz val="9"/>
        <color rgb="FF000000"/>
        <rFont val="Verdana"/>
        <family val="2"/>
      </rPr>
      <t xml:space="preserve">)</t>
    </r>
  </si>
  <si>
    <t xml:space="preserve">肾动态显象</t>
  </si>
  <si>
    <t xml:space="preserve">230200045-1</t>
  </si>
  <si>
    <r>
      <rPr>
        <sz val="9"/>
        <color rgb="FF000000"/>
        <rFont val="Noto Sans"/>
        <family val="2"/>
      </rPr>
      <t xml:space="preserve">肾动态显象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不做肾血流显象</t>
    </r>
    <r>
      <rPr>
        <sz val="9"/>
        <color rgb="FF000000"/>
        <rFont val="Verdana"/>
        <family val="2"/>
      </rPr>
      <t xml:space="preserve">)</t>
    </r>
  </si>
  <si>
    <t xml:space="preserve">230200045-2</t>
  </si>
  <si>
    <r>
      <rPr>
        <sz val="9"/>
        <color rgb="FF000000"/>
        <rFont val="Noto Sans"/>
        <family val="2"/>
      </rPr>
      <t xml:space="preserve">肾动态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延迟显象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Noto Sans"/>
        <family val="2"/>
      </rPr>
      <t xml:space="preserve">肾动态显象＋肾小球滤过率</t>
    </r>
    <r>
      <rPr>
        <sz val="9"/>
        <color rgb="FF000000"/>
        <rFont val="Verdana"/>
        <family val="2"/>
      </rPr>
      <t xml:space="preserve">(GFR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肾动态显象＋肾有效血浆流量</t>
    </r>
    <r>
      <rPr>
        <sz val="9"/>
        <color rgb="FF000000"/>
        <rFont val="Verdana"/>
        <family val="2"/>
      </rPr>
      <t xml:space="preserve">(ERPF)</t>
    </r>
    <r>
      <rPr>
        <sz val="9"/>
        <color rgb="FF000000"/>
        <rFont val="Noto Sans"/>
        <family val="2"/>
      </rPr>
      <t xml:space="preserve">测定</t>
    </r>
  </si>
  <si>
    <t xml:space="preserve">介入肾动态显象</t>
  </si>
  <si>
    <t xml:space="preserve">肾静态显象</t>
  </si>
  <si>
    <t xml:space="preserve">二个体位</t>
  </si>
  <si>
    <t xml:space="preserve">230200049-1</t>
  </si>
  <si>
    <r>
      <rPr>
        <sz val="9"/>
        <color rgb="FF000000"/>
        <rFont val="Noto Sans"/>
        <family val="2"/>
      </rPr>
      <t xml:space="preserve">肾静态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二个体位</t>
    </r>
    <r>
      <rPr>
        <sz val="9"/>
        <color rgb="FF000000"/>
        <rFont val="Verdana"/>
        <family val="2"/>
      </rPr>
      <t xml:space="preserve">)</t>
    </r>
  </si>
  <si>
    <t xml:space="preserve">膀胱输尿管返流显象</t>
  </si>
  <si>
    <t xml:space="preserve">阴道尿道瘘显象</t>
  </si>
  <si>
    <t xml:space="preserve">阴囊显象</t>
  </si>
  <si>
    <t xml:space="preserve">局部骨显象</t>
  </si>
  <si>
    <t xml:space="preserve">230200053-1</t>
  </si>
  <si>
    <r>
      <rPr>
        <sz val="9"/>
        <color rgb="FF000000"/>
        <rFont val="Noto Sans"/>
        <family val="2"/>
      </rPr>
      <t xml:space="preserve">局部骨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二个体位</t>
    </r>
    <r>
      <rPr>
        <sz val="9"/>
        <color rgb="FF000000"/>
        <rFont val="Verdana"/>
        <family val="2"/>
      </rPr>
      <t xml:space="preserve">)</t>
    </r>
  </si>
  <si>
    <t xml:space="preserve">骨三相显象</t>
  </si>
  <si>
    <t xml:space="preserve">230200055-1</t>
  </si>
  <si>
    <t xml:space="preserve">单光子骨密度测定</t>
  </si>
  <si>
    <t xml:space="preserve">230200055-2</t>
  </si>
  <si>
    <r>
      <rPr>
        <sz val="9"/>
        <color rgb="FF000000"/>
        <rFont val="Noto Sans"/>
        <family val="2"/>
      </rPr>
      <t xml:space="preserve">双光子或</t>
    </r>
    <r>
      <rPr>
        <sz val="9"/>
        <color rgb="FF000000"/>
        <rFont val="Verdana"/>
        <family val="2"/>
      </rPr>
      <t xml:space="preserve">X</t>
    </r>
    <r>
      <rPr>
        <sz val="9"/>
        <color rgb="FF000000"/>
        <rFont val="Noto Sans"/>
        <family val="2"/>
      </rPr>
      <t xml:space="preserve">线能量骨密度测定</t>
    </r>
  </si>
  <si>
    <t xml:space="preserve">红细胞破坏部位测定</t>
  </si>
  <si>
    <t xml:space="preserve">炎症局部显象</t>
  </si>
  <si>
    <r>
      <rPr>
        <sz val="9"/>
        <color rgb="FF000000"/>
        <rFont val="Noto Sans"/>
        <family val="2"/>
      </rPr>
      <t xml:space="preserve">二个体位</t>
    </r>
    <r>
      <rPr>
        <sz val="9"/>
        <color rgb="FF000000"/>
        <rFont val="Verdana"/>
        <family val="2"/>
      </rPr>
      <t xml:space="preserve">/</t>
    </r>
    <r>
      <rPr>
        <sz val="9"/>
        <color rgb="FF000000"/>
        <rFont val="Noto Sans"/>
        <family val="2"/>
      </rPr>
      <t xml:space="preserve">一个时相</t>
    </r>
  </si>
  <si>
    <t xml:space="preserve">230200057-1</t>
  </si>
  <si>
    <r>
      <rPr>
        <sz val="9"/>
        <color rgb="FF000000"/>
        <rFont val="Noto Sans"/>
        <family val="2"/>
      </rPr>
      <t xml:space="preserve">炎症局部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二个体位</t>
    </r>
    <r>
      <rPr>
        <sz val="9"/>
        <color rgb="FF000000"/>
        <rFont val="Verdana"/>
        <family val="2"/>
      </rPr>
      <t xml:space="preserve">)</t>
    </r>
  </si>
  <si>
    <t xml:space="preserve">230200057-2</t>
  </si>
  <si>
    <r>
      <rPr>
        <sz val="9"/>
        <color rgb="FF000000"/>
        <rFont val="Noto Sans"/>
        <family val="2"/>
      </rPr>
      <t xml:space="preserve">炎症局部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延迟显象</t>
    </r>
    <r>
      <rPr>
        <sz val="9"/>
        <color rgb="FF000000"/>
        <rFont val="Verdana"/>
        <family val="2"/>
      </rPr>
      <t xml:space="preserve">)</t>
    </r>
  </si>
  <si>
    <t xml:space="preserve">亲肿瘤局部显象</t>
  </si>
  <si>
    <t xml:space="preserve">230200058-1</t>
  </si>
  <si>
    <r>
      <rPr>
        <sz val="9"/>
        <color rgb="FF000000"/>
        <rFont val="Noto Sans"/>
        <family val="2"/>
      </rPr>
      <t xml:space="preserve">亲肿瘤局部显象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超过一个体位</t>
    </r>
    <r>
      <rPr>
        <sz val="9"/>
        <color rgb="FF000000"/>
        <rFont val="Verdana"/>
        <family val="2"/>
      </rPr>
      <t xml:space="preserve">)</t>
    </r>
  </si>
  <si>
    <t xml:space="preserve">放射免疫显象</t>
  </si>
  <si>
    <t xml:space="preserve">放射受体显象</t>
  </si>
  <si>
    <t xml:space="preserve">230300000-1</t>
  </si>
  <si>
    <r>
      <rPr>
        <sz val="9"/>
        <color rgb="FF000000"/>
        <rFont val="Noto Sans"/>
        <family val="2"/>
      </rPr>
      <t xml:space="preserve">单光子发射计算机断层显象</t>
    </r>
    <r>
      <rPr>
        <sz val="9"/>
        <color rgb="FF000000"/>
        <rFont val="宋体"/>
        <family val="0"/>
        <charset val="134"/>
      </rPr>
      <t xml:space="preserve">(SPECT)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探头</t>
    </r>
    <r>
      <rPr>
        <sz val="9"/>
        <color rgb="FF000000"/>
        <rFont val="宋体"/>
        <family val="0"/>
        <charset val="134"/>
      </rPr>
      <t xml:space="preserve">)</t>
    </r>
  </si>
  <si>
    <t xml:space="preserve">230300000-2</t>
  </si>
  <si>
    <r>
      <rPr>
        <sz val="9"/>
        <color rgb="FF000000"/>
        <rFont val="Noto Sans"/>
        <family val="2"/>
      </rPr>
      <t xml:space="preserve">单光子发射计算机断层显象</t>
    </r>
    <r>
      <rPr>
        <sz val="9"/>
        <color rgb="FF000000"/>
        <rFont val="宋体"/>
        <family val="0"/>
        <charset val="134"/>
      </rPr>
      <t xml:space="preserve">(SPECT)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探测显象</t>
    </r>
    <r>
      <rPr>
        <sz val="9"/>
        <color rgb="FF000000"/>
        <rFont val="宋体"/>
        <family val="0"/>
        <charset val="134"/>
      </rPr>
      <t xml:space="preserve">)</t>
    </r>
  </si>
  <si>
    <t xml:space="preserve">230300000-3</t>
  </si>
  <si>
    <r>
      <rPr>
        <sz val="9"/>
        <color rgb="FF000000"/>
        <rFont val="Noto Sans"/>
        <family val="2"/>
      </rPr>
      <t xml:space="preserve">单光子发射计算机断层显象</t>
    </r>
    <r>
      <rPr>
        <sz val="9"/>
        <color rgb="FF000000"/>
        <rFont val="宋体"/>
        <family val="0"/>
        <charset val="134"/>
      </rPr>
      <t xml:space="preserve">(SPECT)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透射显像衰减校正</t>
    </r>
    <r>
      <rPr>
        <sz val="9"/>
        <color rgb="FF000000"/>
        <rFont val="宋体"/>
        <family val="0"/>
        <charset val="134"/>
      </rPr>
      <t xml:space="preserve">)</t>
    </r>
  </si>
  <si>
    <t xml:space="preserve">脏器断层显像</t>
  </si>
  <si>
    <t xml:space="preserve">230300001-1/1</t>
  </si>
  <si>
    <r>
      <rPr>
        <sz val="9"/>
        <color rgb="FF000000"/>
        <rFont val="Noto Sans"/>
        <family val="2"/>
      </rPr>
      <t xml:space="preserve">脏器断层显像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时相</t>
    </r>
    <r>
      <rPr>
        <sz val="9"/>
        <color rgb="FF000000"/>
        <rFont val="宋体"/>
        <family val="0"/>
        <charset val="134"/>
      </rPr>
      <t xml:space="preserve">)</t>
    </r>
  </si>
  <si>
    <t xml:space="preserve">230300001-1/2</t>
  </si>
  <si>
    <r>
      <rPr>
        <sz val="9"/>
        <color rgb="FF000000"/>
        <rFont val="Noto Sans"/>
        <family val="2"/>
      </rPr>
      <t xml:space="preserve">脏器断层显像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门控</t>
    </r>
    <r>
      <rPr>
        <sz val="9"/>
        <color rgb="FF000000"/>
        <rFont val="宋体"/>
        <family val="0"/>
        <charset val="134"/>
      </rPr>
      <t xml:space="preserve">)</t>
    </r>
  </si>
  <si>
    <t xml:space="preserve">230300001-2</t>
  </si>
  <si>
    <t xml:space="preserve">脏器血流显像</t>
  </si>
  <si>
    <t xml:space="preserve">230300001-2/1</t>
  </si>
  <si>
    <r>
      <rPr>
        <sz val="9"/>
        <color rgb="FF000000"/>
        <rFont val="Noto Sans"/>
        <family val="2"/>
      </rPr>
      <t xml:space="preserve">脏器血流显像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时相</t>
    </r>
    <r>
      <rPr>
        <sz val="9"/>
        <color rgb="FF000000"/>
        <rFont val="宋体"/>
        <family val="0"/>
        <charset val="134"/>
      </rPr>
      <t xml:space="preserve">)</t>
    </r>
  </si>
  <si>
    <t xml:space="preserve">230300001-2/2</t>
  </si>
  <si>
    <r>
      <rPr>
        <sz val="9"/>
        <color rgb="FF000000"/>
        <rFont val="Noto Sans"/>
        <family val="2"/>
      </rPr>
      <t xml:space="preserve">脏器血流显像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门控</t>
    </r>
    <r>
      <rPr>
        <sz val="9"/>
        <color rgb="FF000000"/>
        <rFont val="宋体"/>
        <family val="0"/>
        <charset val="134"/>
      </rPr>
      <t xml:space="preserve">)</t>
    </r>
  </si>
  <si>
    <t xml:space="preserve">230300001-3</t>
  </si>
  <si>
    <t xml:space="preserve">脏器血池显像</t>
  </si>
  <si>
    <t xml:space="preserve">230300001-3/1</t>
  </si>
  <si>
    <r>
      <rPr>
        <sz val="9"/>
        <color rgb="FF000000"/>
        <rFont val="Noto Sans"/>
        <family val="2"/>
      </rPr>
      <t xml:space="preserve">脏器血池显像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增加时相</t>
    </r>
    <r>
      <rPr>
        <sz val="9"/>
        <color rgb="FF000000"/>
        <rFont val="Verdana"/>
        <family val="2"/>
      </rPr>
      <t xml:space="preserve">)</t>
    </r>
  </si>
  <si>
    <t xml:space="preserve">230300001-3/2</t>
  </si>
  <si>
    <r>
      <rPr>
        <sz val="9"/>
        <color rgb="FF000000"/>
        <rFont val="Noto Sans"/>
        <family val="2"/>
      </rPr>
      <t xml:space="preserve">脏器血池显像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增加门控</t>
    </r>
    <r>
      <rPr>
        <sz val="9"/>
        <color rgb="FF000000"/>
        <rFont val="Verdana"/>
        <family val="2"/>
      </rPr>
      <t xml:space="preserve">)</t>
    </r>
  </si>
  <si>
    <t xml:space="preserve">230300001-4</t>
  </si>
  <si>
    <t xml:space="preserve">脏器静息灌注显像</t>
  </si>
  <si>
    <t xml:space="preserve">230300001-4/1</t>
  </si>
  <si>
    <r>
      <rPr>
        <sz val="9"/>
        <color rgb="FF000000"/>
        <rFont val="Noto Sans"/>
        <family val="2"/>
      </rPr>
      <t xml:space="preserve">脏器静息灌注显像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增加时相</t>
    </r>
    <r>
      <rPr>
        <sz val="9"/>
        <color rgb="FF000000"/>
        <rFont val="Verdana"/>
        <family val="2"/>
      </rPr>
      <t xml:space="preserve">)</t>
    </r>
  </si>
  <si>
    <t xml:space="preserve">230300001-4/2</t>
  </si>
  <si>
    <r>
      <rPr>
        <sz val="9"/>
        <color rgb="FF000000"/>
        <rFont val="Noto Sans"/>
        <family val="2"/>
      </rPr>
      <t xml:space="preserve">脏器静息灌注显像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增加门控</t>
    </r>
    <r>
      <rPr>
        <sz val="9"/>
        <color rgb="FF000000"/>
        <rFont val="Verdana"/>
        <family val="2"/>
      </rPr>
      <t xml:space="preserve">)</t>
    </r>
  </si>
  <si>
    <t xml:space="preserve">全身显像</t>
  </si>
  <si>
    <t xml:space="preserve">230300002-1</t>
  </si>
  <si>
    <r>
      <rPr>
        <sz val="9"/>
        <color rgb="FF000000"/>
        <rFont val="Noto Sans"/>
        <family val="2"/>
      </rPr>
      <t xml:space="preserve">全身显像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增加局部显像</t>
    </r>
    <r>
      <rPr>
        <sz val="9"/>
        <color rgb="FF000000"/>
        <rFont val="Verdana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氟－脱氧葡萄糖断层显象</t>
    </r>
  </si>
  <si>
    <t xml:space="preserve">230300003-1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脱氧葡萄糖脑断层显象</t>
    </r>
  </si>
  <si>
    <t xml:space="preserve">230300003-2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脱氧葡萄糖心肌代谢断层显象</t>
    </r>
  </si>
  <si>
    <t xml:space="preserve">230300003-3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脱氧葡萄糖肿瘤断层显象</t>
    </r>
  </si>
  <si>
    <t xml:space="preserve">肾上腺髓质断层显象</t>
  </si>
  <si>
    <t xml:space="preserve">负荷心肌灌注断层显象</t>
  </si>
  <si>
    <t xml:space="preserve">230300005-1</t>
  </si>
  <si>
    <r>
      <rPr>
        <sz val="9"/>
        <color rgb="FF000000"/>
        <rFont val="Noto Sans"/>
        <family val="2"/>
      </rPr>
      <t xml:space="preserve">负荷心肌灌注断层显象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门控</t>
    </r>
    <r>
      <rPr>
        <sz val="9"/>
        <color rgb="FF000000"/>
        <rFont val="宋体"/>
        <family val="0"/>
        <charset val="134"/>
      </rPr>
      <t xml:space="preserve">)</t>
    </r>
  </si>
  <si>
    <t xml:space="preserve">230300006S</t>
  </si>
  <si>
    <t xml:space="preserve">组织乏氧显像</t>
  </si>
  <si>
    <t xml:space="preserve">脑血流断层显象</t>
  </si>
  <si>
    <t xml:space="preserve">脑代谢断层显象</t>
  </si>
  <si>
    <t xml:space="preserve">静息心肌灌注断层显象</t>
  </si>
  <si>
    <t xml:space="preserve">心肌代谢断层显象</t>
  </si>
  <si>
    <t xml:space="preserve">心脏神经受体断层显象</t>
  </si>
  <si>
    <t xml:space="preserve">肿瘤全身断层显象</t>
  </si>
  <si>
    <t xml:space="preserve">肿瘤局部断层显象</t>
  </si>
  <si>
    <r>
      <rPr>
        <sz val="9"/>
        <color rgb="FF000000"/>
        <rFont val="Noto Sans"/>
        <family val="2"/>
      </rPr>
      <t xml:space="preserve">正电子发射计算机断层</t>
    </r>
    <r>
      <rPr>
        <sz val="9"/>
        <color rgb="FF000000"/>
        <rFont val="宋体"/>
        <family val="0"/>
        <charset val="134"/>
      </rPr>
      <t xml:space="preserve">-X</t>
    </r>
    <r>
      <rPr>
        <sz val="9"/>
        <color rgb="FF000000"/>
        <rFont val="Noto Sans"/>
        <family val="2"/>
      </rPr>
      <t xml:space="preserve">线计算机体层综合显像 </t>
    </r>
    <r>
      <rPr>
        <sz val="9"/>
        <color rgb="FF000000"/>
        <rFont val="宋体"/>
        <family val="0"/>
        <charset val="134"/>
      </rPr>
      <t xml:space="preserve">(PET/CT)</t>
    </r>
  </si>
  <si>
    <t xml:space="preserve">230400010-1</t>
  </si>
  <si>
    <r>
      <rPr>
        <sz val="9"/>
        <color rgb="FF000000"/>
        <rFont val="Noto Sans"/>
        <family val="2"/>
      </rPr>
      <t xml:space="preserve">正电子发射计算机断层</t>
    </r>
    <r>
      <rPr>
        <sz val="9"/>
        <color rgb="FF000000"/>
        <rFont val="宋体"/>
        <family val="0"/>
        <charset val="134"/>
      </rPr>
      <t xml:space="preserve">-X</t>
    </r>
    <r>
      <rPr>
        <sz val="9"/>
        <color rgb="FF000000"/>
        <rFont val="Noto Sans"/>
        <family val="2"/>
      </rPr>
      <t xml:space="preserve">线计算机体层综合显像</t>
    </r>
    <r>
      <rPr>
        <sz val="9"/>
        <color rgb="FF000000"/>
        <rFont val="宋体"/>
        <family val="0"/>
        <charset val="134"/>
      </rPr>
      <t xml:space="preserve">(PET/CT)(</t>
    </r>
    <r>
      <rPr>
        <sz val="9"/>
        <color rgb="FF000000"/>
        <rFont val="Noto Sans"/>
        <family val="2"/>
      </rPr>
      <t xml:space="preserve">全身显像</t>
    </r>
    <r>
      <rPr>
        <sz val="9"/>
        <color rgb="FF000000"/>
        <rFont val="宋体"/>
        <family val="0"/>
        <charset val="134"/>
      </rPr>
      <t xml:space="preserve">)</t>
    </r>
  </si>
  <si>
    <t xml:space="preserve">脑血流测定</t>
  </si>
  <si>
    <r>
      <rPr>
        <sz val="9"/>
        <color rgb="FF000000"/>
        <rFont val="Noto Sans"/>
        <family val="2"/>
      </rPr>
      <t xml:space="preserve">甲状腺摄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碘试验</t>
    </r>
  </si>
  <si>
    <t xml:space="preserve">二次</t>
  </si>
  <si>
    <t xml:space="preserve">230500002-1</t>
  </si>
  <si>
    <r>
      <rPr>
        <sz val="9"/>
        <color rgb="FF000000"/>
        <rFont val="Noto Sans"/>
        <family val="2"/>
      </rPr>
      <t xml:space="preserve">甲状腺摄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碘试验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二次</t>
    </r>
    <r>
      <rPr>
        <sz val="9"/>
        <color rgb="FF000000"/>
        <rFont val="宋体"/>
        <family val="0"/>
        <charset val="134"/>
      </rPr>
      <t xml:space="preserve">)</t>
    </r>
  </si>
  <si>
    <t xml:space="preserve">甲状腺激素抑制试验</t>
  </si>
  <si>
    <t xml:space="preserve">230500003-1</t>
  </si>
  <si>
    <r>
      <rPr>
        <sz val="9"/>
        <color rgb="FF000000"/>
        <rFont val="Noto Sans"/>
        <family val="2"/>
      </rPr>
      <t xml:space="preserve">甲状腺激素抑制试验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二次</t>
    </r>
    <r>
      <rPr>
        <sz val="9"/>
        <color rgb="FF000000"/>
        <rFont val="宋体"/>
        <family val="0"/>
        <charset val="134"/>
      </rPr>
      <t xml:space="preserve">)</t>
    </r>
  </si>
  <si>
    <t xml:space="preserve">过氯酸钾释放试验</t>
  </si>
  <si>
    <t xml:space="preserve">230500004-1</t>
  </si>
  <si>
    <r>
      <rPr>
        <sz val="9"/>
        <color rgb="FF000000"/>
        <rFont val="Noto Sans"/>
        <family val="2"/>
      </rPr>
      <t xml:space="preserve">过氯酸钾释放试验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二次</t>
    </r>
    <r>
      <rPr>
        <sz val="9"/>
        <color rgb="FF000000"/>
        <rFont val="宋体"/>
        <family val="0"/>
        <charset val="134"/>
      </rPr>
      <t xml:space="preserve">)</t>
    </r>
  </si>
  <si>
    <t xml:space="preserve">心功能测定</t>
  </si>
  <si>
    <t xml:space="preserve">血容量测定</t>
  </si>
  <si>
    <t xml:space="preserve">红细胞寿命测定</t>
  </si>
  <si>
    <t xml:space="preserve">肾图</t>
  </si>
  <si>
    <t xml:space="preserve">230500008-1</t>
  </si>
  <si>
    <r>
      <rPr>
        <sz val="9"/>
        <color rgb="FF000000"/>
        <rFont val="Noto Sans"/>
        <family val="2"/>
      </rPr>
      <t xml:space="preserve">肾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计算机设备</t>
    </r>
    <r>
      <rPr>
        <sz val="9"/>
        <color rgb="FF000000"/>
        <rFont val="宋体"/>
        <family val="0"/>
        <charset val="134"/>
      </rPr>
      <t xml:space="preserve">)</t>
    </r>
  </si>
  <si>
    <t xml:space="preserve">介入肾图</t>
  </si>
  <si>
    <t xml:space="preserve">230500009-1</t>
  </si>
  <si>
    <r>
      <rPr>
        <sz val="9"/>
        <color rgb="FF000000"/>
        <rFont val="Noto Sans"/>
        <family val="2"/>
      </rPr>
      <t xml:space="preserve">介入肾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计算机设备</t>
    </r>
    <r>
      <rPr>
        <sz val="9"/>
        <color rgb="FF000000"/>
        <rFont val="宋体"/>
        <family val="0"/>
        <charset val="134"/>
      </rPr>
      <t xml:space="preserve">)</t>
    </r>
  </si>
  <si>
    <t xml:space="preserve">肾图＋肾小球滤过率测定</t>
  </si>
  <si>
    <t xml:space="preserve">肾图＋肾有效血浆流量测定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尿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碘排泄试验</t>
    </r>
  </si>
  <si>
    <t xml:space="preserve">消化道动力测定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碳呼气试验</t>
    </r>
  </si>
  <si>
    <t xml:space="preserve">230500014-1</t>
  </si>
  <si>
    <t xml:space="preserve">其他核素呼气试验</t>
  </si>
  <si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甲亢治疗</t>
    </r>
  </si>
  <si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功能自主性甲状腺瘤治疗</t>
    </r>
  </si>
  <si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甲状腺癌转移灶治疗</t>
    </r>
  </si>
  <si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肿瘤抗体放免治疗</t>
    </r>
  </si>
  <si>
    <t xml:space="preserve">230600004-1</t>
  </si>
  <si>
    <t xml:space="preserve">其他核素标记抗体或多肽的放免治疗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体腔内治疗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病治疗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球介入治疗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球介入治疗</t>
    </r>
  </si>
  <si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转移瘤治疗</t>
    </r>
  </si>
  <si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钐</t>
    </r>
    <r>
      <rPr>
        <sz val="9"/>
        <color rgb="FF000000"/>
        <rFont val="宋体"/>
        <family val="0"/>
        <charset val="134"/>
      </rPr>
      <t xml:space="preserve">-EDTMP</t>
    </r>
    <r>
      <rPr>
        <sz val="9"/>
        <color rgb="FF000000"/>
        <rFont val="Noto Sans"/>
        <family val="2"/>
      </rPr>
      <t xml:space="preserve">骨转移瘤治疗</t>
    </r>
  </si>
  <si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铼</t>
    </r>
    <r>
      <rPr>
        <sz val="9"/>
        <color rgb="FF000000"/>
        <rFont val="宋体"/>
        <family val="0"/>
        <charset val="134"/>
      </rPr>
      <t xml:space="preserve">-HEDP</t>
    </r>
    <r>
      <rPr>
        <sz val="9"/>
        <color rgb="FF000000"/>
        <rFont val="Noto Sans"/>
        <family val="2"/>
      </rPr>
      <t xml:space="preserve">骨转移瘤治疗</t>
    </r>
  </si>
  <si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碘</t>
    </r>
    <r>
      <rPr>
        <sz val="9"/>
        <color rgb="FF000000"/>
        <rFont val="宋体"/>
        <family val="0"/>
        <charset val="134"/>
      </rPr>
      <t xml:space="preserve">-MIBG</t>
    </r>
    <r>
      <rPr>
        <sz val="9"/>
        <color rgb="FF000000"/>
        <rFont val="Noto Sans"/>
        <family val="2"/>
      </rPr>
      <t xml:space="preserve">恶性肿瘤治疗</t>
    </r>
  </si>
  <si>
    <t xml:space="preserve">核素组织间介入治疗</t>
  </si>
  <si>
    <t xml:space="preserve">核素血管内介入治疗</t>
  </si>
  <si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治疗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锶贴敷治疗</t>
    </r>
  </si>
  <si>
    <t xml:space="preserve">每照射野</t>
  </si>
  <si>
    <t xml:space="preserve">230600016-1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锶贴敷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cm2)</t>
    </r>
  </si>
  <si>
    <r>
      <rPr>
        <sz val="9"/>
        <color rgb="FF000000"/>
        <rFont val="宋体"/>
        <family val="0"/>
        <charset val="134"/>
      </rPr>
      <t xml:space="preserve">cm2/</t>
    </r>
    <r>
      <rPr>
        <sz val="9"/>
        <color rgb="FF000000"/>
        <rFont val="Noto Sans"/>
        <family val="2"/>
      </rPr>
      <t xml:space="preserve">每照射野</t>
    </r>
  </si>
  <si>
    <t xml:space="preserve">组织间粒子植入术</t>
  </si>
  <si>
    <t xml:space="preserve">230600017-1</t>
  </si>
  <si>
    <t xml:space="preserve">放射性粒子植入术</t>
  </si>
  <si>
    <t xml:space="preserve">230600017-2</t>
  </si>
  <si>
    <t xml:space="preserve">化疗药物粒子植入术</t>
  </si>
  <si>
    <t xml:space="preserve">230600018S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磷贴敷治疗</t>
    </r>
  </si>
  <si>
    <t xml:space="preserve">230600018S-1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磷贴敷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cm2)</t>
    </r>
  </si>
  <si>
    <r>
      <rPr>
        <sz val="9"/>
        <color rgb="FF000000"/>
        <rFont val="Noto Sans"/>
        <family val="2"/>
      </rPr>
      <t xml:space="preserve">人工制定治疗计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</t>
    </r>
    <r>
      <rPr>
        <sz val="9"/>
        <color rgb="FF000000"/>
        <rFont val="宋体"/>
        <family val="0"/>
        <charset val="134"/>
      </rPr>
      <t xml:space="preserve">)</t>
    </r>
  </si>
  <si>
    <t xml:space="preserve">疗程</t>
  </si>
  <si>
    <t xml:space="preserve">240100001-1</t>
  </si>
  <si>
    <r>
      <rPr>
        <sz val="9"/>
        <color rgb="FF000000"/>
        <rFont val="Noto Sans"/>
        <family val="2"/>
      </rPr>
      <t xml:space="preserve">人工制定治疗计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修改计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制定治疗计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t xml:space="preserve">240100002-1</t>
  </si>
  <si>
    <r>
      <rPr>
        <sz val="9"/>
        <color rgb="FF000000"/>
        <rFont val="Noto Sans"/>
        <family val="2"/>
      </rPr>
      <t xml:space="preserve">人工制定治疗计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修改计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治疗计划系统</t>
    </r>
    <r>
      <rPr>
        <sz val="9"/>
        <color rgb="FF000000"/>
        <rFont val="宋体"/>
        <family val="0"/>
        <charset val="134"/>
      </rPr>
      <t xml:space="preserve">(TPS)</t>
    </r>
  </si>
  <si>
    <t xml:space="preserve">240100003-1</t>
  </si>
  <si>
    <r>
      <rPr>
        <sz val="9"/>
        <color rgb="FF000000"/>
        <rFont val="Noto Sans"/>
        <family val="2"/>
      </rPr>
      <t xml:space="preserve">计算机治疗计划系统</t>
    </r>
    <r>
      <rPr>
        <sz val="9"/>
        <color rgb="FF000000"/>
        <rFont val="宋体"/>
        <family val="0"/>
        <charset val="134"/>
      </rPr>
      <t xml:space="preserve">(TPS)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修改计划</t>
    </r>
    <r>
      <rPr>
        <sz val="9"/>
        <color rgb="FF000000"/>
        <rFont val="宋体"/>
        <family val="0"/>
        <charset val="134"/>
      </rPr>
      <t xml:space="preserve">)</t>
    </r>
  </si>
  <si>
    <t xml:space="preserve">特定计算机治疗计划系统</t>
  </si>
  <si>
    <t xml:space="preserve">240100004-1</t>
  </si>
  <si>
    <r>
      <rPr>
        <sz val="9"/>
        <color rgb="FF000000"/>
        <rFont val="Noto Sans"/>
        <family val="2"/>
      </rPr>
      <t xml:space="preserve">特定计算机治疗计划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修改计划</t>
    </r>
    <r>
      <rPr>
        <sz val="9"/>
        <color rgb="FF000000"/>
        <rFont val="宋体"/>
        <family val="0"/>
        <charset val="134"/>
      </rPr>
      <t xml:space="preserve">)</t>
    </r>
  </si>
  <si>
    <t xml:space="preserve">放射治疗的适时监控</t>
  </si>
  <si>
    <t xml:space="preserve">240100006S</t>
  </si>
  <si>
    <t xml:space="preserve">计算机正向适形调强治疗计划设计</t>
  </si>
  <si>
    <t xml:space="preserve">240100006S-1</t>
  </si>
  <si>
    <r>
      <rPr>
        <sz val="9"/>
        <color rgb="FF000000"/>
        <rFont val="Noto Sans"/>
        <family val="2"/>
      </rPr>
      <t xml:space="preserve">计算机正向适形调强</t>
    </r>
    <r>
      <rPr>
        <sz val="9"/>
        <color rgb="FF000000"/>
        <rFont val="宋体"/>
        <family val="0"/>
        <charset val="134"/>
      </rPr>
      <t xml:space="preserve">4D</t>
    </r>
    <r>
      <rPr>
        <sz val="9"/>
        <color rgb="FF000000"/>
        <rFont val="Noto Sans"/>
        <family val="2"/>
      </rPr>
      <t xml:space="preserve">治疗计划设计</t>
    </r>
  </si>
  <si>
    <t xml:space="preserve">240100006S-2</t>
  </si>
  <si>
    <r>
      <rPr>
        <sz val="9"/>
        <color rgb="FF000000"/>
        <rFont val="Noto Sans"/>
        <family val="2"/>
      </rPr>
      <t xml:space="preserve">计算机正向适形调强治疗计划设计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修改计划</t>
    </r>
    <r>
      <rPr>
        <sz val="9"/>
        <color rgb="FF000000"/>
        <rFont val="宋体"/>
        <family val="0"/>
        <charset val="134"/>
      </rPr>
      <t xml:space="preserve">)</t>
    </r>
  </si>
  <si>
    <t xml:space="preserve">240100006S-3</t>
  </si>
  <si>
    <r>
      <rPr>
        <sz val="9"/>
        <color rgb="FF000000"/>
        <rFont val="Noto Sans"/>
        <family val="2"/>
      </rPr>
      <t xml:space="preserve">计算机正向适形调强</t>
    </r>
    <r>
      <rPr>
        <sz val="9"/>
        <color rgb="FF000000"/>
        <rFont val="宋体"/>
        <family val="0"/>
        <charset val="134"/>
      </rPr>
      <t xml:space="preserve">4D</t>
    </r>
    <r>
      <rPr>
        <sz val="9"/>
        <color rgb="FF000000"/>
        <rFont val="Noto Sans"/>
        <family val="2"/>
      </rPr>
      <t xml:space="preserve">治疗计划设计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修改计划</t>
    </r>
    <r>
      <rPr>
        <sz val="9"/>
        <color rgb="FF000000"/>
        <rFont val="宋体"/>
        <family val="0"/>
        <charset val="134"/>
      </rPr>
      <t xml:space="preserve">)</t>
    </r>
  </si>
  <si>
    <t xml:space="preserve">240100007S</t>
  </si>
  <si>
    <t xml:space="preserve">照射野验证照片</t>
  </si>
  <si>
    <t xml:space="preserve">240100007S-1</t>
  </si>
  <si>
    <r>
      <rPr>
        <sz val="9"/>
        <color rgb="FF000000"/>
        <rFont val="Noto Sans"/>
        <family val="2"/>
      </rPr>
      <t xml:space="preserve">照射野验证照片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维射野验证</t>
    </r>
    <r>
      <rPr>
        <sz val="9"/>
        <color rgb="FF000000"/>
        <rFont val="宋体"/>
        <family val="0"/>
        <charset val="134"/>
      </rPr>
      <t xml:space="preserve">)</t>
    </r>
  </si>
  <si>
    <t xml:space="preserve">240100008S</t>
  </si>
  <si>
    <t xml:space="preserve">实时剂量验证</t>
  </si>
  <si>
    <t xml:space="preserve">240100009S</t>
  </si>
  <si>
    <t xml:space="preserve">全身照射剂量测量和数据处理</t>
  </si>
  <si>
    <t xml:space="preserve">240100010S</t>
  </si>
  <si>
    <t xml:space="preserve">适形调强治疗剂量验证</t>
  </si>
  <si>
    <t xml:space="preserve">240100010S-1</t>
  </si>
  <si>
    <r>
      <rPr>
        <sz val="9"/>
        <color rgb="FF000000"/>
        <rFont val="Noto Sans"/>
        <family val="2"/>
      </rPr>
      <t xml:space="preserve">适形调强治疗剂量验证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平面</t>
    </r>
    <r>
      <rPr>
        <sz val="9"/>
        <color rgb="FF000000"/>
        <rFont val="宋体"/>
        <family val="0"/>
        <charset val="134"/>
      </rPr>
      <t xml:space="preserve">)</t>
    </r>
  </si>
  <si>
    <t xml:space="preserve">每平面</t>
  </si>
  <si>
    <t xml:space="preserve">简易定位</t>
  </si>
  <si>
    <t xml:space="preserve">240200001-1</t>
  </si>
  <si>
    <r>
      <rPr>
        <sz val="9"/>
        <color rgb="FF000000"/>
        <rFont val="Noto Sans"/>
        <family val="2"/>
      </rPr>
      <t xml:space="preserve">简易定位加收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修改定位</t>
    </r>
    <r>
      <rPr>
        <sz val="9"/>
        <color rgb="FF000000"/>
        <rFont val="宋体"/>
        <family val="0"/>
        <charset val="134"/>
      </rPr>
      <t xml:space="preserve">)</t>
    </r>
  </si>
  <si>
    <t xml:space="preserve">240200001-2</t>
  </si>
  <si>
    <r>
      <rPr>
        <sz val="9"/>
        <color rgb="FF000000"/>
        <rFont val="Noto Sans"/>
        <family val="2"/>
      </rPr>
      <t xml:space="preserve">简易定位加收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定位验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机模拟定位</t>
    </r>
  </si>
  <si>
    <t xml:space="preserve">240200002-1</t>
  </si>
  <si>
    <r>
      <rPr>
        <sz val="9"/>
        <color rgb="FF000000"/>
        <rFont val="Noto Sans"/>
        <family val="2"/>
      </rPr>
      <t xml:space="preserve">专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机模拟定位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修改定位</t>
    </r>
    <r>
      <rPr>
        <sz val="9"/>
        <color rgb="FF000000"/>
        <rFont val="宋体"/>
        <family val="0"/>
        <charset val="134"/>
      </rPr>
      <t xml:space="preserve">)</t>
    </r>
  </si>
  <si>
    <t xml:space="preserve">240200002-2</t>
  </si>
  <si>
    <r>
      <rPr>
        <sz val="9"/>
        <color rgb="FF000000"/>
        <rFont val="Noto Sans"/>
        <family val="2"/>
      </rPr>
      <t xml:space="preserve">专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机模拟定位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定位验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机复杂模拟定位</t>
    </r>
  </si>
  <si>
    <t xml:space="preserve">240200003-1/1</t>
  </si>
  <si>
    <r>
      <rPr>
        <sz val="9"/>
        <color rgb="FF000000"/>
        <rFont val="Noto Sans"/>
        <family val="2"/>
      </rPr>
      <t xml:space="preserve">专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机复杂模拟定位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修改定位</t>
    </r>
    <r>
      <rPr>
        <sz val="9"/>
        <color rgb="FF000000"/>
        <rFont val="宋体"/>
        <family val="0"/>
        <charset val="134"/>
      </rPr>
      <t xml:space="preserve">)</t>
    </r>
  </si>
  <si>
    <t xml:space="preserve">240200003-1/2</t>
  </si>
  <si>
    <r>
      <rPr>
        <sz val="9"/>
        <color rgb="FF000000"/>
        <rFont val="Noto Sans"/>
        <family val="2"/>
      </rPr>
      <t xml:space="preserve">专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机复杂模拟定位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定位验证</t>
    </r>
    <r>
      <rPr>
        <sz val="9"/>
        <color rgb="FF000000"/>
        <rFont val="宋体"/>
        <family val="0"/>
        <charset val="134"/>
      </rPr>
      <t xml:space="preserve">)</t>
    </r>
  </si>
  <si>
    <t xml:space="preserve">240200003-2</t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机复杂模拟定位</t>
    </r>
  </si>
  <si>
    <t xml:space="preserve">240200003-2/1</t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机复杂模拟定位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定位验证</t>
    </r>
    <r>
      <rPr>
        <sz val="9"/>
        <color rgb="FF000000"/>
        <rFont val="宋体"/>
        <family val="0"/>
        <charset val="134"/>
      </rPr>
      <t xml:space="preserve">)</t>
    </r>
  </si>
  <si>
    <t xml:space="preserve">240200003-2/2</t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机复杂模拟定位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疗程中修改定位</t>
    </r>
    <r>
      <rPr>
        <sz val="9"/>
        <color rgb="FF000000"/>
        <rFont val="宋体"/>
        <family val="0"/>
        <charset val="134"/>
      </rPr>
      <t xml:space="preserve">)</t>
    </r>
  </si>
  <si>
    <t xml:space="preserve">240300000-1</t>
  </si>
  <si>
    <r>
      <rPr>
        <sz val="9"/>
        <color rgb="FF000000"/>
        <rFont val="Noto Sans"/>
        <family val="2"/>
      </rPr>
      <t xml:space="preserve">外照射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心电门控设备</t>
    </r>
    <r>
      <rPr>
        <sz val="9"/>
        <color rgb="FF000000"/>
        <rFont val="宋体"/>
        <family val="0"/>
        <charset val="134"/>
      </rPr>
      <t xml:space="preserve">)</t>
    </r>
  </si>
  <si>
    <t xml:space="preserve">240300000-2</t>
  </si>
  <si>
    <r>
      <rPr>
        <sz val="9"/>
        <color rgb="FF000000"/>
        <rFont val="Noto Sans"/>
        <family val="2"/>
      </rPr>
      <t xml:space="preserve">外照射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呼吸门控设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照射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钴外照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照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钴外照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照射</t>
    </r>
    <r>
      <rPr>
        <sz val="9"/>
        <color rgb="FF000000"/>
        <rFont val="宋体"/>
        <family val="0"/>
        <charset val="134"/>
      </rPr>
      <t xml:space="preserve">)</t>
    </r>
  </si>
  <si>
    <t xml:space="preserve">240300003-1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钴外照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照射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30°</t>
    </r>
    <r>
      <rPr>
        <sz val="9"/>
        <color rgb="FF000000"/>
        <rFont val="Noto Sans"/>
        <family val="2"/>
      </rPr>
      <t xml:space="preserve">楔形板</t>
    </r>
    <r>
      <rPr>
        <sz val="9"/>
        <color rgb="FF000000"/>
        <rFont val="宋体"/>
        <family val="0"/>
        <charset val="134"/>
      </rPr>
      <t xml:space="preserve">)</t>
    </r>
  </si>
  <si>
    <t xml:space="preserve">240300003-2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钴外照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照射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楔形板</t>
    </r>
    <r>
      <rPr>
        <sz val="9"/>
        <color rgb="FF000000"/>
        <rFont val="宋体"/>
        <family val="0"/>
        <charset val="134"/>
      </rPr>
      <t xml:space="preserve">)</t>
    </r>
  </si>
  <si>
    <t xml:space="preserve">240300003-3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钴外照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照射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60°</t>
    </r>
    <r>
      <rPr>
        <sz val="9"/>
        <color rgb="FF000000"/>
        <rFont val="Noto Sans"/>
        <family val="2"/>
      </rPr>
      <t xml:space="preserve">楔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线加速器放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照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线加速器放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照射</t>
    </r>
    <r>
      <rPr>
        <sz val="9"/>
        <color rgb="FF000000"/>
        <rFont val="宋体"/>
        <family val="0"/>
        <charset val="134"/>
      </rPr>
      <t xml:space="preserve">)</t>
    </r>
  </si>
  <si>
    <t xml:space="preserve">240300005-1</t>
  </si>
  <si>
    <r>
      <rPr>
        <sz val="9"/>
        <color rgb="FF000000"/>
        <rFont val="Noto Sans"/>
        <family val="2"/>
      </rPr>
      <t xml:space="preserve">直线加速器放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照射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30°</t>
    </r>
    <r>
      <rPr>
        <sz val="9"/>
        <color rgb="FF000000"/>
        <rFont val="Noto Sans"/>
        <family val="2"/>
      </rPr>
      <t xml:space="preserve">楔形板</t>
    </r>
    <r>
      <rPr>
        <sz val="9"/>
        <color rgb="FF000000"/>
        <rFont val="宋体"/>
        <family val="0"/>
        <charset val="134"/>
      </rPr>
      <t xml:space="preserve">)</t>
    </r>
  </si>
  <si>
    <t xml:space="preserve">240300005-2</t>
  </si>
  <si>
    <r>
      <rPr>
        <sz val="9"/>
        <color rgb="FF000000"/>
        <rFont val="Noto Sans"/>
        <family val="2"/>
      </rPr>
      <t xml:space="preserve">直线加速器放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照射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楔形板</t>
    </r>
    <r>
      <rPr>
        <sz val="9"/>
        <color rgb="FF000000"/>
        <rFont val="宋体"/>
        <family val="0"/>
        <charset val="134"/>
      </rPr>
      <t xml:space="preserve">)</t>
    </r>
  </si>
  <si>
    <t xml:space="preserve">240300005-3</t>
  </si>
  <si>
    <r>
      <rPr>
        <sz val="9"/>
        <color rgb="FF000000"/>
        <rFont val="Noto Sans"/>
        <family val="2"/>
      </rPr>
      <t xml:space="preserve">直线加速器放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照射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60°</t>
    </r>
    <r>
      <rPr>
        <sz val="9"/>
        <color rgb="FF000000"/>
        <rFont val="Noto Sans"/>
        <family val="2"/>
      </rPr>
      <t xml:space="preserve">楔形板</t>
    </r>
    <r>
      <rPr>
        <sz val="9"/>
        <color rgb="FF000000"/>
        <rFont val="宋体"/>
        <family val="0"/>
        <charset val="134"/>
      </rPr>
      <t xml:space="preserve">)</t>
    </r>
  </si>
  <si>
    <t xml:space="preserve">直线加速器适形治疗</t>
  </si>
  <si>
    <t xml:space="preserve">240300006-1</t>
  </si>
  <si>
    <r>
      <rPr>
        <sz val="9"/>
        <color rgb="FF000000"/>
        <rFont val="Noto Sans"/>
        <family val="2"/>
      </rPr>
      <t xml:space="preserve">直线加速器适形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剂量</t>
    </r>
    <r>
      <rPr>
        <sz val="9"/>
        <color rgb="FF000000"/>
        <rFont val="宋体"/>
        <family val="0"/>
        <charset val="134"/>
      </rPr>
      <t xml:space="preserve">200cGy</t>
    </r>
    <r>
      <rPr>
        <sz val="9"/>
        <color rgb="FF000000"/>
        <rFont val="Noto Sans"/>
        <family val="2"/>
      </rPr>
      <t xml:space="preserve">以上）</t>
    </r>
  </si>
  <si>
    <r>
      <rPr>
        <sz val="9"/>
        <color rgb="FF000000"/>
        <rFont val="宋体"/>
        <family val="0"/>
        <charset val="134"/>
      </rPr>
      <t xml:space="preserve">2cGy,</t>
    </r>
    <r>
      <rPr>
        <sz val="9"/>
        <color rgb="FF000000"/>
        <rFont val="Noto Sans"/>
        <family val="2"/>
      </rPr>
      <t xml:space="preserve">每照射野</t>
    </r>
  </si>
  <si>
    <t xml:space="preserve">240300006-2</t>
  </si>
  <si>
    <t xml:space="preserve">螺旋断层放疗系统实施螺旋动态治疗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刀治疗</t>
    </r>
  </si>
  <si>
    <t xml:space="preserve">240300007-1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刀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伽玛刀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靶点</t>
    </r>
    <r>
      <rPr>
        <sz val="9"/>
        <color rgb="FF000000"/>
        <rFont val="宋体"/>
        <family val="0"/>
        <charset val="134"/>
      </rPr>
      <t xml:space="preserve">)</t>
    </r>
  </si>
  <si>
    <t xml:space="preserve">240300008-1</t>
  </si>
  <si>
    <r>
      <rPr>
        <sz val="9"/>
        <color rgb="FF000000"/>
        <rFont val="Noto Sans"/>
        <family val="2"/>
      </rPr>
      <t xml:space="preserve">伽玛刀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靶点</t>
    </r>
    <r>
      <rPr>
        <sz val="9"/>
        <color rgb="FF000000"/>
        <rFont val="宋体"/>
        <family val="0"/>
        <charset val="134"/>
      </rPr>
      <t xml:space="preserve">)</t>
    </r>
  </si>
  <si>
    <t xml:space="preserve">每靶点</t>
  </si>
  <si>
    <t xml:space="preserve">不规则野大面积照射</t>
  </si>
  <si>
    <t xml:space="preserve">半身照射</t>
  </si>
  <si>
    <r>
      <rPr>
        <sz val="9"/>
        <color rgb="FF000000"/>
        <rFont val="Noto Sans"/>
        <family val="2"/>
      </rPr>
      <t xml:space="preserve">全身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钴照射</t>
    </r>
  </si>
  <si>
    <r>
      <rPr>
        <sz val="9"/>
        <color rgb="FF000000"/>
        <rFont val="Noto Sans"/>
        <family val="2"/>
      </rPr>
      <t xml:space="preserve">全身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照射</t>
    </r>
  </si>
  <si>
    <t xml:space="preserve">240300012-1</t>
  </si>
  <si>
    <r>
      <rPr>
        <sz val="9"/>
        <color rgb="FF000000"/>
        <rFont val="Noto Sans"/>
        <family val="2"/>
      </rPr>
      <t xml:space="preserve">全身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照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起</t>
    </r>
    <r>
      <rPr>
        <sz val="9"/>
        <color rgb="FF000000"/>
        <rFont val="宋体"/>
        <family val="0"/>
        <charset val="134"/>
      </rPr>
      <t xml:space="preserve">)</t>
    </r>
  </si>
  <si>
    <t xml:space="preserve">全身电子线照射</t>
  </si>
  <si>
    <t xml:space="preserve">术中放疗</t>
  </si>
  <si>
    <r>
      <rPr>
        <sz val="9"/>
        <color rgb="FF000000"/>
        <rFont val="Noto Sans"/>
        <family val="2"/>
      </rPr>
      <t xml:space="preserve">适形调强放射治疗</t>
    </r>
    <r>
      <rPr>
        <sz val="9"/>
        <color rgb="FF000000"/>
        <rFont val="宋体"/>
        <family val="0"/>
        <charset val="134"/>
      </rPr>
      <t xml:space="preserve">(IMRT)</t>
    </r>
  </si>
  <si>
    <t xml:space="preserve">240300017S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钴适形治疗</t>
    </r>
  </si>
  <si>
    <t xml:space="preserve">浅表部位后装治疗</t>
  </si>
  <si>
    <t xml:space="preserve">腔内后装放疗</t>
  </si>
  <si>
    <t xml:space="preserve">组织间插置放疗</t>
  </si>
  <si>
    <t xml:space="preserve">手术置管放疗</t>
  </si>
  <si>
    <t xml:space="preserve">皮肤贴敷后装放疗</t>
  </si>
  <si>
    <t xml:space="preserve">240500001-1</t>
  </si>
  <si>
    <r>
      <rPr>
        <sz val="9"/>
        <color rgb="FF000000"/>
        <rFont val="Noto Sans"/>
        <family val="2"/>
      </rPr>
      <t xml:space="preserve">合金模具设计及制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束制模</t>
    </r>
  </si>
  <si>
    <t xml:space="preserve">240500001-2</t>
  </si>
  <si>
    <r>
      <rPr>
        <sz val="9"/>
        <color rgb="FF000000"/>
        <rFont val="Noto Sans"/>
        <family val="2"/>
      </rPr>
      <t xml:space="preserve">合金模具设计及制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适形制模</t>
    </r>
  </si>
  <si>
    <t xml:space="preserve">填充模具设计及制作</t>
  </si>
  <si>
    <t xml:space="preserve">240500003-1</t>
  </si>
  <si>
    <r>
      <rPr>
        <sz val="9"/>
        <color rgb="FF000000"/>
        <rFont val="Noto Sans"/>
        <family val="2"/>
      </rPr>
      <t xml:space="preserve">补偿物设计及制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0.5cm,</t>
    </r>
    <r>
      <rPr>
        <sz val="9"/>
        <color rgb="FF000000"/>
        <rFont val="Noto Sans"/>
        <family val="2"/>
      </rPr>
      <t xml:space="preserve">边长≥</t>
    </r>
    <r>
      <rPr>
        <sz val="9"/>
        <color rgb="FF000000"/>
        <rFont val="宋体"/>
        <family val="0"/>
        <charset val="134"/>
      </rPr>
      <t xml:space="preserve">15cm</t>
    </r>
  </si>
  <si>
    <t xml:space="preserve">240500003-2</t>
  </si>
  <si>
    <r>
      <rPr>
        <sz val="9"/>
        <color rgb="FF000000"/>
        <rFont val="Noto Sans"/>
        <family val="2"/>
      </rPr>
      <t xml:space="preserve">补偿物设计及制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0.5cm,</t>
    </r>
    <r>
      <rPr>
        <sz val="9"/>
        <color rgb="FF000000"/>
        <rFont val="Noto Sans"/>
        <family val="2"/>
      </rPr>
      <t xml:space="preserve">边长≤</t>
    </r>
    <r>
      <rPr>
        <sz val="9"/>
        <color rgb="FF000000"/>
        <rFont val="宋体"/>
        <family val="0"/>
        <charset val="134"/>
      </rPr>
      <t xml:space="preserve">15cm</t>
    </r>
  </si>
  <si>
    <t xml:space="preserve">240500003-3</t>
  </si>
  <si>
    <r>
      <rPr>
        <sz val="9"/>
        <color rgb="FF000000"/>
        <rFont val="Noto Sans"/>
        <family val="2"/>
      </rPr>
      <t xml:space="preserve">补偿物设计及制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cm,</t>
    </r>
    <r>
      <rPr>
        <sz val="9"/>
        <color rgb="FF000000"/>
        <rFont val="Noto Sans"/>
        <family val="2"/>
      </rPr>
      <t xml:space="preserve">边长≥</t>
    </r>
    <r>
      <rPr>
        <sz val="9"/>
        <color rgb="FF000000"/>
        <rFont val="宋体"/>
        <family val="0"/>
        <charset val="134"/>
      </rPr>
      <t xml:space="preserve">15 cm</t>
    </r>
  </si>
  <si>
    <t xml:space="preserve">240500003-4</t>
  </si>
  <si>
    <r>
      <rPr>
        <sz val="9"/>
        <color rgb="FF000000"/>
        <rFont val="Noto Sans"/>
        <family val="2"/>
      </rPr>
      <t xml:space="preserve">补偿物设计及制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cm,</t>
    </r>
    <r>
      <rPr>
        <sz val="9"/>
        <color rgb="FF000000"/>
        <rFont val="Noto Sans"/>
        <family val="2"/>
      </rPr>
      <t xml:space="preserve">边长≤</t>
    </r>
    <r>
      <rPr>
        <sz val="9"/>
        <color rgb="FF000000"/>
        <rFont val="宋体"/>
        <family val="0"/>
        <charset val="134"/>
      </rPr>
      <t xml:space="preserve">15cm</t>
    </r>
  </si>
  <si>
    <t xml:space="preserve">240500003-5</t>
  </si>
  <si>
    <r>
      <rPr>
        <sz val="9"/>
        <color rgb="FF000000"/>
        <rFont val="Noto Sans"/>
        <family val="2"/>
      </rPr>
      <t xml:space="preserve">补偿物设计及制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.5cm,</t>
    </r>
    <r>
      <rPr>
        <sz val="9"/>
        <color rgb="FF000000"/>
        <rFont val="Noto Sans"/>
        <family val="2"/>
      </rPr>
      <t xml:space="preserve">边长≥</t>
    </r>
    <r>
      <rPr>
        <sz val="9"/>
        <color rgb="FF000000"/>
        <rFont val="宋体"/>
        <family val="0"/>
        <charset val="134"/>
      </rPr>
      <t xml:space="preserve">15cm</t>
    </r>
  </si>
  <si>
    <t xml:space="preserve">240500003-6</t>
  </si>
  <si>
    <r>
      <rPr>
        <sz val="9"/>
        <color rgb="FF000000"/>
        <rFont val="Noto Sans"/>
        <family val="2"/>
      </rPr>
      <t xml:space="preserve">补偿物设计及制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.5cm,</t>
    </r>
    <r>
      <rPr>
        <sz val="9"/>
        <color rgb="FF000000"/>
        <rFont val="Noto Sans"/>
        <family val="2"/>
      </rPr>
      <t xml:space="preserve">边长≤</t>
    </r>
    <r>
      <rPr>
        <sz val="9"/>
        <color rgb="FF000000"/>
        <rFont val="宋体"/>
        <family val="0"/>
        <charset val="134"/>
      </rPr>
      <t xml:space="preserve">15cm</t>
    </r>
  </si>
  <si>
    <t xml:space="preserve">240500003-7</t>
  </si>
  <si>
    <r>
      <rPr>
        <sz val="9"/>
        <color rgb="FF000000"/>
        <rFont val="Noto Sans"/>
        <family val="2"/>
      </rPr>
      <t xml:space="preserve">补偿物设计及制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cm,</t>
    </r>
    <r>
      <rPr>
        <sz val="9"/>
        <color rgb="FF000000"/>
        <rFont val="Noto Sans"/>
        <family val="2"/>
      </rPr>
      <t xml:space="preserve">边长≥</t>
    </r>
    <r>
      <rPr>
        <sz val="9"/>
        <color rgb="FF000000"/>
        <rFont val="宋体"/>
        <family val="0"/>
        <charset val="134"/>
      </rPr>
      <t xml:space="preserve">15 cm</t>
    </r>
  </si>
  <si>
    <t xml:space="preserve">240500003-8</t>
  </si>
  <si>
    <r>
      <rPr>
        <sz val="9"/>
        <color rgb="FF000000"/>
        <rFont val="Noto Sans"/>
        <family val="2"/>
      </rPr>
      <t xml:space="preserve">补偿物设计及制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cm,</t>
    </r>
    <r>
      <rPr>
        <sz val="9"/>
        <color rgb="FF000000"/>
        <rFont val="Noto Sans"/>
        <family val="2"/>
      </rPr>
      <t xml:space="preserve">边长≤</t>
    </r>
    <r>
      <rPr>
        <sz val="9"/>
        <color rgb="FF000000"/>
        <rFont val="宋体"/>
        <family val="0"/>
        <charset val="134"/>
      </rPr>
      <t xml:space="preserve">15cm</t>
    </r>
  </si>
  <si>
    <t xml:space="preserve">240500004-1</t>
  </si>
  <si>
    <r>
      <rPr>
        <sz val="9"/>
        <color rgb="FF000000"/>
        <rFont val="Noto Sans"/>
        <family val="2"/>
      </rPr>
      <t xml:space="preserve">面模设计及制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头颈</t>
    </r>
  </si>
  <si>
    <t xml:space="preserve">240500004-2</t>
  </si>
  <si>
    <r>
      <rPr>
        <sz val="9"/>
        <color rgb="FF000000"/>
        <rFont val="Noto Sans"/>
        <family val="2"/>
      </rPr>
      <t xml:space="preserve">面模设计及制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躯干</t>
    </r>
  </si>
  <si>
    <t xml:space="preserve">240500005-1</t>
  </si>
  <si>
    <t xml:space="preserve">头架设计及制作</t>
  </si>
  <si>
    <t xml:space="preserve">240500005-2</t>
  </si>
  <si>
    <t xml:space="preserve">体架设计及制作</t>
  </si>
  <si>
    <t xml:space="preserve">深部热疗</t>
  </si>
  <si>
    <t xml:space="preserve">240700001-1</t>
  </si>
  <si>
    <r>
      <rPr>
        <sz val="9"/>
        <color rgb="FF000000"/>
        <rFont val="Noto Sans"/>
        <family val="2"/>
      </rPr>
      <t xml:space="preserve">深部热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生场热疗</t>
    </r>
    <r>
      <rPr>
        <sz val="9"/>
        <color rgb="FF000000"/>
        <rFont val="宋体"/>
        <family val="0"/>
        <charset val="134"/>
      </rPr>
      <t xml:space="preserve">)</t>
    </r>
  </si>
  <si>
    <t xml:space="preserve">高强度超声聚焦刀治疗</t>
  </si>
  <si>
    <t xml:space="preserve">240700004S-1</t>
  </si>
  <si>
    <t xml:space="preserve">恶性肿瘤光动力治疗</t>
  </si>
  <si>
    <t xml:space="preserve">240700004S-2</t>
  </si>
  <si>
    <t xml:space="preserve">良性病变光动力治疗</t>
  </si>
  <si>
    <t xml:space="preserve">240700004S-2/1</t>
  </si>
  <si>
    <r>
      <rPr>
        <sz val="9"/>
        <color rgb="FF000000"/>
        <rFont val="Noto Sans"/>
        <family val="2"/>
      </rPr>
      <t xml:space="preserve">良性病变光动力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肿物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肿物</t>
  </si>
  <si>
    <r>
      <rPr>
        <sz val="9"/>
        <color rgb="FF000000"/>
        <rFont val="Noto Sans"/>
        <family val="2"/>
      </rPr>
      <t xml:space="preserve">血红蛋白测定 </t>
    </r>
    <r>
      <rPr>
        <sz val="9"/>
        <color rgb="FF000000"/>
        <rFont val="宋体"/>
        <family val="0"/>
        <charset val="134"/>
      </rPr>
      <t xml:space="preserve">(Hb)</t>
    </r>
  </si>
  <si>
    <t xml:space="preserve">项</t>
  </si>
  <si>
    <t xml:space="preserve">250101001-1</t>
  </si>
  <si>
    <r>
      <rPr>
        <sz val="9"/>
        <color rgb="FF000000"/>
        <rFont val="Noto Sans"/>
        <family val="2"/>
      </rPr>
      <t xml:space="preserve">血红蛋白测定 </t>
    </r>
    <r>
      <rPr>
        <sz val="9"/>
        <color rgb="FF000000"/>
        <rFont val="宋体"/>
        <family val="0"/>
        <charset val="134"/>
      </rPr>
      <t xml:space="preserve">(Hb)-</t>
    </r>
    <r>
      <rPr>
        <sz val="9"/>
        <color rgb="FF000000"/>
        <rFont val="Noto Sans"/>
        <family val="2"/>
      </rPr>
      <t xml:space="preserve">手工法</t>
    </r>
  </si>
  <si>
    <t xml:space="preserve">250101001-2</t>
  </si>
  <si>
    <r>
      <rPr>
        <sz val="9"/>
        <color rgb="FF000000"/>
        <rFont val="Noto Sans"/>
        <family val="2"/>
      </rPr>
      <t xml:space="preserve">血红蛋白测定 </t>
    </r>
    <r>
      <rPr>
        <sz val="9"/>
        <color rgb="FF000000"/>
        <rFont val="宋体"/>
        <family val="0"/>
        <charset val="134"/>
      </rPr>
      <t xml:space="preserve">(Hb)-</t>
    </r>
    <r>
      <rPr>
        <sz val="9"/>
        <color rgb="FF000000"/>
        <rFont val="Noto Sans"/>
        <family val="2"/>
      </rPr>
      <t xml:space="preserve">床旁干化学法快速检测</t>
    </r>
  </si>
  <si>
    <r>
      <rPr>
        <sz val="9"/>
        <color rgb="FF000000"/>
        <rFont val="Noto Sans"/>
        <family val="2"/>
      </rPr>
      <t xml:space="preserve">红细胞计数 </t>
    </r>
    <r>
      <rPr>
        <sz val="9"/>
        <color rgb="FF000000"/>
        <rFont val="宋体"/>
        <family val="0"/>
        <charset val="134"/>
      </rPr>
      <t xml:space="preserve">(RBC)</t>
    </r>
  </si>
  <si>
    <t xml:space="preserve">250101002-1</t>
  </si>
  <si>
    <r>
      <rPr>
        <sz val="9"/>
        <color rgb="FF000000"/>
        <rFont val="Noto Sans"/>
        <family val="2"/>
      </rPr>
      <t xml:space="preserve">红细胞计数 </t>
    </r>
    <r>
      <rPr>
        <sz val="9"/>
        <color rgb="FF000000"/>
        <rFont val="宋体"/>
        <family val="0"/>
        <charset val="134"/>
      </rPr>
      <t xml:space="preserve">(RBC)-</t>
    </r>
    <r>
      <rPr>
        <sz val="9"/>
        <color rgb="FF000000"/>
        <rFont val="Noto Sans"/>
        <family val="2"/>
      </rPr>
      <t xml:space="preserve">手工法</t>
    </r>
  </si>
  <si>
    <r>
      <rPr>
        <sz val="9"/>
        <color rgb="FF000000"/>
        <rFont val="Noto Sans"/>
        <family val="2"/>
      </rPr>
      <t xml:space="preserve">红细胞比积测定 </t>
    </r>
    <r>
      <rPr>
        <sz val="9"/>
        <color rgb="FF000000"/>
        <rFont val="宋体"/>
        <family val="0"/>
        <charset val="134"/>
      </rPr>
      <t xml:space="preserve">(HCT)</t>
    </r>
  </si>
  <si>
    <t xml:space="preserve">250101003-1</t>
  </si>
  <si>
    <r>
      <rPr>
        <sz val="9"/>
        <color rgb="FF000000"/>
        <rFont val="Noto Sans"/>
        <family val="2"/>
      </rPr>
      <t xml:space="preserve">红细胞比积测定 </t>
    </r>
    <r>
      <rPr>
        <sz val="9"/>
        <color rgb="FF000000"/>
        <rFont val="宋体"/>
        <family val="0"/>
        <charset val="134"/>
      </rPr>
      <t xml:space="preserve">(HCT)-</t>
    </r>
    <r>
      <rPr>
        <sz val="9"/>
        <color rgb="FF000000"/>
        <rFont val="Noto Sans"/>
        <family val="2"/>
      </rPr>
      <t xml:space="preserve">手工法</t>
    </r>
  </si>
  <si>
    <t xml:space="preserve">250101005-1</t>
  </si>
  <si>
    <r>
      <rPr>
        <sz val="9"/>
        <color rgb="FF000000"/>
        <rFont val="Noto Sans"/>
        <family val="2"/>
      </rPr>
      <t xml:space="preserve">网织红细胞计数 </t>
    </r>
    <r>
      <rPr>
        <sz val="9"/>
        <color rgb="FF000000"/>
        <rFont val="宋体"/>
        <family val="0"/>
        <charset val="134"/>
      </rPr>
      <t xml:space="preserve">(Ret)-</t>
    </r>
    <r>
      <rPr>
        <sz val="9"/>
        <color rgb="FF000000"/>
        <rFont val="Noto Sans"/>
        <family val="2"/>
      </rPr>
      <t xml:space="preserve">镜检法</t>
    </r>
  </si>
  <si>
    <t xml:space="preserve">250101005-2</t>
  </si>
  <si>
    <r>
      <rPr>
        <sz val="9"/>
        <color rgb="FF000000"/>
        <rFont val="Noto Sans"/>
        <family val="2"/>
      </rPr>
      <t xml:space="preserve">网织红细胞计数 </t>
    </r>
    <r>
      <rPr>
        <sz val="9"/>
        <color rgb="FF000000"/>
        <rFont val="宋体"/>
        <family val="0"/>
        <charset val="134"/>
      </rPr>
      <t xml:space="preserve">(Ret)-</t>
    </r>
    <r>
      <rPr>
        <sz val="9"/>
        <color rgb="FF000000"/>
        <rFont val="Noto Sans"/>
        <family val="2"/>
      </rPr>
      <t xml:space="preserve">仪器法</t>
    </r>
  </si>
  <si>
    <t xml:space="preserve">250101005-3</t>
  </si>
  <si>
    <r>
      <rPr>
        <sz val="9"/>
        <color rgb="FF000000"/>
        <rFont val="Noto Sans"/>
        <family val="2"/>
      </rPr>
      <t xml:space="preserve">网织红细胞计数 </t>
    </r>
    <r>
      <rPr>
        <sz val="9"/>
        <color rgb="FF000000"/>
        <rFont val="宋体"/>
        <family val="0"/>
        <charset val="134"/>
      </rPr>
      <t xml:space="preserve">(Ret)-</t>
    </r>
    <r>
      <rPr>
        <sz val="9"/>
        <color rgb="FF000000"/>
        <rFont val="Noto Sans"/>
        <family val="2"/>
      </rPr>
      <t xml:space="preserve">流式细胞仪法</t>
    </r>
  </si>
  <si>
    <t xml:space="preserve">嗜碱性点彩红细胞计数</t>
  </si>
  <si>
    <t xml:space="preserve">异常红细胞形态检查</t>
  </si>
  <si>
    <r>
      <rPr>
        <sz val="9"/>
        <color rgb="FF000000"/>
        <rFont val="Noto Sans"/>
        <family val="2"/>
      </rPr>
      <t xml:space="preserve">红细胞沉降率测定</t>
    </r>
    <r>
      <rPr>
        <sz val="9"/>
        <color rgb="FF000000"/>
        <rFont val="宋体"/>
        <family val="0"/>
        <charset val="134"/>
      </rPr>
      <t xml:space="preserve">(ESR)</t>
    </r>
  </si>
  <si>
    <t xml:space="preserve">250101008-1</t>
  </si>
  <si>
    <r>
      <rPr>
        <sz val="9"/>
        <color rgb="FF000000"/>
        <rFont val="Noto Sans"/>
        <family val="2"/>
      </rPr>
      <t xml:space="preserve">红细胞沉降率测定</t>
    </r>
    <r>
      <rPr>
        <sz val="9"/>
        <color rgb="FF000000"/>
        <rFont val="宋体"/>
        <family val="0"/>
        <charset val="134"/>
      </rPr>
      <t xml:space="preserve">(ESR)-</t>
    </r>
    <r>
      <rPr>
        <sz val="9"/>
        <color rgb="FF000000"/>
        <rFont val="Noto Sans"/>
        <family val="2"/>
      </rPr>
      <t xml:space="preserve">手工法</t>
    </r>
  </si>
  <si>
    <r>
      <rPr>
        <sz val="9"/>
        <color rgb="FF000000"/>
        <rFont val="Noto Sans"/>
        <family val="2"/>
      </rPr>
      <t xml:space="preserve">白细胞计数 </t>
    </r>
    <r>
      <rPr>
        <sz val="9"/>
        <color rgb="FF000000"/>
        <rFont val="宋体"/>
        <family val="0"/>
        <charset val="134"/>
      </rPr>
      <t xml:space="preserve">(WBC)</t>
    </r>
  </si>
  <si>
    <t xml:space="preserve">250101009-1</t>
  </si>
  <si>
    <r>
      <rPr>
        <sz val="9"/>
        <color rgb="FF000000"/>
        <rFont val="Noto Sans"/>
        <family val="2"/>
      </rPr>
      <t xml:space="preserve">白细胞计数 </t>
    </r>
    <r>
      <rPr>
        <sz val="9"/>
        <color rgb="FF000000"/>
        <rFont val="宋体"/>
        <family val="0"/>
        <charset val="134"/>
      </rPr>
      <t xml:space="preserve">(WBC)-</t>
    </r>
    <r>
      <rPr>
        <sz val="9"/>
        <color rgb="FF000000"/>
        <rFont val="Noto Sans"/>
        <family val="2"/>
      </rPr>
      <t xml:space="preserve">手工法</t>
    </r>
  </si>
  <si>
    <r>
      <rPr>
        <sz val="9"/>
        <color rgb="FF000000"/>
        <rFont val="Noto Sans"/>
        <family val="2"/>
      </rPr>
      <t xml:space="preserve">白细胞分类计数 </t>
    </r>
    <r>
      <rPr>
        <sz val="9"/>
        <color rgb="FF000000"/>
        <rFont val="宋体"/>
        <family val="0"/>
        <charset val="134"/>
      </rPr>
      <t xml:space="preserve">(DC)</t>
    </r>
  </si>
  <si>
    <t xml:space="preserve">250101010-1</t>
  </si>
  <si>
    <r>
      <rPr>
        <sz val="9"/>
        <color rgb="FF000000"/>
        <rFont val="Noto Sans"/>
        <family val="2"/>
      </rPr>
      <t xml:space="preserve">白细胞分类计数 </t>
    </r>
    <r>
      <rPr>
        <sz val="9"/>
        <color rgb="FF000000"/>
        <rFont val="宋体"/>
        <family val="0"/>
        <charset val="134"/>
      </rPr>
      <t xml:space="preserve">(DC)-</t>
    </r>
    <r>
      <rPr>
        <sz val="9"/>
        <color rgb="FF000000"/>
        <rFont val="Noto Sans"/>
        <family val="2"/>
      </rPr>
      <t xml:space="preserve">手工法</t>
    </r>
  </si>
  <si>
    <t xml:space="preserve">嗜酸性粒细胞直接计数</t>
  </si>
  <si>
    <t xml:space="preserve">250101011-1</t>
  </si>
  <si>
    <t xml:space="preserve">嗜碱性粒细胞直接计数</t>
  </si>
  <si>
    <t xml:space="preserve">250101011-2</t>
  </si>
  <si>
    <t xml:space="preserve">淋巴细胞直接计数</t>
  </si>
  <si>
    <t xml:space="preserve">250101011-3</t>
  </si>
  <si>
    <t xml:space="preserve">单核细胞直接计数</t>
  </si>
  <si>
    <t xml:space="preserve">异常白细胞形态检查</t>
  </si>
  <si>
    <t xml:space="preserve">浓缩血恶性组织细胞检查</t>
  </si>
  <si>
    <t xml:space="preserve">血小板计数</t>
  </si>
  <si>
    <t xml:space="preserve">250101014-1</t>
  </si>
  <si>
    <r>
      <rPr>
        <sz val="9"/>
        <color rgb="FF000000"/>
        <rFont val="Noto Sans"/>
        <family val="2"/>
      </rPr>
      <t xml:space="preserve">血小板计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101015-1</t>
  </si>
  <si>
    <r>
      <rPr>
        <sz val="9"/>
        <color rgb="FF000000"/>
        <rFont val="Noto Sans"/>
        <family val="2"/>
      </rPr>
      <t xml:space="preserve">血常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分类</t>
    </r>
  </si>
  <si>
    <t xml:space="preserve">250101015-2</t>
  </si>
  <si>
    <r>
      <rPr>
        <sz val="9"/>
        <color rgb="FF000000"/>
        <rFont val="Noto Sans"/>
        <family val="2"/>
      </rPr>
      <t xml:space="preserve">血常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分类</t>
    </r>
  </si>
  <si>
    <r>
      <rPr>
        <sz val="9"/>
        <color rgb="FF000000"/>
        <rFont val="Noto Sans"/>
        <family val="2"/>
      </rPr>
      <t xml:space="preserve">出血时间测定 </t>
    </r>
    <r>
      <rPr>
        <sz val="9"/>
        <color rgb="FF000000"/>
        <rFont val="宋体"/>
        <family val="0"/>
        <charset val="134"/>
      </rPr>
      <t xml:space="preserve">(BT)</t>
    </r>
  </si>
  <si>
    <r>
      <rPr>
        <sz val="9"/>
        <color rgb="FF000000"/>
        <rFont val="Noto Sans"/>
        <family val="2"/>
      </rPr>
      <t xml:space="preserve">出血时间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测定器法</t>
    </r>
  </si>
  <si>
    <r>
      <rPr>
        <sz val="9"/>
        <color rgb="FF000000"/>
        <rFont val="Noto Sans"/>
        <family val="2"/>
      </rPr>
      <t xml:space="preserve">凝血时间测定 </t>
    </r>
    <r>
      <rPr>
        <sz val="9"/>
        <color rgb="FF000000"/>
        <rFont val="宋体"/>
        <family val="0"/>
        <charset val="134"/>
      </rPr>
      <t xml:space="preserve">(CT)-</t>
    </r>
    <r>
      <rPr>
        <sz val="9"/>
        <color rgb="FF000000"/>
        <rFont val="Noto Sans"/>
        <family val="2"/>
      </rPr>
      <t xml:space="preserve">测定器法</t>
    </r>
  </si>
  <si>
    <r>
      <rPr>
        <sz val="9"/>
        <color rgb="FF000000"/>
        <rFont val="Noto Sans"/>
        <family val="2"/>
      </rPr>
      <t xml:space="preserve">红斑狼疮细胞检查</t>
    </r>
    <r>
      <rPr>
        <sz val="9"/>
        <color rgb="FF000000"/>
        <rFont val="宋体"/>
        <family val="0"/>
        <charset val="134"/>
      </rPr>
      <t xml:space="preserve">(LEC)</t>
    </r>
  </si>
  <si>
    <t xml:space="preserve">血浆渗量试验</t>
  </si>
  <si>
    <t xml:space="preserve">有核红细胞计数</t>
  </si>
  <si>
    <t xml:space="preserve">异常血小板形态检查</t>
  </si>
  <si>
    <t xml:space="preserve">尿常规检查</t>
  </si>
  <si>
    <t xml:space="preserve">尿酸碱度测定</t>
  </si>
  <si>
    <t xml:space="preserve">尿比重测定</t>
  </si>
  <si>
    <t xml:space="preserve">尿渗透压检查</t>
  </si>
  <si>
    <t xml:space="preserve">250102004-1/1</t>
  </si>
  <si>
    <t xml:space="preserve">床边尿渗透压快速检测</t>
  </si>
  <si>
    <t xml:space="preserve">250102004-2</t>
  </si>
  <si>
    <t xml:space="preserve">血清渗透压检查</t>
  </si>
  <si>
    <t xml:space="preserve">250102004-2/1</t>
  </si>
  <si>
    <t xml:space="preserve">床边血清渗透压快速检测</t>
  </si>
  <si>
    <t xml:space="preserve">尿蛋白定性</t>
  </si>
  <si>
    <t xml:space="preserve">250102006-1</t>
  </si>
  <si>
    <r>
      <rPr>
        <sz val="9"/>
        <color rgb="FF000000"/>
        <rFont val="Noto Sans"/>
        <family val="2"/>
      </rPr>
      <t xml:space="preserve">尿蛋白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比色法</t>
    </r>
  </si>
  <si>
    <t xml:space="preserve">250102006-2</t>
  </si>
  <si>
    <r>
      <rPr>
        <sz val="9"/>
        <color rgb="FF000000"/>
        <rFont val="Noto Sans"/>
        <family val="2"/>
      </rPr>
      <t xml:space="preserve">尿蛋白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化学法</t>
    </r>
  </si>
  <si>
    <t xml:space="preserve">250102006-3</t>
  </si>
  <si>
    <r>
      <rPr>
        <sz val="9"/>
        <color rgb="FF000000"/>
        <rFont val="Noto Sans"/>
        <family val="2"/>
      </rPr>
      <t xml:space="preserve">尿蛋白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t xml:space="preserve">250102007-1</t>
  </si>
  <si>
    <r>
      <rPr>
        <sz val="9"/>
        <color rgb="FF000000"/>
        <rFont val="Noto Sans"/>
        <family val="2"/>
      </rPr>
      <t xml:space="preserve">尿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氏蛋白定性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沉淀法</t>
    </r>
  </si>
  <si>
    <t xml:space="preserve">250102007-2</t>
  </si>
  <si>
    <r>
      <rPr>
        <sz val="9"/>
        <color rgb="FF000000"/>
        <rFont val="Noto Sans"/>
        <family val="2"/>
      </rPr>
      <t xml:space="preserve">尿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氏蛋白定性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电泳法</t>
    </r>
  </si>
  <si>
    <t xml:space="preserve">尿肌红蛋白定性检查</t>
  </si>
  <si>
    <t xml:space="preserve">尿血红蛋白定性检查</t>
  </si>
  <si>
    <t xml:space="preserve">尿糖定性试验</t>
  </si>
  <si>
    <t xml:space="preserve">尿糖定量测定</t>
  </si>
  <si>
    <t xml:space="preserve">尿酮体定性试验</t>
  </si>
  <si>
    <t xml:space="preserve">尿三胆检查</t>
  </si>
  <si>
    <t xml:space="preserve">250102013-1</t>
  </si>
  <si>
    <t xml:space="preserve">尿二胆检查</t>
  </si>
  <si>
    <t xml:space="preserve">尿含铁血黄素定性试验</t>
  </si>
  <si>
    <t xml:space="preserve">尿三氯化铁试验</t>
  </si>
  <si>
    <t xml:space="preserve">尿乳糜定性检查</t>
  </si>
  <si>
    <t xml:space="preserve">尿卟啉定性试验</t>
  </si>
  <si>
    <t xml:space="preserve">尿黑色素测定</t>
  </si>
  <si>
    <t xml:space="preserve">尿浓缩稀释试验</t>
  </si>
  <si>
    <r>
      <rPr>
        <sz val="9"/>
        <color rgb="FF000000"/>
        <rFont val="Noto Sans"/>
        <family val="2"/>
      </rPr>
      <t xml:space="preserve">尿酚红排泄试验 </t>
    </r>
    <r>
      <rPr>
        <sz val="9"/>
        <color rgb="FF000000"/>
        <rFont val="宋体"/>
        <family val="0"/>
        <charset val="134"/>
      </rPr>
      <t xml:space="preserve">(PSP)</t>
    </r>
  </si>
  <si>
    <t xml:space="preserve">250102021-1</t>
  </si>
  <si>
    <r>
      <rPr>
        <sz val="9"/>
        <color rgb="FF000000"/>
        <rFont val="Noto Sans"/>
        <family val="2"/>
      </rPr>
      <t xml:space="preserve">尿妊娠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乳胶凝集法</t>
    </r>
  </si>
  <si>
    <t xml:space="preserve">250102021-2</t>
  </si>
  <si>
    <r>
      <rPr>
        <sz val="9"/>
        <color rgb="FF000000"/>
        <rFont val="Noto Sans"/>
        <family val="2"/>
      </rPr>
      <t xml:space="preserve">尿妊娠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免法</t>
    </r>
  </si>
  <si>
    <t xml:space="preserve">250102021-3</t>
  </si>
  <si>
    <r>
      <rPr>
        <sz val="9"/>
        <color rgb="FF000000"/>
        <rFont val="Noto Sans"/>
        <family val="2"/>
      </rPr>
      <t xml:space="preserve">尿妊娠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标法</t>
    </r>
  </si>
  <si>
    <r>
      <rPr>
        <sz val="9"/>
        <color rgb="FF000000"/>
        <rFont val="Noto Sans"/>
        <family val="2"/>
      </rPr>
      <t xml:space="preserve">卵泡刺激素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排卵预测</t>
    </r>
  </si>
  <si>
    <t xml:space="preserve">尿沉渣镜检</t>
  </si>
  <si>
    <t xml:space="preserve">250102024-1</t>
  </si>
  <si>
    <r>
      <rPr>
        <sz val="9"/>
        <color rgb="FF000000"/>
        <rFont val="Noto Sans"/>
        <family val="2"/>
      </rPr>
      <t xml:space="preserve">尿沉渣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102024-2</t>
  </si>
  <si>
    <r>
      <rPr>
        <sz val="9"/>
        <color rgb="FF000000"/>
        <rFont val="Noto Sans"/>
        <family val="2"/>
      </rPr>
      <t xml:space="preserve">尿沉渣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沉渣分析仪</t>
    </r>
  </si>
  <si>
    <r>
      <rPr>
        <sz val="9"/>
        <color rgb="FF000000"/>
        <rFont val="Noto Sans"/>
        <family val="2"/>
      </rPr>
      <t xml:space="preserve">尿液爱迪氏计数 </t>
    </r>
    <r>
      <rPr>
        <sz val="9"/>
        <color rgb="FF000000"/>
        <rFont val="宋体"/>
        <family val="0"/>
        <charset val="134"/>
      </rPr>
      <t xml:space="preserve">(Addis)</t>
    </r>
  </si>
  <si>
    <t xml:space="preserve">尿三杯试验</t>
  </si>
  <si>
    <t xml:space="preserve">一小时尿沉渣计数</t>
  </si>
  <si>
    <t xml:space="preserve">一小时尿细胞排泄率</t>
  </si>
  <si>
    <t xml:space="preserve">尿中包涵体检查</t>
  </si>
  <si>
    <t xml:space="preserve">尿红细胞位相</t>
  </si>
  <si>
    <t xml:space="preserve">尿液分析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尿胱氨酸测定</t>
    </r>
  </si>
  <si>
    <t xml:space="preserve">尿卟啉定量测定</t>
  </si>
  <si>
    <t xml:space="preserve">粪便常规</t>
  </si>
  <si>
    <t xml:space="preserve">250103002-1</t>
  </si>
  <si>
    <r>
      <rPr>
        <sz val="9"/>
        <color rgb="FF000000"/>
        <rFont val="Noto Sans"/>
        <family val="2"/>
      </rPr>
      <t xml:space="preserve">隐血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t xml:space="preserve">250103002-2</t>
  </si>
  <si>
    <r>
      <rPr>
        <sz val="9"/>
        <color rgb="FF000000"/>
        <rFont val="Noto Sans"/>
        <family val="2"/>
      </rPr>
      <t xml:space="preserve">隐血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法</t>
    </r>
  </si>
  <si>
    <t xml:space="preserve">粪胆素检查</t>
  </si>
  <si>
    <t xml:space="preserve">粪便乳糖不耐受测定</t>
  </si>
  <si>
    <r>
      <rPr>
        <sz val="9"/>
        <color rgb="FF000000"/>
        <rFont val="Noto Sans"/>
        <family val="2"/>
      </rPr>
      <t xml:space="preserve">粪苏丹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染色检查</t>
    </r>
  </si>
  <si>
    <t xml:space="preserve">粪便脂肪定量</t>
  </si>
  <si>
    <t xml:space="preserve">胸腹水常规检查</t>
  </si>
  <si>
    <t xml:space="preserve">胸腹水特殊检查</t>
  </si>
  <si>
    <t xml:space="preserve">250104002-1</t>
  </si>
  <si>
    <t xml:space="preserve">胸腹水细胞学检查</t>
  </si>
  <si>
    <t xml:space="preserve">250104002-2</t>
  </si>
  <si>
    <t xml:space="preserve">胸腹水细胞染色体检查</t>
  </si>
  <si>
    <t xml:space="preserve">250104002-3</t>
  </si>
  <si>
    <r>
      <rPr>
        <sz val="9"/>
        <color rgb="FF000000"/>
        <rFont val="Noto Sans"/>
        <family val="2"/>
      </rPr>
      <t xml:space="preserve">胸腹水细胞</t>
    </r>
    <r>
      <rPr>
        <sz val="9"/>
        <color rgb="FF000000"/>
        <rFont val="宋体"/>
        <family val="0"/>
        <charset val="134"/>
      </rPr>
      <t xml:space="preserve">AgNOR</t>
    </r>
    <r>
      <rPr>
        <sz val="9"/>
        <color rgb="FF000000"/>
        <rFont val="Noto Sans"/>
        <family val="2"/>
      </rPr>
      <t xml:space="preserve">检查</t>
    </r>
  </si>
  <si>
    <r>
      <rPr>
        <sz val="9"/>
        <color rgb="FF000000"/>
        <rFont val="Noto Sans"/>
        <family val="2"/>
      </rPr>
      <t xml:space="preserve">脑脊液常规检查 </t>
    </r>
    <r>
      <rPr>
        <sz val="9"/>
        <color rgb="FF000000"/>
        <rFont val="宋体"/>
        <family val="0"/>
        <charset val="134"/>
      </rPr>
      <t xml:space="preserve">(CSF)</t>
    </r>
  </si>
  <si>
    <t xml:space="preserve">精液常规检查</t>
  </si>
  <si>
    <t xml:space="preserve">250104004-1</t>
  </si>
  <si>
    <r>
      <rPr>
        <sz val="9"/>
        <color rgb="FF000000"/>
        <rFont val="Noto Sans"/>
        <family val="2"/>
      </rPr>
      <t xml:space="preserve">精液常规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精液酸性磷酸酶测定</t>
  </si>
  <si>
    <t xml:space="preserve">精液果糖测定</t>
  </si>
  <si>
    <r>
      <rPr>
        <sz val="9"/>
        <color rgb="FF000000"/>
        <rFont val="Noto Sans"/>
        <family val="2"/>
      </rPr>
      <t xml:space="preserve">精液</t>
    </r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葡萄糖苷酶测定</t>
    </r>
  </si>
  <si>
    <t xml:space="preserve">精子运动轨迹分析</t>
  </si>
  <si>
    <t xml:space="preserve">精子顶体完整率检查</t>
  </si>
  <si>
    <t xml:space="preserve">精子受精能力测定</t>
  </si>
  <si>
    <t xml:space="preserve">精子结合抗体测定</t>
  </si>
  <si>
    <t xml:space="preserve">精子畸形率测定</t>
  </si>
  <si>
    <t xml:space="preserve">250104012-1</t>
  </si>
  <si>
    <r>
      <rPr>
        <sz val="9"/>
        <color rgb="FF000000"/>
        <rFont val="Noto Sans"/>
        <family val="2"/>
      </rPr>
      <t xml:space="preserve">精子畸形率测定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染色形态分析</t>
    </r>
    <r>
      <rPr>
        <sz val="9"/>
        <color rgb="FF000000"/>
        <rFont val="Verdana"/>
        <family val="2"/>
      </rPr>
      <t xml:space="preserve">)</t>
    </r>
  </si>
  <si>
    <t xml:space="preserve">前列腺液常规检查</t>
  </si>
  <si>
    <t xml:space="preserve">阴道分泌物检查</t>
  </si>
  <si>
    <t xml:space="preserve">羊水结晶检查</t>
  </si>
  <si>
    <t xml:space="preserve">胃液常规检查</t>
  </si>
  <si>
    <t xml:space="preserve">250104016-1</t>
  </si>
  <si>
    <r>
      <rPr>
        <sz val="9"/>
        <color rgb="FF000000"/>
        <rFont val="Noto Sans"/>
        <family val="2"/>
      </rPr>
      <t xml:space="preserve">胃液常规检查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五肽胃泌素法</t>
    </r>
  </si>
  <si>
    <t xml:space="preserve">十二指肠引流液及胆汁检查</t>
  </si>
  <si>
    <t xml:space="preserve">痰液常规检查</t>
  </si>
  <si>
    <t xml:space="preserve">各种穿刺液常规检查</t>
  </si>
  <si>
    <t xml:space="preserve">精子低渗肿胀试验</t>
  </si>
  <si>
    <t xml:space="preserve">精子凝集试验</t>
  </si>
  <si>
    <t xml:space="preserve">精液卵磷脂测定</t>
  </si>
  <si>
    <t xml:space="preserve">精液渗透压测定</t>
  </si>
  <si>
    <t xml:space="preserve">精子速度激光测定</t>
  </si>
  <si>
    <t xml:space="preserve">精子爬高试验</t>
  </si>
  <si>
    <t xml:space="preserve">精子顶体酶活性定量测定</t>
  </si>
  <si>
    <t xml:space="preserve">精浆弹性硬蛋白酶定量测定</t>
  </si>
  <si>
    <r>
      <rPr>
        <sz val="9"/>
        <color rgb="FF000000"/>
        <rFont val="Noto Sans"/>
        <family val="2"/>
      </rPr>
      <t xml:space="preserve">精浆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全精</t>
    </r>
    <r>
      <rPr>
        <sz val="9"/>
        <color rgb="FF000000"/>
        <rFont val="Verdana"/>
        <family val="2"/>
      </rPr>
      <t xml:space="preserve">)</t>
    </r>
    <r>
      <rPr>
        <sz val="9"/>
        <color rgb="FF000000"/>
        <rFont val="Noto Sans"/>
        <family val="2"/>
      </rPr>
      <t xml:space="preserve">乳酸脱氢酶</t>
    </r>
    <r>
      <rPr>
        <sz val="9"/>
        <color rgb="FF000000"/>
        <rFont val="Verdana"/>
        <family val="2"/>
      </rPr>
      <t xml:space="preserve">X</t>
    </r>
    <r>
      <rPr>
        <sz val="9"/>
        <color rgb="FF000000"/>
        <rFont val="Noto Sans"/>
        <family val="2"/>
      </rPr>
      <t xml:space="preserve">同工酶定量检测</t>
    </r>
  </si>
  <si>
    <r>
      <rPr>
        <sz val="9"/>
        <color rgb="FF000000"/>
        <rFont val="Noto Sans"/>
        <family val="2"/>
      </rPr>
      <t xml:space="preserve">精浆中性</t>
    </r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葡萄糖苷酶活性测定</t>
    </r>
  </si>
  <si>
    <t xml:space="preserve">精液白细胞过氧化物酶染色检查</t>
  </si>
  <si>
    <t xml:space="preserve">精浆锌测定</t>
  </si>
  <si>
    <t xml:space="preserve">精浆柠檬酸测定</t>
  </si>
  <si>
    <t xml:space="preserve">精子膜表面抗体免疫珠试验</t>
  </si>
  <si>
    <t xml:space="preserve">精子膜凝集素受体定量检测</t>
  </si>
  <si>
    <t xml:space="preserve">抗精子抗体混合凝集试验</t>
  </si>
  <si>
    <t xml:space="preserve">250104036S</t>
  </si>
  <si>
    <t xml:space="preserve">关节滑液晶体分析</t>
  </si>
  <si>
    <t xml:space="preserve">250104037S</t>
  </si>
  <si>
    <t xml:space="preserve">精液生精细胞形态学检测</t>
  </si>
  <si>
    <t xml:space="preserve">250104038S</t>
  </si>
  <si>
    <t xml:space="preserve">精子染色人工计数形态学分析</t>
  </si>
  <si>
    <t xml:space="preserve">骨髓涂片细胞学检验</t>
  </si>
  <si>
    <t xml:space="preserve">250201004-1</t>
  </si>
  <si>
    <r>
      <rPr>
        <sz val="9"/>
        <color rgb="FF000000"/>
        <rFont val="Noto Sans"/>
        <family val="2"/>
      </rPr>
      <t xml:space="preserve">造血干细胞计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显微镜法</t>
    </r>
  </si>
  <si>
    <t xml:space="preserve">250201004-2</t>
  </si>
  <si>
    <r>
      <rPr>
        <sz val="9"/>
        <color rgb="FF000000"/>
        <rFont val="Noto Sans"/>
        <family val="2"/>
      </rPr>
      <t xml:space="preserve">造血干细胞计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骨髓造血祖细胞培养</t>
  </si>
  <si>
    <t xml:space="preserve">250201005-1</t>
  </si>
  <si>
    <r>
      <rPr>
        <sz val="9"/>
        <color rgb="FF000000"/>
        <rFont val="Noto Sans"/>
        <family val="2"/>
      </rPr>
      <t xml:space="preserve">骨髓造血祖细胞培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系</t>
    </r>
    <r>
      <rPr>
        <sz val="9"/>
        <color rgb="FF000000"/>
        <rFont val="宋体"/>
        <family val="0"/>
        <charset val="134"/>
      </rPr>
      <t xml:space="preserve">)</t>
    </r>
  </si>
  <si>
    <t xml:space="preserve">250201005-2</t>
  </si>
  <si>
    <r>
      <rPr>
        <sz val="9"/>
        <color rgb="FF000000"/>
        <rFont val="Noto Sans"/>
        <family val="2"/>
      </rPr>
      <t xml:space="preserve">骨髓造血祖细胞培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细胞系</t>
    </r>
    <r>
      <rPr>
        <sz val="9"/>
        <color rgb="FF000000"/>
        <rFont val="宋体"/>
        <family val="0"/>
        <charset val="134"/>
      </rPr>
      <t xml:space="preserve">)</t>
    </r>
  </si>
  <si>
    <t xml:space="preserve">250201006-1</t>
  </si>
  <si>
    <r>
      <rPr>
        <sz val="9"/>
        <color rgb="FF000000"/>
        <rFont val="Noto Sans"/>
        <family val="2"/>
      </rPr>
      <t xml:space="preserve">白血病免疫分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显微镜法</t>
    </r>
  </si>
  <si>
    <t xml:space="preserve">250201006-2</t>
  </si>
  <si>
    <r>
      <rPr>
        <sz val="9"/>
        <color rgb="FF000000"/>
        <rFont val="Noto Sans"/>
        <family val="2"/>
      </rPr>
      <t xml:space="preserve">白血病免疫分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免法</t>
    </r>
  </si>
  <si>
    <t xml:space="preserve">250201006-3</t>
  </si>
  <si>
    <r>
      <rPr>
        <sz val="9"/>
        <color rgb="FF000000"/>
        <rFont val="Noto Sans"/>
        <family val="2"/>
      </rPr>
      <t xml:space="preserve">白血病免疫分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骨髓特殊染色及酶组织化学染色检查</t>
  </si>
  <si>
    <t xml:space="preserve">白血病抗原检测</t>
  </si>
  <si>
    <t xml:space="preserve">每个抗原</t>
  </si>
  <si>
    <t xml:space="preserve">白血病残留病灶检测</t>
  </si>
  <si>
    <t xml:space="preserve">粒细胞集落刺激因子测定</t>
  </si>
  <si>
    <t xml:space="preserve">红细胞包涵体检查</t>
  </si>
  <si>
    <t xml:space="preserve">血浆游离血红蛋白测定</t>
  </si>
  <si>
    <t xml:space="preserve">250202003-1</t>
  </si>
  <si>
    <r>
      <rPr>
        <sz val="9"/>
        <color rgb="FF000000"/>
        <rFont val="Noto Sans"/>
        <family val="2"/>
      </rPr>
      <t xml:space="preserve">血清结合珠蛋白测定</t>
    </r>
    <r>
      <rPr>
        <sz val="9"/>
        <color rgb="FF000000"/>
        <rFont val="宋体"/>
        <family val="0"/>
        <charset val="134"/>
      </rPr>
      <t xml:space="preserve">(Hp)-</t>
    </r>
    <r>
      <rPr>
        <sz val="9"/>
        <color rgb="FF000000"/>
        <rFont val="Noto Sans"/>
        <family val="2"/>
      </rPr>
      <t xml:space="preserve">手工法</t>
    </r>
  </si>
  <si>
    <t xml:space="preserve">250202003-2</t>
  </si>
  <si>
    <r>
      <rPr>
        <sz val="9"/>
        <color rgb="FF000000"/>
        <rFont val="Noto Sans"/>
        <family val="2"/>
      </rPr>
      <t xml:space="preserve">血清结合珠蛋白测定</t>
    </r>
    <r>
      <rPr>
        <sz val="9"/>
        <color rgb="FF000000"/>
        <rFont val="宋体"/>
        <family val="0"/>
        <charset val="134"/>
      </rPr>
      <t xml:space="preserve">(Hp)-</t>
    </r>
    <r>
      <rPr>
        <sz val="9"/>
        <color rgb="FF000000"/>
        <rFont val="Noto Sans"/>
        <family val="2"/>
      </rPr>
      <t xml:space="preserve">光度法或免疫法</t>
    </r>
  </si>
  <si>
    <t xml:space="preserve">高铁血红素白蛋白过筛试验</t>
  </si>
  <si>
    <t xml:space="preserve">红细胞自身溶血过筛试验</t>
  </si>
  <si>
    <t xml:space="preserve">红细胞自身溶血及纠正试验</t>
  </si>
  <si>
    <t xml:space="preserve">红细胞渗透脆性试验</t>
  </si>
  <si>
    <t xml:space="preserve">红细胞孵育渗透脆性试验</t>
  </si>
  <si>
    <t xml:space="preserve">热溶血试验</t>
  </si>
  <si>
    <t xml:space="preserve">冷溶血试验</t>
  </si>
  <si>
    <t xml:space="preserve">蔗糖溶血试验</t>
  </si>
  <si>
    <r>
      <rPr>
        <sz val="9"/>
        <color rgb="FF000000"/>
        <rFont val="Noto Sans"/>
        <family val="2"/>
      </rPr>
      <t xml:space="preserve">血清酸化溶血试验</t>
    </r>
    <r>
      <rPr>
        <sz val="9"/>
        <color rgb="FF000000"/>
        <rFont val="宋体"/>
        <family val="0"/>
        <charset val="134"/>
      </rPr>
      <t xml:space="preserve">(Ham)</t>
    </r>
  </si>
  <si>
    <t xml:space="preserve">蛇毒因子溶血试验</t>
  </si>
  <si>
    <r>
      <rPr>
        <sz val="9"/>
        <color rgb="FF000000"/>
        <rFont val="Noto Sans"/>
        <family val="2"/>
      </rPr>
      <t xml:space="preserve">高铁血红蛋白还原试验</t>
    </r>
    <r>
      <rPr>
        <sz val="9"/>
        <color rgb="FF000000"/>
        <rFont val="宋体"/>
        <family val="0"/>
        <charset val="134"/>
      </rPr>
      <t xml:space="preserve">(MHB-RT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荧光斑点试验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活性检测</t>
    </r>
  </si>
  <si>
    <t xml:space="preserve">250202018-1</t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葡萄糖酸脱氢酶</t>
    </r>
    <r>
      <rPr>
        <sz val="9"/>
        <color rgb="FF000000"/>
        <rFont val="宋体"/>
        <family val="0"/>
        <charset val="134"/>
      </rPr>
      <t xml:space="preserve">(6-PGDH)</t>
    </r>
    <r>
      <rPr>
        <sz val="9"/>
        <color rgb="FF000000"/>
        <rFont val="Noto Sans"/>
        <family val="2"/>
      </rPr>
      <t xml:space="preserve">活性检测</t>
    </r>
  </si>
  <si>
    <r>
      <rPr>
        <sz val="9"/>
        <color rgb="FF000000"/>
        <rFont val="Noto Sans"/>
        <family val="2"/>
      </rPr>
      <t xml:space="preserve">变性珠蛋白小体检测</t>
    </r>
    <r>
      <rPr>
        <sz val="9"/>
        <color rgb="FF000000"/>
        <rFont val="宋体"/>
        <family val="0"/>
        <charset val="134"/>
      </rPr>
      <t xml:space="preserve">(Heinz</t>
    </r>
    <r>
      <rPr>
        <sz val="9"/>
        <color rgb="FF000000"/>
        <rFont val="Noto Sans"/>
        <family val="2"/>
      </rPr>
      <t xml:space="preserve">小 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红细胞谷胱甘肽</t>
    </r>
    <r>
      <rPr>
        <sz val="9"/>
        <color rgb="FF000000"/>
        <rFont val="宋体"/>
        <family val="0"/>
        <charset val="134"/>
      </rPr>
      <t xml:space="preserve">(GSH)</t>
    </r>
    <r>
      <rPr>
        <sz val="9"/>
        <color rgb="FF000000"/>
        <rFont val="Noto Sans"/>
        <family val="2"/>
      </rPr>
      <t xml:space="preserve">含量及其稳定性检测</t>
    </r>
  </si>
  <si>
    <r>
      <rPr>
        <sz val="9"/>
        <color rgb="FF000000"/>
        <rFont val="Noto Sans"/>
        <family val="2"/>
      </rPr>
      <t xml:space="preserve">红细胞丙酮酸激酶测定</t>
    </r>
    <r>
      <rPr>
        <sz val="9"/>
        <color rgb="FF000000"/>
        <rFont val="宋体"/>
        <family val="0"/>
        <charset val="134"/>
      </rPr>
      <t xml:space="preserve">(PK)</t>
    </r>
  </si>
  <si>
    <t xml:space="preserve">还原型血红蛋白溶解度测定</t>
  </si>
  <si>
    <t xml:space="preserve">红细胞滚动试验</t>
  </si>
  <si>
    <t xml:space="preserve">红细胞镰变试验</t>
  </si>
  <si>
    <t xml:space="preserve">血红蛋白电泳</t>
  </si>
  <si>
    <t xml:space="preserve">250202026-1</t>
  </si>
  <si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自动仪器法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测定 </t>
    </r>
    <r>
      <rPr>
        <sz val="9"/>
        <color rgb="FF000000"/>
        <rFont val="宋体"/>
        <family val="0"/>
        <charset val="134"/>
      </rPr>
      <t xml:space="preserve">(HbA2)</t>
    </r>
  </si>
  <si>
    <r>
      <rPr>
        <sz val="9"/>
        <color rgb="FF000000"/>
        <rFont val="Noto Sans"/>
        <family val="2"/>
      </rPr>
      <t xml:space="preserve">抗碱血红蛋白测定</t>
    </r>
    <r>
      <rPr>
        <sz val="9"/>
        <color rgb="FF000000"/>
        <rFont val="宋体"/>
        <family val="0"/>
        <charset val="134"/>
      </rPr>
      <t xml:space="preserve">(HbF)</t>
    </r>
  </si>
  <si>
    <r>
      <rPr>
        <sz val="9"/>
        <color rgb="FF000000"/>
        <rFont val="Noto Sans"/>
        <family val="2"/>
      </rPr>
      <t xml:space="preserve">胎儿血红蛋白</t>
    </r>
    <r>
      <rPr>
        <sz val="9"/>
        <color rgb="FF000000"/>
        <rFont val="宋体"/>
        <family val="0"/>
        <charset val="134"/>
      </rPr>
      <t xml:space="preserve">(HbF)</t>
    </r>
    <r>
      <rPr>
        <sz val="9"/>
        <color rgb="FF000000"/>
        <rFont val="Noto Sans"/>
        <family val="2"/>
      </rPr>
      <t xml:space="preserve">酸洗脱试验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包涵体检测</t>
    </r>
  </si>
  <si>
    <t xml:space="preserve">不稳定血红蛋白测定</t>
  </si>
  <si>
    <t xml:space="preserve">250202031-1</t>
  </si>
  <si>
    <t xml:space="preserve">血红蛋白热不稳定试验</t>
  </si>
  <si>
    <t xml:space="preserve">250202031-2</t>
  </si>
  <si>
    <t xml:space="preserve">血红蛋白异丙醇试验</t>
  </si>
  <si>
    <t xml:space="preserve">250202031-3</t>
  </si>
  <si>
    <t xml:space="preserve">血红蛋白变性珠蛋白小体检测</t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试验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溶解度试验</t>
    </r>
  </si>
  <si>
    <r>
      <rPr>
        <sz val="9"/>
        <color rgb="FF000000"/>
        <rFont val="Noto Sans"/>
        <family val="2"/>
      </rPr>
      <t xml:space="preserve">直接抗人球蛋白试验</t>
    </r>
    <r>
      <rPr>
        <sz val="9"/>
        <color rgb="FF000000"/>
        <rFont val="宋体"/>
        <family val="0"/>
        <charset val="134"/>
      </rPr>
      <t xml:space="preserve">(Coombs')</t>
    </r>
  </si>
  <si>
    <t xml:space="preserve">间接抗人球蛋白试验</t>
  </si>
  <si>
    <t xml:space="preserve">肽链裂解试验</t>
  </si>
  <si>
    <t xml:space="preserve">250202039-1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新生儿溶血病实验检查</t>
    </r>
  </si>
  <si>
    <t xml:space="preserve">套</t>
  </si>
  <si>
    <t xml:space="preserve">250202039-2</t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新生儿溶血病检查</t>
    </r>
  </si>
  <si>
    <t xml:space="preserve">红细胞九分图分析</t>
  </si>
  <si>
    <t xml:space="preserve">红细胞游离原卟啉测定</t>
  </si>
  <si>
    <r>
      <rPr>
        <sz val="9"/>
        <color rgb="FF000000"/>
        <rFont val="Noto Sans"/>
        <family val="2"/>
      </rPr>
      <t xml:space="preserve">磷酸葡萄糖异构酶</t>
    </r>
    <r>
      <rPr>
        <sz val="9"/>
        <color rgb="FF000000"/>
        <rFont val="宋体"/>
        <family val="0"/>
        <charset val="134"/>
      </rPr>
      <t xml:space="preserve">(GPI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磷酸葡萄糖变位酶</t>
    </r>
    <r>
      <rPr>
        <sz val="9"/>
        <color rgb="FF000000"/>
        <rFont val="宋体"/>
        <family val="0"/>
        <charset val="134"/>
      </rPr>
      <t xml:space="preserve">(PGM)</t>
    </r>
    <r>
      <rPr>
        <sz val="9"/>
        <color rgb="FF000000"/>
        <rFont val="Noto Sans"/>
        <family val="2"/>
      </rPr>
      <t xml:space="preserve">测定</t>
    </r>
  </si>
  <si>
    <t xml:space="preserve">250202044S</t>
  </si>
  <si>
    <t xml:space="preserve">血液锌原卟啉测定</t>
  </si>
  <si>
    <t xml:space="preserve">250203001-1</t>
  </si>
  <si>
    <r>
      <rPr>
        <sz val="9"/>
        <color rgb="FF000000"/>
        <rFont val="Noto Sans"/>
        <family val="2"/>
      </rPr>
      <t xml:space="preserve">血小板相关免疫球蛋白</t>
    </r>
    <r>
      <rPr>
        <sz val="9"/>
        <color rgb="FF000000"/>
        <rFont val="宋体"/>
        <family val="0"/>
        <charset val="134"/>
      </rPr>
      <t xml:space="preserve">(PAIg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免法</t>
    </r>
  </si>
  <si>
    <t xml:space="preserve">250203001-1/1</t>
  </si>
  <si>
    <r>
      <rPr>
        <sz val="9"/>
        <color rgb="FF000000"/>
        <rFont val="Noto Sans"/>
        <family val="2"/>
      </rPr>
      <t xml:space="preserve">血小板相关免疫球蛋白</t>
    </r>
    <r>
      <rPr>
        <sz val="9"/>
        <color rgb="FF000000"/>
        <rFont val="宋体"/>
        <family val="0"/>
        <charset val="134"/>
      </rPr>
      <t xml:space="preserve">G(PAIgG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免法</t>
    </r>
  </si>
  <si>
    <t xml:space="preserve">250203001-1/2</t>
  </si>
  <si>
    <r>
      <rPr>
        <sz val="9"/>
        <color rgb="FF000000"/>
        <rFont val="Noto Sans"/>
        <family val="2"/>
      </rPr>
      <t xml:space="preserve">血小板相关免疫球蛋白</t>
    </r>
    <r>
      <rPr>
        <sz val="9"/>
        <color rgb="FF000000"/>
        <rFont val="宋体"/>
        <family val="0"/>
        <charset val="134"/>
      </rPr>
      <t xml:space="preserve">A(PAIg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免法</t>
    </r>
  </si>
  <si>
    <t xml:space="preserve">250203001-1/3</t>
  </si>
  <si>
    <r>
      <rPr>
        <sz val="9"/>
        <color rgb="FF000000"/>
        <rFont val="Noto Sans"/>
        <family val="2"/>
      </rPr>
      <t xml:space="preserve">血小板相关免疫球蛋白</t>
    </r>
    <r>
      <rPr>
        <sz val="9"/>
        <color rgb="FF000000"/>
        <rFont val="宋体"/>
        <family val="0"/>
        <charset val="134"/>
      </rPr>
      <t xml:space="preserve">M(PAIgM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免法</t>
    </r>
  </si>
  <si>
    <t xml:space="preserve">250203001-2</t>
  </si>
  <si>
    <r>
      <rPr>
        <sz val="9"/>
        <color rgb="FF000000"/>
        <rFont val="Noto Sans"/>
        <family val="2"/>
      </rPr>
      <t xml:space="preserve">血小板相关免疫球蛋白</t>
    </r>
    <r>
      <rPr>
        <sz val="9"/>
        <color rgb="FF000000"/>
        <rFont val="宋体"/>
        <family val="0"/>
        <charset val="134"/>
      </rPr>
      <t xml:space="preserve">(PAIg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250203001-2/1</t>
  </si>
  <si>
    <r>
      <rPr>
        <sz val="9"/>
        <color rgb="FF000000"/>
        <rFont val="Noto Sans"/>
        <family val="2"/>
      </rPr>
      <t xml:space="preserve">血小板相关免疫球蛋白</t>
    </r>
    <r>
      <rPr>
        <sz val="9"/>
        <color rgb="FF000000"/>
        <rFont val="宋体"/>
        <family val="0"/>
        <charset val="134"/>
      </rPr>
      <t xml:space="preserve">G(PAIgG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250203001-2/2</t>
  </si>
  <si>
    <r>
      <rPr>
        <sz val="9"/>
        <color rgb="FF000000"/>
        <rFont val="Noto Sans"/>
        <family val="2"/>
      </rPr>
      <t xml:space="preserve">血小板相关免疫球蛋白</t>
    </r>
    <r>
      <rPr>
        <sz val="9"/>
        <color rgb="FF000000"/>
        <rFont val="宋体"/>
        <family val="0"/>
        <charset val="134"/>
      </rPr>
      <t xml:space="preserve">A(PAIg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250203001-2/3</t>
  </si>
  <si>
    <r>
      <rPr>
        <sz val="9"/>
        <color rgb="FF000000"/>
        <rFont val="Noto Sans"/>
        <family val="2"/>
      </rPr>
      <t xml:space="preserve">血小板相关免疫球蛋白</t>
    </r>
    <r>
      <rPr>
        <sz val="9"/>
        <color rgb="FF000000"/>
        <rFont val="宋体"/>
        <family val="0"/>
        <charset val="134"/>
      </rPr>
      <t xml:space="preserve">M(PAIgM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250203002-1</t>
  </si>
  <si>
    <r>
      <rPr>
        <sz val="9"/>
        <color rgb="FF000000"/>
        <rFont val="Noto Sans"/>
        <family val="2"/>
      </rPr>
      <t xml:space="preserve">血小板相关补体</t>
    </r>
    <r>
      <rPr>
        <sz val="9"/>
        <color rgb="FF000000"/>
        <rFont val="宋体"/>
        <family val="0"/>
        <charset val="134"/>
      </rPr>
      <t xml:space="preserve">C3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PAC3)-</t>
    </r>
    <r>
      <rPr>
        <sz val="9"/>
        <color rgb="FF000000"/>
        <rFont val="Noto Sans"/>
        <family val="2"/>
      </rPr>
      <t xml:space="preserve">酶免法</t>
    </r>
  </si>
  <si>
    <t xml:space="preserve">250203002-2</t>
  </si>
  <si>
    <r>
      <rPr>
        <sz val="9"/>
        <color rgb="FF000000"/>
        <rFont val="Noto Sans"/>
        <family val="2"/>
      </rPr>
      <t xml:space="preserve">血小板相关补体</t>
    </r>
    <r>
      <rPr>
        <sz val="9"/>
        <color rgb="FF000000"/>
        <rFont val="宋体"/>
        <family val="0"/>
        <charset val="134"/>
      </rPr>
      <t xml:space="preserve">C3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PAC3)-</t>
    </r>
    <r>
      <rPr>
        <sz val="9"/>
        <color rgb="FF000000"/>
        <rFont val="Noto Sans"/>
        <family val="2"/>
      </rPr>
      <t xml:space="preserve">流式细胞仪法</t>
    </r>
  </si>
  <si>
    <t xml:space="preserve">抗血小板膜糖蛋白自身抗体测定</t>
  </si>
  <si>
    <t xml:space="preserve">250203003-1</t>
  </si>
  <si>
    <r>
      <rPr>
        <sz val="9"/>
        <color rgb="FF000000"/>
        <rFont val="Noto Sans"/>
        <family val="2"/>
      </rPr>
      <t xml:space="preserve">抗血小板膜糖蛋白自身抗体测定 </t>
    </r>
    <r>
      <rPr>
        <sz val="9"/>
        <color rgb="FF000000"/>
        <rFont val="宋体"/>
        <family val="0"/>
        <charset val="134"/>
      </rPr>
      <t xml:space="preserve">(Ⅱb/Ⅲa)</t>
    </r>
  </si>
  <si>
    <t xml:space="preserve">250203003-2</t>
  </si>
  <si>
    <r>
      <rPr>
        <sz val="9"/>
        <color rgb="FF000000"/>
        <rFont val="Noto Sans"/>
        <family val="2"/>
      </rPr>
      <t xml:space="preserve">抗血小板膜糖蛋白自身抗体测定 </t>
    </r>
    <r>
      <rPr>
        <sz val="9"/>
        <color rgb="FF000000"/>
        <rFont val="宋体"/>
        <family val="0"/>
        <charset val="134"/>
      </rPr>
      <t xml:space="preserve">(Ⅰb/IX)</t>
    </r>
  </si>
  <si>
    <r>
      <rPr>
        <sz val="9"/>
        <color rgb="FF000000"/>
        <rFont val="Noto Sans"/>
        <family val="2"/>
      </rPr>
      <t xml:space="preserve">血小板纤维蛋白原受体检测 </t>
    </r>
    <r>
      <rPr>
        <sz val="9"/>
        <color rgb="FF000000"/>
        <rFont val="宋体"/>
        <family val="0"/>
        <charset val="134"/>
      </rPr>
      <t xml:space="preserve">(FIBR)-</t>
    </r>
    <r>
      <rPr>
        <sz val="9"/>
        <color rgb="FF000000"/>
        <rFont val="Noto Sans"/>
        <family val="2"/>
      </rPr>
      <t xml:space="preserve">流式细胞仪法</t>
    </r>
  </si>
  <si>
    <r>
      <rPr>
        <sz val="9"/>
        <color rgb="FF000000"/>
        <rFont val="Noto Sans"/>
        <family val="2"/>
      </rPr>
      <t xml:space="preserve">血小板膜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颗粒膜蛋白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测定（</t>
    </r>
    <r>
      <rPr>
        <sz val="9"/>
        <color rgb="FF000000"/>
        <rFont val="宋体"/>
        <family val="0"/>
        <charset val="134"/>
      </rPr>
      <t xml:space="preserve">GMP-140)</t>
    </r>
  </si>
  <si>
    <t xml:space="preserve">250203005-1</t>
  </si>
  <si>
    <r>
      <rPr>
        <sz val="9"/>
        <color rgb="FF000000"/>
        <rFont val="Noto Sans"/>
        <family val="2"/>
      </rPr>
      <t xml:space="preserve">血小板膜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颗粒膜蛋白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测定 </t>
    </r>
    <r>
      <rPr>
        <sz val="9"/>
        <color rgb="FF000000"/>
        <rFont val="宋体"/>
        <family val="0"/>
        <charset val="134"/>
      </rPr>
      <t xml:space="preserve">(GMP-140)-</t>
    </r>
    <r>
      <rPr>
        <sz val="9"/>
        <color rgb="FF000000"/>
        <rFont val="Noto Sans"/>
        <family val="2"/>
      </rPr>
      <t xml:space="preserve">放免法或酶免法</t>
    </r>
  </si>
  <si>
    <t xml:space="preserve">250203005-2</t>
  </si>
  <si>
    <r>
      <rPr>
        <sz val="9"/>
        <color rgb="FF000000"/>
        <rFont val="Noto Sans"/>
        <family val="2"/>
      </rPr>
      <t xml:space="preserve">血小板膜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颗粒膜蛋白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测定 </t>
    </r>
    <r>
      <rPr>
        <sz val="9"/>
        <color rgb="FF000000"/>
        <rFont val="宋体"/>
        <family val="0"/>
        <charset val="134"/>
      </rPr>
      <t xml:space="preserve">(GMP-140)-</t>
    </r>
    <r>
      <rPr>
        <sz val="9"/>
        <color rgb="FF000000"/>
        <rFont val="Noto Sans"/>
        <family val="2"/>
      </rPr>
      <t xml:space="preserve">流式细胞仪法</t>
    </r>
  </si>
  <si>
    <r>
      <rPr>
        <sz val="9"/>
        <color rgb="FF000000"/>
        <rFont val="Noto Sans"/>
        <family val="2"/>
      </rPr>
      <t xml:space="preserve">阿斯匹林耐量试验</t>
    </r>
    <r>
      <rPr>
        <sz val="9"/>
        <color rgb="FF000000"/>
        <rFont val="宋体"/>
        <family val="0"/>
        <charset val="134"/>
      </rPr>
      <t xml:space="preserve">(ATT)</t>
    </r>
  </si>
  <si>
    <t xml:space="preserve">250203008-1</t>
  </si>
  <si>
    <r>
      <rPr>
        <sz val="9"/>
        <color rgb="FF000000"/>
        <rFont val="Noto Sans"/>
        <family val="2"/>
      </rPr>
      <t xml:space="preserve">血管性假性血友病因子</t>
    </r>
    <r>
      <rPr>
        <sz val="9"/>
        <color rgb="FF000000"/>
        <rFont val="宋体"/>
        <family val="0"/>
        <charset val="134"/>
      </rPr>
      <t xml:space="preserve">(VWF)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t xml:space="preserve">250203008-2</t>
  </si>
  <si>
    <r>
      <rPr>
        <sz val="9"/>
        <color rgb="FF000000"/>
        <rFont val="Noto Sans"/>
        <family val="2"/>
      </rPr>
      <t xml:space="preserve">血管性假性血友病因子</t>
    </r>
    <r>
      <rPr>
        <sz val="9"/>
        <color rgb="FF000000"/>
        <rFont val="宋体"/>
        <family val="0"/>
        <charset val="134"/>
      </rPr>
      <t xml:space="preserve">(VWF)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t xml:space="preserve">250203009-1</t>
  </si>
  <si>
    <r>
      <rPr>
        <sz val="9"/>
        <color rgb="FF000000"/>
        <rFont val="Noto Sans"/>
        <family val="2"/>
      </rPr>
      <t xml:space="preserve">血浆内皮素测定 </t>
    </r>
    <r>
      <rPr>
        <sz val="9"/>
        <color rgb="FF000000"/>
        <rFont val="宋体"/>
        <family val="0"/>
        <charset val="134"/>
      </rPr>
      <t xml:space="preserve">(ET)-</t>
    </r>
    <r>
      <rPr>
        <sz val="9"/>
        <color rgb="FF000000"/>
        <rFont val="Noto Sans"/>
        <family val="2"/>
      </rPr>
      <t xml:space="preserve">各种免疫学方法</t>
    </r>
  </si>
  <si>
    <t xml:space="preserve">250203009-2</t>
  </si>
  <si>
    <r>
      <rPr>
        <sz val="9"/>
        <color rgb="FF000000"/>
        <rFont val="Noto Sans"/>
        <family val="2"/>
      </rPr>
      <t xml:space="preserve">血浆内皮素测定 </t>
    </r>
    <r>
      <rPr>
        <sz val="9"/>
        <color rgb="FF000000"/>
        <rFont val="宋体"/>
        <family val="0"/>
        <charset val="134"/>
      </rPr>
      <t xml:space="preserve">(ET)-</t>
    </r>
    <r>
      <rPr>
        <sz val="9"/>
        <color rgb="FF000000"/>
        <rFont val="Noto Sans"/>
        <family val="2"/>
      </rPr>
      <t xml:space="preserve">流式细胞仪法</t>
    </r>
  </si>
  <si>
    <t xml:space="preserve">250203010-1</t>
  </si>
  <si>
    <r>
      <rPr>
        <sz val="9"/>
        <color rgb="FF000000"/>
        <rFont val="Noto Sans"/>
        <family val="2"/>
      </rPr>
      <t xml:space="preserve">血小板粘附功能测定</t>
    </r>
    <r>
      <rPr>
        <sz val="9"/>
        <color rgb="FF000000"/>
        <rFont val="宋体"/>
        <family val="0"/>
        <charset val="134"/>
      </rPr>
      <t xml:space="preserve">(PAdT)-</t>
    </r>
    <r>
      <rPr>
        <sz val="9"/>
        <color rgb="FF000000"/>
        <rFont val="Noto Sans"/>
        <family val="2"/>
      </rPr>
      <t xml:space="preserve">酶免法</t>
    </r>
  </si>
  <si>
    <t xml:space="preserve">250203010-2</t>
  </si>
  <si>
    <r>
      <rPr>
        <sz val="9"/>
        <color rgb="FF000000"/>
        <rFont val="Noto Sans"/>
        <family val="2"/>
      </rPr>
      <t xml:space="preserve">血小板粘附功能测定</t>
    </r>
    <r>
      <rPr>
        <sz val="9"/>
        <color rgb="FF000000"/>
        <rFont val="宋体"/>
        <family val="0"/>
        <charset val="134"/>
      </rPr>
      <t xml:space="preserve">(PAdT)-</t>
    </r>
    <r>
      <rPr>
        <sz val="9"/>
        <color rgb="FF000000"/>
        <rFont val="Noto Sans"/>
        <family val="2"/>
      </rPr>
      <t xml:space="preserve">流式细胞仪法</t>
    </r>
  </si>
  <si>
    <t xml:space="preserve">250203011-1</t>
  </si>
  <si>
    <r>
      <rPr>
        <sz val="9"/>
        <color rgb="FF000000"/>
        <rFont val="Noto Sans"/>
        <family val="2"/>
      </rPr>
      <t xml:space="preserve">血小板聚集功能测定</t>
    </r>
    <r>
      <rPr>
        <sz val="9"/>
        <color rgb="FF000000"/>
        <rFont val="宋体"/>
        <family val="0"/>
        <charset val="134"/>
      </rPr>
      <t xml:space="preserve">(PAgT)-</t>
    </r>
    <r>
      <rPr>
        <sz val="9"/>
        <color rgb="FF000000"/>
        <rFont val="Noto Sans"/>
        <family val="2"/>
      </rPr>
      <t xml:space="preserve">酶免、比浊法</t>
    </r>
  </si>
  <si>
    <t xml:space="preserve">250203011-2</t>
  </si>
  <si>
    <r>
      <rPr>
        <sz val="9"/>
        <color rgb="FF000000"/>
        <rFont val="Noto Sans"/>
        <family val="2"/>
      </rPr>
      <t xml:space="preserve">血小板聚集功能测定</t>
    </r>
    <r>
      <rPr>
        <sz val="9"/>
        <color rgb="FF000000"/>
        <rFont val="宋体"/>
        <family val="0"/>
        <charset val="134"/>
      </rPr>
      <t xml:space="preserve">(PAgT)-</t>
    </r>
    <r>
      <rPr>
        <sz val="9"/>
        <color rgb="FF000000"/>
        <rFont val="Noto Sans"/>
        <family val="2"/>
      </rPr>
      <t xml:space="preserve">流式细胞仪法</t>
    </r>
  </si>
  <si>
    <t xml:space="preserve">瑞斯托霉素诱导血小板聚集测定</t>
  </si>
  <si>
    <t xml:space="preserve">250203013-1</t>
  </si>
  <si>
    <r>
      <rPr>
        <sz val="9"/>
        <color rgb="FF000000"/>
        <rFont val="Noto Sans"/>
        <family val="2"/>
      </rPr>
      <t xml:space="preserve">血小板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因子有效性测定 </t>
    </r>
    <r>
      <rPr>
        <sz val="9"/>
        <color rgb="FF000000"/>
        <rFont val="宋体"/>
        <family val="0"/>
        <charset val="134"/>
      </rPr>
      <t xml:space="preserve">(PF3)-</t>
    </r>
    <r>
      <rPr>
        <sz val="9"/>
        <color rgb="FF000000"/>
        <rFont val="Noto Sans"/>
        <family val="2"/>
      </rPr>
      <t xml:space="preserve">放免法或酶免法</t>
    </r>
  </si>
  <si>
    <t xml:space="preserve">250203013-2</t>
  </si>
  <si>
    <r>
      <rPr>
        <sz val="9"/>
        <color rgb="FF000000"/>
        <rFont val="Noto Sans"/>
        <family val="2"/>
      </rPr>
      <t xml:space="preserve">血小板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因子有效性测定 </t>
    </r>
    <r>
      <rPr>
        <sz val="9"/>
        <color rgb="FF000000"/>
        <rFont val="宋体"/>
        <family val="0"/>
        <charset val="134"/>
      </rPr>
      <t xml:space="preserve">(PF3)-</t>
    </r>
    <r>
      <rPr>
        <sz val="9"/>
        <color rgb="FF000000"/>
        <rFont val="Noto Sans"/>
        <family val="2"/>
      </rPr>
      <t xml:space="preserve">流式细胞仪法</t>
    </r>
  </si>
  <si>
    <r>
      <rPr>
        <sz val="9"/>
        <color rgb="FF000000"/>
        <rFont val="Noto Sans"/>
        <family val="2"/>
      </rPr>
      <t xml:space="preserve">血小板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因子测定</t>
    </r>
    <r>
      <rPr>
        <sz val="9"/>
        <color rgb="FF000000"/>
        <rFont val="宋体"/>
        <family val="0"/>
        <charset val="134"/>
      </rPr>
      <t xml:space="preserve">(PF4)</t>
    </r>
  </si>
  <si>
    <t xml:space="preserve">血块收缩试验</t>
  </si>
  <si>
    <t xml:space="preserve">250203020-1</t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-</t>
    </r>
    <r>
      <rPr>
        <sz val="9"/>
        <color rgb="FF000000"/>
        <rFont val="Noto Sans"/>
        <family val="2"/>
      </rPr>
      <t xml:space="preserve">手工法</t>
    </r>
  </si>
  <si>
    <t xml:space="preserve">250203020-2</t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-</t>
    </r>
    <r>
      <rPr>
        <sz val="9"/>
        <color rgb="FF000000"/>
        <rFont val="Noto Sans"/>
        <family val="2"/>
      </rPr>
      <t xml:space="preserve">仪器法</t>
    </r>
  </si>
  <si>
    <t xml:space="preserve">250203020-3</t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-</t>
    </r>
    <r>
      <rPr>
        <sz val="9"/>
        <color rgb="FF000000"/>
        <rFont val="Noto Sans"/>
        <family val="2"/>
      </rPr>
      <t xml:space="preserve">床旁快速检测</t>
    </r>
  </si>
  <si>
    <t xml:space="preserve">250203021-1</t>
  </si>
  <si>
    <r>
      <rPr>
        <sz val="9"/>
        <color rgb="FF000000"/>
        <rFont val="Noto Sans"/>
        <family val="2"/>
      </rPr>
      <t xml:space="preserve">复钙时间测定及其纠正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203021-2</t>
  </si>
  <si>
    <r>
      <rPr>
        <sz val="9"/>
        <color rgb="FF000000"/>
        <rFont val="Noto Sans"/>
        <family val="2"/>
      </rPr>
      <t xml:space="preserve">复钙时间测定及其纠正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t xml:space="preserve">250203022-1</t>
  </si>
  <si>
    <r>
      <rPr>
        <sz val="9"/>
        <color rgb="FF000000"/>
        <rFont val="Noto Sans"/>
        <family val="2"/>
      </rPr>
      <t xml:space="preserve">凝血酶原时间纠正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203022-2</t>
  </si>
  <si>
    <r>
      <rPr>
        <sz val="9"/>
        <color rgb="FF000000"/>
        <rFont val="Noto Sans"/>
        <family val="2"/>
      </rPr>
      <t xml:space="preserve">凝血酶原时间纠正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t xml:space="preserve">250203023-1</t>
  </si>
  <si>
    <r>
      <rPr>
        <sz val="9"/>
        <color rgb="FF000000"/>
        <rFont val="Noto Sans"/>
        <family val="2"/>
      </rPr>
      <t xml:space="preserve">凝血酶原消耗及纠正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203023-2</t>
  </si>
  <si>
    <r>
      <rPr>
        <sz val="9"/>
        <color rgb="FF000000"/>
        <rFont val="Noto Sans"/>
        <family val="2"/>
      </rPr>
      <t xml:space="preserve">凝血酶原消耗及纠正试验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t xml:space="preserve">250203024-1</t>
  </si>
  <si>
    <r>
      <rPr>
        <sz val="9"/>
        <color rgb="FF000000"/>
        <rFont val="Noto Sans"/>
        <family val="2"/>
      </rPr>
      <t xml:space="preserve">白陶土部分凝血活酶时间测定 </t>
    </r>
    <r>
      <rPr>
        <sz val="9"/>
        <color rgb="FF000000"/>
        <rFont val="宋体"/>
        <family val="0"/>
        <charset val="134"/>
      </rPr>
      <t xml:space="preserve">(KPTT)-</t>
    </r>
    <r>
      <rPr>
        <sz val="9"/>
        <color rgb="FF000000"/>
        <rFont val="Noto Sans"/>
        <family val="2"/>
      </rPr>
      <t xml:space="preserve">手工法</t>
    </r>
  </si>
  <si>
    <t xml:space="preserve">250203024-2</t>
  </si>
  <si>
    <r>
      <rPr>
        <sz val="9"/>
        <color rgb="FF000000"/>
        <rFont val="Noto Sans"/>
        <family val="2"/>
      </rPr>
      <t xml:space="preserve">白陶土部分凝血活酶时间测定 </t>
    </r>
    <r>
      <rPr>
        <sz val="9"/>
        <color rgb="FF000000"/>
        <rFont val="宋体"/>
        <family val="0"/>
        <charset val="134"/>
      </rPr>
      <t xml:space="preserve">(KPTT)-</t>
    </r>
    <r>
      <rPr>
        <sz val="9"/>
        <color rgb="FF000000"/>
        <rFont val="Noto Sans"/>
        <family val="2"/>
      </rPr>
      <t xml:space="preserve">仪器法</t>
    </r>
  </si>
  <si>
    <t xml:space="preserve">250203025-1</t>
  </si>
  <si>
    <r>
      <rPr>
        <sz val="9"/>
        <color rgb="FF000000"/>
        <rFont val="Noto Sans"/>
        <family val="2"/>
      </rPr>
      <t xml:space="preserve">活化部分凝血活酶时间测定 </t>
    </r>
    <r>
      <rPr>
        <sz val="9"/>
        <color rgb="FF000000"/>
        <rFont val="宋体"/>
        <family val="0"/>
        <charset val="134"/>
      </rPr>
      <t xml:space="preserve">(APTT)-</t>
    </r>
    <r>
      <rPr>
        <sz val="9"/>
        <color rgb="FF000000"/>
        <rFont val="Noto Sans"/>
        <family val="2"/>
      </rPr>
      <t xml:space="preserve">手工法</t>
    </r>
  </si>
  <si>
    <t xml:space="preserve">250203025-2</t>
  </si>
  <si>
    <r>
      <rPr>
        <sz val="9"/>
        <color rgb="FF000000"/>
        <rFont val="Noto Sans"/>
        <family val="2"/>
      </rPr>
      <t xml:space="preserve">活化部分凝血活酶时间测定</t>
    </r>
    <r>
      <rPr>
        <sz val="9"/>
        <color rgb="FF000000"/>
        <rFont val="宋体"/>
        <family val="0"/>
        <charset val="134"/>
      </rPr>
      <t xml:space="preserve">(APTT)-</t>
    </r>
    <r>
      <rPr>
        <sz val="9"/>
        <color rgb="FF000000"/>
        <rFont val="Noto Sans"/>
        <family val="2"/>
      </rPr>
      <t xml:space="preserve">仪器法</t>
    </r>
  </si>
  <si>
    <t xml:space="preserve">250203026-1</t>
  </si>
  <si>
    <r>
      <rPr>
        <sz val="9"/>
        <color rgb="FF000000"/>
        <rFont val="Noto Sans"/>
        <family val="2"/>
      </rPr>
      <t xml:space="preserve">活化凝血时间测定</t>
    </r>
    <r>
      <rPr>
        <sz val="9"/>
        <color rgb="FF000000"/>
        <rFont val="宋体"/>
        <family val="0"/>
        <charset val="134"/>
      </rPr>
      <t xml:space="preserve">(ACT)-</t>
    </r>
    <r>
      <rPr>
        <sz val="9"/>
        <color rgb="FF000000"/>
        <rFont val="Noto Sans"/>
        <family val="2"/>
      </rPr>
      <t xml:space="preserve">手工法</t>
    </r>
  </si>
  <si>
    <t xml:space="preserve">250203026-2</t>
  </si>
  <si>
    <r>
      <rPr>
        <sz val="9"/>
        <color rgb="FF000000"/>
        <rFont val="Noto Sans"/>
        <family val="2"/>
      </rPr>
      <t xml:space="preserve">活化凝血时间测定</t>
    </r>
    <r>
      <rPr>
        <sz val="9"/>
        <color rgb="FF000000"/>
        <rFont val="宋体"/>
        <family val="0"/>
        <charset val="134"/>
      </rPr>
      <t xml:space="preserve">(ACT)-</t>
    </r>
    <r>
      <rPr>
        <sz val="9"/>
        <color rgb="FF000000"/>
        <rFont val="Noto Sans"/>
        <family val="2"/>
      </rPr>
      <t xml:space="preserve">仪器法</t>
    </r>
  </si>
  <si>
    <t xml:space="preserve">250203026-3</t>
  </si>
  <si>
    <r>
      <rPr>
        <sz val="9"/>
        <color rgb="FF000000"/>
        <rFont val="Noto Sans"/>
        <family val="2"/>
      </rPr>
      <t xml:space="preserve">活化凝血时间测定</t>
    </r>
    <r>
      <rPr>
        <sz val="9"/>
        <color rgb="FF000000"/>
        <rFont val="宋体"/>
        <family val="0"/>
        <charset val="134"/>
      </rPr>
      <t xml:space="preserve">(ACT)-</t>
    </r>
    <r>
      <rPr>
        <sz val="9"/>
        <color rgb="FF000000"/>
        <rFont val="Noto Sans"/>
        <family val="2"/>
      </rPr>
      <t xml:space="preserve">床旁快速检测</t>
    </r>
  </si>
  <si>
    <t xml:space="preserve">250203027-1</t>
  </si>
  <si>
    <r>
      <rPr>
        <sz val="9"/>
        <color rgb="FF000000"/>
        <rFont val="Noto Sans"/>
        <family val="2"/>
      </rPr>
      <t xml:space="preserve">简易凝血活酶生成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203027-2</t>
  </si>
  <si>
    <r>
      <rPr>
        <sz val="9"/>
        <color rgb="FF000000"/>
        <rFont val="Noto Sans"/>
        <family val="2"/>
      </rPr>
      <t xml:space="preserve">简易凝血活酶生成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t xml:space="preserve">血浆蝰蛇毒时间测定</t>
  </si>
  <si>
    <t xml:space="preserve">血浆蝰蛇毒磷脂时间测定</t>
  </si>
  <si>
    <t xml:space="preserve">250203030-1</t>
  </si>
  <si>
    <r>
      <rPr>
        <sz val="9"/>
        <color rgb="FF000000"/>
        <rFont val="Noto Sans"/>
        <family val="2"/>
      </rPr>
      <t xml:space="preserve">血浆纤维蛋白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203030-2</t>
  </si>
  <si>
    <r>
      <rPr>
        <sz val="9"/>
        <color rgb="FF000000"/>
        <rFont val="Noto Sans"/>
        <family val="2"/>
      </rPr>
      <t xml:space="preserve">血浆纤维蛋白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t xml:space="preserve">250203031-1</t>
  </si>
  <si>
    <r>
      <rPr>
        <sz val="9"/>
        <color rgb="FF000000"/>
        <rFont val="Noto Sans"/>
        <family val="2"/>
      </rPr>
      <t xml:space="preserve">血浆凝血因子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203031-2</t>
  </si>
  <si>
    <r>
      <rPr>
        <sz val="9"/>
        <color rgb="FF000000"/>
        <rFont val="Noto Sans"/>
        <family val="2"/>
      </rPr>
      <t xml:space="preserve">血浆凝血因子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t xml:space="preserve">250203032-1</t>
  </si>
  <si>
    <r>
      <rPr>
        <sz val="9"/>
        <color rgb="FF000000"/>
        <rFont val="Noto Sans"/>
        <family val="2"/>
      </rPr>
      <t xml:space="preserve">血浆因子Ⅷ抑制物定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203032-2</t>
  </si>
  <si>
    <r>
      <rPr>
        <sz val="9"/>
        <color rgb="FF000000"/>
        <rFont val="Noto Sans"/>
        <family val="2"/>
      </rPr>
      <t xml:space="preserve">血浆因子Ⅷ抑制物定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t xml:space="preserve">250203033-1</t>
  </si>
  <si>
    <r>
      <rPr>
        <sz val="9"/>
        <color rgb="FF000000"/>
        <rFont val="Noto Sans"/>
        <family val="2"/>
      </rPr>
      <t xml:space="preserve">血浆因子Ⅷ抑制物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203033-2</t>
  </si>
  <si>
    <r>
      <rPr>
        <sz val="9"/>
        <color rgb="FF000000"/>
        <rFont val="Noto Sans"/>
        <family val="2"/>
      </rPr>
      <t xml:space="preserve">血浆因子Ⅷ抑制物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t xml:space="preserve">血浆因子ⅩⅢ缺乏筛选试验</t>
  </si>
  <si>
    <t xml:space="preserve">250203035-1</t>
  </si>
  <si>
    <r>
      <rPr>
        <sz val="9"/>
        <color rgb="FF000000"/>
        <rFont val="Noto Sans"/>
        <family val="2"/>
      </rPr>
      <t xml:space="preserve">凝血酶时间测定 </t>
    </r>
    <r>
      <rPr>
        <sz val="9"/>
        <color rgb="FF000000"/>
        <rFont val="宋体"/>
        <family val="0"/>
        <charset val="134"/>
      </rPr>
      <t xml:space="preserve">(TT)-</t>
    </r>
    <r>
      <rPr>
        <sz val="9"/>
        <color rgb="FF000000"/>
        <rFont val="Noto Sans"/>
        <family val="2"/>
      </rPr>
      <t xml:space="preserve">手工法</t>
    </r>
  </si>
  <si>
    <t xml:space="preserve">250203035-2</t>
  </si>
  <si>
    <r>
      <rPr>
        <sz val="9"/>
        <color rgb="FF000000"/>
        <rFont val="Noto Sans"/>
        <family val="2"/>
      </rPr>
      <t xml:space="preserve">凝血酶时间测定 </t>
    </r>
    <r>
      <rPr>
        <sz val="9"/>
        <color rgb="FF000000"/>
        <rFont val="宋体"/>
        <family val="0"/>
        <charset val="134"/>
      </rPr>
      <t xml:space="preserve">(TT)-</t>
    </r>
    <r>
      <rPr>
        <sz val="9"/>
        <color rgb="FF000000"/>
        <rFont val="Noto Sans"/>
        <family val="2"/>
      </rPr>
      <t xml:space="preserve">仪器法</t>
    </r>
  </si>
  <si>
    <t xml:space="preserve">甲苯胺蓝纠正试验</t>
  </si>
  <si>
    <t xml:space="preserve">复钙交叉时间测定</t>
  </si>
  <si>
    <r>
      <rPr>
        <sz val="9"/>
        <color rgb="FF000000"/>
        <rFont val="Noto Sans"/>
        <family val="2"/>
      </rPr>
      <t xml:space="preserve">瑞斯托霉素辅因子测定</t>
    </r>
    <r>
      <rPr>
        <sz val="9"/>
        <color rgb="FF000000"/>
        <rFont val="宋体"/>
        <family val="0"/>
        <charset val="134"/>
      </rPr>
      <t xml:space="preserve">(VWF</t>
    </r>
    <r>
      <rPr>
        <sz val="9"/>
        <color rgb="FF000000"/>
        <rFont val="Noto Sans"/>
        <family val="2"/>
      </rPr>
      <t xml:space="preserve">： </t>
    </r>
    <r>
      <rPr>
        <sz val="9"/>
        <color rgb="FF000000"/>
        <rFont val="宋体"/>
        <family val="0"/>
        <charset val="134"/>
      </rPr>
      <t xml:space="preserve">ROOF)</t>
    </r>
  </si>
  <si>
    <r>
      <rPr>
        <sz val="9"/>
        <color rgb="FF000000"/>
        <rFont val="Noto Sans"/>
        <family val="2"/>
      </rPr>
      <t xml:space="preserve">优球蛋白溶解时间测定</t>
    </r>
    <r>
      <rPr>
        <sz val="9"/>
        <color rgb="FF000000"/>
        <rFont val="宋体"/>
        <family val="0"/>
        <charset val="134"/>
      </rPr>
      <t xml:space="preserve">(ELT)</t>
    </r>
  </si>
  <si>
    <r>
      <rPr>
        <sz val="9"/>
        <color rgb="FF000000"/>
        <rFont val="Noto Sans"/>
        <family val="2"/>
      </rPr>
      <t xml:space="preserve">血浆鱼精蛋白副凝试验</t>
    </r>
    <r>
      <rPr>
        <sz val="9"/>
        <color rgb="FF000000"/>
        <rFont val="宋体"/>
        <family val="0"/>
        <charset val="134"/>
      </rPr>
      <t xml:space="preserve">(3P)</t>
    </r>
  </si>
  <si>
    <t xml:space="preserve">乙醇胶试验</t>
  </si>
  <si>
    <t xml:space="preserve">250203043-1</t>
  </si>
  <si>
    <r>
      <rPr>
        <sz val="9"/>
        <color rgb="FF000000"/>
        <rFont val="Noto Sans"/>
        <family val="2"/>
      </rPr>
      <t xml:space="preserve">血浆纤溶酶原活性测定</t>
    </r>
    <r>
      <rPr>
        <sz val="9"/>
        <color rgb="FF000000"/>
        <rFont val="宋体"/>
        <family val="0"/>
        <charset val="134"/>
      </rPr>
      <t xml:space="preserve">(PLGA)-</t>
    </r>
    <r>
      <rPr>
        <sz val="9"/>
        <color rgb="FF000000"/>
        <rFont val="Noto Sans"/>
        <family val="2"/>
      </rPr>
      <t xml:space="preserve">手工法</t>
    </r>
  </si>
  <si>
    <t xml:space="preserve">250203043-2</t>
  </si>
  <si>
    <r>
      <rPr>
        <sz val="9"/>
        <color rgb="FF000000"/>
        <rFont val="Noto Sans"/>
        <family val="2"/>
      </rPr>
      <t xml:space="preserve">血浆纤溶酶原活性测定</t>
    </r>
    <r>
      <rPr>
        <sz val="9"/>
        <color rgb="FF000000"/>
        <rFont val="宋体"/>
        <family val="0"/>
        <charset val="134"/>
      </rPr>
      <t xml:space="preserve">(PLGA)-</t>
    </r>
    <r>
      <rPr>
        <sz val="9"/>
        <color rgb="FF000000"/>
        <rFont val="Noto Sans"/>
        <family val="2"/>
      </rPr>
      <t xml:space="preserve">仪器法</t>
    </r>
  </si>
  <si>
    <t xml:space="preserve">250203044-1</t>
  </si>
  <si>
    <r>
      <rPr>
        <sz val="9"/>
        <color rgb="FF000000"/>
        <rFont val="Noto Sans"/>
        <family val="2"/>
      </rPr>
      <t xml:space="preserve">血浆纤溶酶原抗原测定</t>
    </r>
    <r>
      <rPr>
        <sz val="9"/>
        <color rgb="FF000000"/>
        <rFont val="宋体"/>
        <family val="0"/>
        <charset val="134"/>
      </rPr>
      <t xml:space="preserve">(PLGAg)-</t>
    </r>
    <r>
      <rPr>
        <sz val="9"/>
        <color rgb="FF000000"/>
        <rFont val="Noto Sans"/>
        <family val="2"/>
      </rPr>
      <t xml:space="preserve">手工法</t>
    </r>
  </si>
  <si>
    <t xml:space="preserve">250203044-2</t>
  </si>
  <si>
    <r>
      <rPr>
        <sz val="9"/>
        <color rgb="FF000000"/>
        <rFont val="Noto Sans"/>
        <family val="2"/>
      </rPr>
      <t xml:space="preserve">血浆纤溶酶原抗原测定</t>
    </r>
    <r>
      <rPr>
        <sz val="9"/>
        <color rgb="FF000000"/>
        <rFont val="宋体"/>
        <family val="0"/>
        <charset val="134"/>
      </rPr>
      <t xml:space="preserve">(PLGAg)-</t>
    </r>
    <r>
      <rPr>
        <sz val="9"/>
        <color rgb="FF000000"/>
        <rFont val="Noto Sans"/>
        <family val="2"/>
      </rPr>
      <t xml:space="preserve">仪器法</t>
    </r>
  </si>
  <si>
    <t xml:space="preserve">250203045-1</t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α2</t>
    </r>
    <r>
      <rPr>
        <sz val="9"/>
        <color rgb="FF000000"/>
        <rFont val="Noto Sans"/>
        <family val="2"/>
      </rPr>
      <t xml:space="preserve">纤溶酶抑制物活性测定 </t>
    </r>
    <r>
      <rPr>
        <sz val="9"/>
        <color rgb="FF000000"/>
        <rFont val="宋体"/>
        <family val="0"/>
        <charset val="134"/>
      </rPr>
      <t xml:space="preserve">(α2-PIA)-</t>
    </r>
    <r>
      <rPr>
        <sz val="9"/>
        <color rgb="FF000000"/>
        <rFont val="Noto Sans"/>
        <family val="2"/>
      </rPr>
      <t xml:space="preserve">手工法</t>
    </r>
  </si>
  <si>
    <t xml:space="preserve">250203045-2</t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α2</t>
    </r>
    <r>
      <rPr>
        <sz val="9"/>
        <color rgb="FF000000"/>
        <rFont val="Noto Sans"/>
        <family val="2"/>
      </rPr>
      <t xml:space="preserve">纤溶酶抑制物活性测定 </t>
    </r>
    <r>
      <rPr>
        <sz val="9"/>
        <color rgb="FF000000"/>
        <rFont val="宋体"/>
        <family val="0"/>
        <charset val="134"/>
      </rPr>
      <t xml:space="preserve">(α2-PIA)-</t>
    </r>
    <r>
      <rPr>
        <sz val="9"/>
        <color rgb="FF000000"/>
        <rFont val="Noto Sans"/>
        <family val="2"/>
      </rPr>
      <t xml:space="preserve">仪器法</t>
    </r>
  </si>
  <si>
    <t xml:space="preserve">250203046-1</t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α2</t>
    </r>
    <r>
      <rPr>
        <sz val="9"/>
        <color rgb="FF000000"/>
        <rFont val="Noto Sans"/>
        <family val="2"/>
      </rPr>
      <t xml:space="preserve">纤溶酶抑制物抗原测定 </t>
    </r>
    <r>
      <rPr>
        <sz val="9"/>
        <color rgb="FF000000"/>
        <rFont val="宋体"/>
        <family val="0"/>
        <charset val="134"/>
      </rPr>
      <t xml:space="preserve">(α2-PIAg)-</t>
    </r>
    <r>
      <rPr>
        <sz val="9"/>
        <color rgb="FF000000"/>
        <rFont val="Noto Sans"/>
        <family val="2"/>
      </rPr>
      <t xml:space="preserve">手工法</t>
    </r>
  </si>
  <si>
    <t xml:space="preserve">250203046-2</t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α2</t>
    </r>
    <r>
      <rPr>
        <sz val="9"/>
        <color rgb="FF000000"/>
        <rFont val="Noto Sans"/>
        <family val="2"/>
      </rPr>
      <t xml:space="preserve">纤溶酶抑制物抗原测定 </t>
    </r>
    <r>
      <rPr>
        <sz val="9"/>
        <color rgb="FF000000"/>
        <rFont val="宋体"/>
        <family val="0"/>
        <charset val="134"/>
      </rPr>
      <t xml:space="preserve">(α2-PIAg)-</t>
    </r>
    <r>
      <rPr>
        <sz val="9"/>
        <color rgb="FF000000"/>
        <rFont val="Noto Sans"/>
        <family val="2"/>
      </rPr>
      <t xml:space="preserve">仪器法</t>
    </r>
  </si>
  <si>
    <t xml:space="preserve">250203047-1</t>
  </si>
  <si>
    <r>
      <rPr>
        <sz val="9"/>
        <color rgb="FF000000"/>
        <rFont val="Noto Sans"/>
        <family val="2"/>
      </rPr>
      <t xml:space="preserve">血浆抗凝血酶Ⅲ活性测定</t>
    </r>
    <r>
      <rPr>
        <sz val="9"/>
        <color rgb="FF000000"/>
        <rFont val="宋体"/>
        <family val="0"/>
        <charset val="134"/>
      </rPr>
      <t xml:space="preserve">(AT-Ⅲ A)-</t>
    </r>
    <r>
      <rPr>
        <sz val="9"/>
        <color rgb="FF000000"/>
        <rFont val="Noto Sans"/>
        <family val="2"/>
      </rPr>
      <t xml:space="preserve">手工法</t>
    </r>
  </si>
  <si>
    <t xml:space="preserve">250203047-2</t>
  </si>
  <si>
    <r>
      <rPr>
        <sz val="9"/>
        <color rgb="FF000000"/>
        <rFont val="Noto Sans"/>
        <family val="2"/>
      </rPr>
      <t xml:space="preserve">血浆抗凝血酶Ⅲ活性测定</t>
    </r>
    <r>
      <rPr>
        <sz val="9"/>
        <color rgb="FF000000"/>
        <rFont val="宋体"/>
        <family val="0"/>
        <charset val="134"/>
      </rPr>
      <t xml:space="preserve">(AT-ⅢA)-</t>
    </r>
    <r>
      <rPr>
        <sz val="9"/>
        <color rgb="FF000000"/>
        <rFont val="Noto Sans"/>
        <family val="2"/>
      </rPr>
      <t xml:space="preserve">仪器法</t>
    </r>
  </si>
  <si>
    <t xml:space="preserve">250203048-1</t>
  </si>
  <si>
    <r>
      <rPr>
        <sz val="9"/>
        <color rgb="FF000000"/>
        <rFont val="Noto Sans"/>
        <family val="2"/>
      </rPr>
      <t xml:space="preserve">血浆抗凝血酶Ⅲ抗原测定</t>
    </r>
    <r>
      <rPr>
        <sz val="9"/>
        <color rgb="FF000000"/>
        <rFont val="宋体"/>
        <family val="0"/>
        <charset val="134"/>
      </rPr>
      <t xml:space="preserve">(AT-Ⅲ Ag)-</t>
    </r>
    <r>
      <rPr>
        <sz val="9"/>
        <color rgb="FF000000"/>
        <rFont val="Noto Sans"/>
        <family val="2"/>
      </rPr>
      <t xml:space="preserve">手工法</t>
    </r>
  </si>
  <si>
    <t xml:space="preserve">250203048-2</t>
  </si>
  <si>
    <r>
      <rPr>
        <sz val="9"/>
        <color rgb="FF000000"/>
        <rFont val="Noto Sans"/>
        <family val="2"/>
      </rPr>
      <t xml:space="preserve">血浆抗凝血酶Ⅲ抗原测定</t>
    </r>
    <r>
      <rPr>
        <sz val="9"/>
        <color rgb="FF000000"/>
        <rFont val="宋体"/>
        <family val="0"/>
        <charset val="134"/>
      </rPr>
      <t xml:space="preserve">(AT-ⅢAg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凝血酶抗凝血酶Ⅲ复合物测定</t>
    </r>
    <r>
      <rPr>
        <sz val="9"/>
        <color rgb="FF000000"/>
        <rFont val="宋体"/>
        <family val="0"/>
        <charset val="134"/>
      </rPr>
      <t xml:space="preserve">(TAT)</t>
    </r>
  </si>
  <si>
    <t xml:space="preserve">血浆肝素含量测定</t>
  </si>
  <si>
    <r>
      <rPr>
        <sz val="9"/>
        <color rgb="FF000000"/>
        <rFont val="Noto Sans"/>
        <family val="2"/>
      </rPr>
      <t xml:space="preserve">血浆蛋白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活性测定</t>
    </r>
    <r>
      <rPr>
        <sz val="9"/>
        <color rgb="FF000000"/>
        <rFont val="宋体"/>
        <family val="0"/>
        <charset val="134"/>
      </rPr>
      <t xml:space="preserve">(PC)</t>
    </r>
  </si>
  <si>
    <r>
      <rPr>
        <sz val="9"/>
        <color rgb="FF000000"/>
        <rFont val="Noto Sans"/>
        <family val="2"/>
      </rPr>
      <t xml:space="preserve">血浆蛋白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PCAg)</t>
    </r>
  </si>
  <si>
    <r>
      <rPr>
        <sz val="9"/>
        <color rgb="FF000000"/>
        <rFont val="Noto Sans"/>
        <family val="2"/>
      </rPr>
      <t xml:space="preserve">活化蛋白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抵抗试验</t>
    </r>
    <r>
      <rPr>
        <sz val="9"/>
        <color rgb="FF000000"/>
        <rFont val="宋体"/>
        <family val="0"/>
        <charset val="134"/>
      </rPr>
      <t xml:space="preserve">(APCR)</t>
    </r>
  </si>
  <si>
    <r>
      <rPr>
        <sz val="9"/>
        <color rgb="FF000000"/>
        <rFont val="Noto Sans"/>
        <family val="2"/>
      </rPr>
      <t xml:space="preserve">血浆蛋白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测定 </t>
    </r>
    <r>
      <rPr>
        <sz val="9"/>
        <color rgb="FF000000"/>
        <rFont val="宋体"/>
        <family val="0"/>
        <charset val="134"/>
      </rPr>
      <t xml:space="preserve">(PS)</t>
    </r>
  </si>
  <si>
    <t xml:space="preserve">狼疮抗凝物质检测</t>
  </si>
  <si>
    <r>
      <rPr>
        <sz val="9"/>
        <color rgb="FF000000"/>
        <rFont val="Noto Sans"/>
        <family val="2"/>
      </rPr>
      <t xml:space="preserve">血浆组织纤溶酶原活化物活性检测</t>
    </r>
    <r>
      <rPr>
        <sz val="9"/>
        <color rgb="FF000000"/>
        <rFont val="宋体"/>
        <family val="0"/>
        <charset val="134"/>
      </rPr>
      <t xml:space="preserve">(t-PAA)</t>
    </r>
  </si>
  <si>
    <r>
      <rPr>
        <sz val="9"/>
        <color rgb="FF000000"/>
        <rFont val="Noto Sans"/>
        <family val="2"/>
      </rPr>
      <t xml:space="preserve">血浆组织纤溶酶原活化物抗原检测</t>
    </r>
    <r>
      <rPr>
        <sz val="9"/>
        <color rgb="FF000000"/>
        <rFont val="宋体"/>
        <family val="0"/>
        <charset val="134"/>
      </rPr>
      <t xml:space="preserve">(t-PAAg)</t>
    </r>
  </si>
  <si>
    <r>
      <rPr>
        <sz val="9"/>
        <color rgb="FF000000"/>
        <rFont val="Noto Sans"/>
        <family val="2"/>
      </rPr>
      <t xml:space="preserve">血浆凝血酶调节蛋白抗原检测</t>
    </r>
    <r>
      <rPr>
        <sz val="9"/>
        <color rgb="FF000000"/>
        <rFont val="宋体"/>
        <family val="0"/>
        <charset val="134"/>
      </rPr>
      <t xml:space="preserve">(TMAg)</t>
    </r>
  </si>
  <si>
    <r>
      <rPr>
        <sz val="9"/>
        <color rgb="FF000000"/>
        <rFont val="Noto Sans"/>
        <family val="2"/>
      </rPr>
      <t xml:space="preserve">血浆凝血酶调节蛋白活性检测 </t>
    </r>
    <r>
      <rPr>
        <sz val="9"/>
        <color rgb="FF000000"/>
        <rFont val="宋体"/>
        <family val="0"/>
        <charset val="134"/>
      </rPr>
      <t xml:space="preserve">(TMA)</t>
    </r>
  </si>
  <si>
    <r>
      <rPr>
        <sz val="9"/>
        <color rgb="FF000000"/>
        <rFont val="Noto Sans"/>
        <family val="2"/>
      </rPr>
      <t xml:space="preserve">血浆凝血酶原片段</t>
    </r>
    <r>
      <rPr>
        <sz val="9"/>
        <color rgb="FF000000"/>
        <rFont val="宋体"/>
        <family val="0"/>
        <charset val="134"/>
      </rPr>
      <t xml:space="preserve">1+2</t>
    </r>
    <r>
      <rPr>
        <sz val="9"/>
        <color rgb="FF000000"/>
        <rFont val="Noto Sans"/>
        <family val="2"/>
      </rPr>
      <t xml:space="preserve">检测</t>
    </r>
    <r>
      <rPr>
        <sz val="9"/>
        <color rgb="FF000000"/>
        <rFont val="宋体"/>
        <family val="0"/>
        <charset val="134"/>
      </rPr>
      <t xml:space="preserve">(F 1+2)</t>
    </r>
  </si>
  <si>
    <r>
      <rPr>
        <sz val="9"/>
        <color rgb="FF000000"/>
        <rFont val="Noto Sans"/>
        <family val="2"/>
      </rPr>
      <t xml:space="preserve">血浆纤溶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纤溶酶复合物测定</t>
    </r>
    <r>
      <rPr>
        <sz val="9"/>
        <color rgb="FF000000"/>
        <rFont val="宋体"/>
        <family val="0"/>
        <charset val="134"/>
      </rPr>
      <t xml:space="preserve">(PAP)</t>
    </r>
  </si>
  <si>
    <t xml:space="preserve">250203065-1</t>
  </si>
  <si>
    <r>
      <rPr>
        <sz val="9"/>
        <color rgb="FF000000"/>
        <rFont val="Noto Sans"/>
        <family val="2"/>
      </rPr>
      <t xml:space="preserve">纤维蛋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降解产物测定 </t>
    </r>
    <r>
      <rPr>
        <sz val="9"/>
        <color rgb="FF000000"/>
        <rFont val="宋体"/>
        <family val="0"/>
        <charset val="134"/>
      </rPr>
      <t xml:space="preserve">(FDP)-</t>
    </r>
    <r>
      <rPr>
        <sz val="9"/>
        <color rgb="FF000000"/>
        <rFont val="Noto Sans"/>
        <family val="2"/>
      </rPr>
      <t xml:space="preserve">乳胶凝集法</t>
    </r>
  </si>
  <si>
    <t xml:space="preserve">250203065-1/1</t>
  </si>
  <si>
    <r>
      <rPr>
        <sz val="9"/>
        <color rgb="FF000000"/>
        <rFont val="Noto Sans"/>
        <family val="2"/>
      </rPr>
      <t xml:space="preserve">纤维蛋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降解产物测定 </t>
    </r>
    <r>
      <rPr>
        <sz val="9"/>
        <color rgb="FF000000"/>
        <rFont val="宋体"/>
        <family val="0"/>
        <charset val="134"/>
      </rPr>
      <t xml:space="preserve">(FDP)-</t>
    </r>
    <r>
      <rPr>
        <sz val="9"/>
        <color rgb="FF000000"/>
        <rFont val="Noto Sans"/>
        <family val="2"/>
      </rPr>
      <t xml:space="preserve">乳胶凝集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稀释一个浓度计收</t>
    </r>
    <r>
      <rPr>
        <sz val="9"/>
        <color rgb="FF000000"/>
        <rFont val="宋体"/>
        <family val="0"/>
        <charset val="134"/>
      </rPr>
      <t xml:space="preserve">)</t>
    </r>
  </si>
  <si>
    <t xml:space="preserve">250203065-2</t>
  </si>
  <si>
    <r>
      <rPr>
        <sz val="9"/>
        <color rgb="FF000000"/>
        <rFont val="Noto Sans"/>
        <family val="2"/>
      </rPr>
      <t xml:space="preserve">纤维蛋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降解产物测定 </t>
    </r>
    <r>
      <rPr>
        <sz val="9"/>
        <color rgb="FF000000"/>
        <rFont val="宋体"/>
        <family val="0"/>
        <charset val="134"/>
      </rPr>
      <t xml:space="preserve">(FDP)-</t>
    </r>
    <r>
      <rPr>
        <sz val="9"/>
        <color rgb="FF000000"/>
        <rFont val="Noto Sans"/>
        <family val="2"/>
      </rPr>
      <t xml:space="preserve">酶免法</t>
    </r>
  </si>
  <si>
    <t xml:space="preserve">250203065-2/1</t>
  </si>
  <si>
    <r>
      <rPr>
        <sz val="9"/>
        <color rgb="FF000000"/>
        <rFont val="Noto Sans"/>
        <family val="2"/>
      </rPr>
      <t xml:space="preserve">纤维蛋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降解产物测定 </t>
    </r>
    <r>
      <rPr>
        <sz val="9"/>
        <color rgb="FF000000"/>
        <rFont val="宋体"/>
        <family val="0"/>
        <charset val="134"/>
      </rPr>
      <t xml:space="preserve">(FDP)-</t>
    </r>
    <r>
      <rPr>
        <sz val="9"/>
        <color rgb="FF000000"/>
        <rFont val="Noto Sans"/>
        <family val="2"/>
      </rPr>
      <t xml:space="preserve">酶免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稀释一个浓度计收</t>
    </r>
    <r>
      <rPr>
        <sz val="9"/>
        <color rgb="FF000000"/>
        <rFont val="宋体"/>
        <family val="0"/>
        <charset val="134"/>
      </rPr>
      <t xml:space="preserve">)</t>
    </r>
  </si>
  <si>
    <t xml:space="preserve">250203065-3</t>
  </si>
  <si>
    <r>
      <rPr>
        <sz val="9"/>
        <color rgb="FF000000"/>
        <rFont val="Noto Sans"/>
        <family val="2"/>
      </rPr>
      <t xml:space="preserve">纤维蛋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降解产物测定 </t>
    </r>
    <r>
      <rPr>
        <sz val="9"/>
        <color rgb="FF000000"/>
        <rFont val="宋体"/>
        <family val="0"/>
        <charset val="134"/>
      </rPr>
      <t xml:space="preserve">(FDP)-</t>
    </r>
    <r>
      <rPr>
        <sz val="9"/>
        <color rgb="FF000000"/>
        <rFont val="Noto Sans"/>
        <family val="2"/>
      </rPr>
      <t xml:space="preserve">仪器法</t>
    </r>
  </si>
  <si>
    <t xml:space="preserve">250203065-3/1</t>
  </si>
  <si>
    <r>
      <rPr>
        <sz val="9"/>
        <color rgb="FF000000"/>
        <rFont val="Noto Sans"/>
        <family val="2"/>
      </rPr>
      <t xml:space="preserve">纤维蛋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降解产物测定 </t>
    </r>
    <r>
      <rPr>
        <sz val="9"/>
        <color rgb="FF000000"/>
        <rFont val="宋体"/>
        <family val="0"/>
        <charset val="134"/>
      </rPr>
      <t xml:space="preserve">(FDP)-</t>
    </r>
    <r>
      <rPr>
        <sz val="9"/>
        <color rgb="FF000000"/>
        <rFont val="Noto Sans"/>
        <family val="2"/>
      </rPr>
      <t xml:space="preserve">仪器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稀释一个浓度计收</t>
    </r>
    <r>
      <rPr>
        <sz val="9"/>
        <color rgb="FF000000"/>
        <rFont val="宋体"/>
        <family val="0"/>
        <charset val="134"/>
      </rPr>
      <t xml:space="preserve">)</t>
    </r>
  </si>
  <si>
    <t xml:space="preserve">250203066-1</t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测定</t>
    </r>
    <r>
      <rPr>
        <sz val="9"/>
        <color rgb="FF000000"/>
        <rFont val="宋体"/>
        <family val="0"/>
        <charset val="134"/>
      </rPr>
      <t xml:space="preserve">(D-Dimer)-</t>
    </r>
    <r>
      <rPr>
        <sz val="9"/>
        <color rgb="FF000000"/>
        <rFont val="Noto Sans"/>
        <family val="2"/>
      </rPr>
      <t xml:space="preserve">乳胶凝集法</t>
    </r>
  </si>
  <si>
    <t xml:space="preserve">250203066-2</t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测定</t>
    </r>
    <r>
      <rPr>
        <sz val="9"/>
        <color rgb="FF000000"/>
        <rFont val="宋体"/>
        <family val="0"/>
        <charset val="134"/>
      </rPr>
      <t xml:space="preserve">(D-Dimer)-</t>
    </r>
    <r>
      <rPr>
        <sz val="9"/>
        <color rgb="FF000000"/>
        <rFont val="Noto Sans"/>
        <family val="2"/>
      </rPr>
      <t xml:space="preserve">各种免疫学方法</t>
    </r>
  </si>
  <si>
    <t xml:space="preserve">250203067-1</t>
  </si>
  <si>
    <r>
      <rPr>
        <sz val="9"/>
        <color rgb="FF000000"/>
        <rFont val="宋体"/>
        <family val="0"/>
        <charset val="134"/>
      </rPr>
      <t xml:space="preserve">α2-</t>
    </r>
    <r>
      <rPr>
        <sz val="9"/>
        <color rgb="FF000000"/>
        <rFont val="Noto Sans"/>
        <family val="2"/>
      </rPr>
      <t xml:space="preserve">巨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法</t>
    </r>
  </si>
  <si>
    <t xml:space="preserve">250203067-2</t>
  </si>
  <si>
    <r>
      <rPr>
        <sz val="9"/>
        <color rgb="FF000000"/>
        <rFont val="宋体"/>
        <family val="0"/>
        <charset val="134"/>
      </rPr>
      <t xml:space="preserve">α2-</t>
    </r>
    <r>
      <rPr>
        <sz val="9"/>
        <color rgb="FF000000"/>
        <rFont val="Noto Sans"/>
        <family val="2"/>
      </rPr>
      <t xml:space="preserve">巨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扩法</t>
    </r>
  </si>
  <si>
    <t xml:space="preserve">250203067-3</t>
  </si>
  <si>
    <r>
      <rPr>
        <sz val="9"/>
        <color rgb="FF000000"/>
        <rFont val="宋体"/>
        <family val="0"/>
        <charset val="134"/>
      </rPr>
      <t xml:space="preserve">α2-</t>
    </r>
    <r>
      <rPr>
        <sz val="9"/>
        <color rgb="FF000000"/>
        <rFont val="Noto Sans"/>
        <family val="2"/>
      </rPr>
      <t xml:space="preserve">巨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散浊法</t>
    </r>
  </si>
  <si>
    <t xml:space="preserve">250203068-1</t>
  </si>
  <si>
    <r>
      <rPr>
        <sz val="9"/>
        <color rgb="FF000000"/>
        <rFont val="Noto Sans"/>
        <family val="2"/>
      </rPr>
      <t xml:space="preserve">人类白细胞抗原</t>
    </r>
    <r>
      <rPr>
        <sz val="9"/>
        <color rgb="FF000000"/>
        <rFont val="宋体"/>
        <family val="0"/>
        <charset val="134"/>
      </rPr>
      <t xml:space="preserve">B27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LA-B27)-</t>
    </r>
    <r>
      <rPr>
        <sz val="9"/>
        <color rgb="FF000000"/>
        <rFont val="Noto Sans"/>
        <family val="2"/>
      </rPr>
      <t xml:space="preserve">细胞毒法</t>
    </r>
  </si>
  <si>
    <t xml:space="preserve">250203068-2</t>
  </si>
  <si>
    <r>
      <rPr>
        <sz val="9"/>
        <color rgb="FF000000"/>
        <rFont val="Noto Sans"/>
        <family val="2"/>
      </rPr>
      <t xml:space="preserve">人类白细胞抗原</t>
    </r>
    <r>
      <rPr>
        <sz val="9"/>
        <color rgb="FF000000"/>
        <rFont val="宋体"/>
        <family val="0"/>
        <charset val="134"/>
      </rPr>
      <t xml:space="preserve">B27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LA-B27)-</t>
    </r>
    <r>
      <rPr>
        <sz val="9"/>
        <color rgb="FF000000"/>
        <rFont val="Noto Sans"/>
        <family val="2"/>
      </rPr>
      <t xml:space="preserve">免疫法</t>
    </r>
  </si>
  <si>
    <t xml:space="preserve">250203068-3</t>
  </si>
  <si>
    <r>
      <rPr>
        <sz val="9"/>
        <color rgb="FF000000"/>
        <rFont val="Noto Sans"/>
        <family val="2"/>
      </rPr>
      <t xml:space="preserve">人类白细胞抗原</t>
    </r>
    <r>
      <rPr>
        <sz val="9"/>
        <color rgb="FF000000"/>
        <rFont val="宋体"/>
        <family val="0"/>
        <charset val="134"/>
      </rPr>
      <t xml:space="preserve">B27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LA-B27)-</t>
    </r>
    <r>
      <rPr>
        <sz val="9"/>
        <color rgb="FF000000"/>
        <rFont val="Noto Sans"/>
        <family val="2"/>
      </rPr>
      <t xml:space="preserve">基因检测法</t>
    </r>
  </si>
  <si>
    <t xml:space="preserve">250203068-4</t>
  </si>
  <si>
    <r>
      <rPr>
        <sz val="9"/>
        <color rgb="FF000000"/>
        <rFont val="Noto Sans"/>
        <family val="2"/>
      </rPr>
      <t xml:space="preserve">人类白细胞抗原</t>
    </r>
    <r>
      <rPr>
        <sz val="9"/>
        <color rgb="FF000000"/>
        <rFont val="宋体"/>
        <family val="0"/>
        <charset val="134"/>
      </rPr>
      <t xml:space="preserve">B27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LA-B27)-</t>
    </r>
    <r>
      <rPr>
        <sz val="9"/>
        <color rgb="FF000000"/>
        <rFont val="Noto Sans"/>
        <family val="2"/>
      </rPr>
      <t xml:space="preserve">流式细胞仪法</t>
    </r>
  </si>
  <si>
    <t xml:space="preserve">体外血栓形成试验</t>
  </si>
  <si>
    <t xml:space="preserve">红细胞流变特性检测</t>
  </si>
  <si>
    <t xml:space="preserve">全血粘度测定</t>
  </si>
  <si>
    <t xml:space="preserve">250203071-1</t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切</t>
    </r>
    <r>
      <rPr>
        <sz val="9"/>
        <color rgb="FF000000"/>
        <rFont val="宋体"/>
        <family val="0"/>
        <charset val="134"/>
      </rPr>
      <t xml:space="preserve">)</t>
    </r>
  </si>
  <si>
    <t xml:space="preserve">250203071-2</t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切</t>
    </r>
    <r>
      <rPr>
        <sz val="9"/>
        <color rgb="FF000000"/>
        <rFont val="宋体"/>
        <family val="0"/>
        <charset val="134"/>
      </rPr>
      <t xml:space="preserve">)</t>
    </r>
  </si>
  <si>
    <t xml:space="preserve">250203071-3</t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切</t>
    </r>
    <r>
      <rPr>
        <sz val="9"/>
        <color rgb="FF000000"/>
        <rFont val="宋体"/>
        <family val="0"/>
        <charset val="134"/>
      </rPr>
      <t xml:space="preserve">)</t>
    </r>
  </si>
  <si>
    <t xml:space="preserve">血浆粘度测定</t>
  </si>
  <si>
    <r>
      <rPr>
        <sz val="9"/>
        <color rgb="FF000000"/>
        <rFont val="Noto Sans"/>
        <family val="2"/>
      </rPr>
      <t xml:space="preserve">低分子肝素测定 </t>
    </r>
    <r>
      <rPr>
        <sz val="9"/>
        <color rgb="FF000000"/>
        <rFont val="宋体"/>
        <family val="0"/>
        <charset val="134"/>
      </rPr>
      <t xml:space="preserve">(LMWH)</t>
    </r>
  </si>
  <si>
    <t xml:space="preserve">简易凝血活酶纠正试验</t>
  </si>
  <si>
    <t xml:space="preserve">纤维蛋白溶解试验</t>
  </si>
  <si>
    <r>
      <rPr>
        <sz val="9"/>
        <color rgb="FF000000"/>
        <rFont val="Noto Sans"/>
        <family val="2"/>
      </rPr>
      <t xml:space="preserve">血栓弹力图试验 </t>
    </r>
    <r>
      <rPr>
        <sz val="9"/>
        <color rgb="FF000000"/>
        <rFont val="宋体"/>
        <family val="0"/>
        <charset val="134"/>
      </rPr>
      <t xml:space="preserve">(TEG)</t>
    </r>
  </si>
  <si>
    <t xml:space="preserve">250203081S-1</t>
  </si>
  <si>
    <r>
      <rPr>
        <sz val="9"/>
        <color rgb="FF000000"/>
        <rFont val="Noto Sans"/>
        <family val="2"/>
      </rPr>
      <t xml:space="preserve">血小板诱导聚集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散射比浊法</t>
    </r>
  </si>
  <si>
    <t xml:space="preserve">250203081S-2</t>
  </si>
  <si>
    <r>
      <rPr>
        <sz val="9"/>
        <color rgb="FF000000"/>
        <rFont val="Noto Sans"/>
        <family val="2"/>
      </rPr>
      <t xml:space="preserve">血小板诱导聚集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250301001-1</t>
  </si>
  <si>
    <r>
      <rPr>
        <sz val="9"/>
        <color rgb="FF000000"/>
        <rFont val="Noto Sans"/>
        <family val="2"/>
      </rPr>
      <t xml:space="preserve">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1001-2</t>
  </si>
  <si>
    <r>
      <rPr>
        <sz val="9"/>
        <color rgb="FF000000"/>
        <rFont val="Noto Sans"/>
        <family val="2"/>
      </rPr>
      <t xml:space="preserve">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t xml:space="preserve">250301002-1</t>
  </si>
  <si>
    <r>
      <rPr>
        <sz val="9"/>
        <color rgb="FF000000"/>
        <rFont val="Noto Sans"/>
        <family val="2"/>
      </rPr>
      <t xml:space="preserve">血清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1002-2</t>
  </si>
  <si>
    <r>
      <rPr>
        <sz val="9"/>
        <color rgb="FF000000"/>
        <rFont val="Noto Sans"/>
        <family val="2"/>
      </rPr>
      <t xml:space="preserve">血清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t xml:space="preserve">250301002-3</t>
  </si>
  <si>
    <r>
      <rPr>
        <sz val="9"/>
        <color rgb="FF000000"/>
        <rFont val="Noto Sans"/>
        <family val="2"/>
      </rPr>
      <t xml:space="preserve">血清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t xml:space="preserve">血清粘蛋白测定</t>
  </si>
  <si>
    <t xml:space="preserve">血清蛋白电泳</t>
  </si>
  <si>
    <t xml:space="preserve">免疫固定电泳</t>
  </si>
  <si>
    <t xml:space="preserve">250301006-1</t>
  </si>
  <si>
    <r>
      <rPr>
        <sz val="9"/>
        <color rgb="FF000000"/>
        <rFont val="Noto Sans"/>
        <family val="2"/>
      </rPr>
      <t xml:space="preserve">血清前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t xml:space="preserve">250301006-2</t>
  </si>
  <si>
    <r>
      <rPr>
        <sz val="9"/>
        <color rgb="FF000000"/>
        <rFont val="Noto Sans"/>
        <family val="2"/>
      </rPr>
      <t xml:space="preserve">血清前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1007-1</t>
  </si>
  <si>
    <r>
      <rPr>
        <sz val="9"/>
        <color rgb="FF000000"/>
        <rFont val="Noto Sans"/>
        <family val="2"/>
      </rPr>
      <t xml:space="preserve">转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t xml:space="preserve">250301007-2</t>
  </si>
  <si>
    <r>
      <rPr>
        <sz val="9"/>
        <color rgb="FF000000"/>
        <rFont val="Noto Sans"/>
        <family val="2"/>
      </rPr>
      <t xml:space="preserve">转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1008-1</t>
  </si>
  <si>
    <r>
      <rPr>
        <sz val="9"/>
        <color rgb="FF000000"/>
        <rFont val="Noto Sans"/>
        <family val="2"/>
      </rPr>
      <t xml:space="preserve">血清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t xml:space="preserve">250301008-2</t>
  </si>
  <si>
    <r>
      <rPr>
        <sz val="9"/>
        <color rgb="FF000000"/>
        <rFont val="Noto Sans"/>
        <family val="2"/>
      </rPr>
      <t xml:space="preserve">血清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可溶性转铁蛋白受体测定</t>
  </si>
  <si>
    <t xml:space="preserve">250301010-1</t>
  </si>
  <si>
    <r>
      <rPr>
        <sz val="9"/>
        <color rgb="FF000000"/>
        <rFont val="Noto Sans"/>
        <family val="2"/>
      </rPr>
      <t xml:space="preserve">脑脊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1010-2</t>
  </si>
  <si>
    <r>
      <rPr>
        <sz val="9"/>
        <color rgb="FF000000"/>
        <rFont val="Noto Sans"/>
        <family val="2"/>
      </rPr>
      <t xml:space="preserve">尿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1010-3</t>
  </si>
  <si>
    <r>
      <rPr>
        <sz val="9"/>
        <color rgb="FF000000"/>
        <rFont val="Noto Sans"/>
        <family val="2"/>
      </rPr>
      <t xml:space="preserve">脑脊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t xml:space="preserve">250301010-4</t>
  </si>
  <si>
    <r>
      <rPr>
        <sz val="9"/>
        <color rgb="FF000000"/>
        <rFont val="Noto Sans"/>
        <family val="2"/>
      </rPr>
      <t xml:space="preserve">尿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t xml:space="preserve">250301010-5</t>
  </si>
  <si>
    <r>
      <rPr>
        <sz val="9"/>
        <color rgb="FF000000"/>
        <rFont val="Noto Sans"/>
        <family val="2"/>
      </rPr>
      <t xml:space="preserve">脑脊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t xml:space="preserve">250301010-6</t>
  </si>
  <si>
    <r>
      <rPr>
        <sz val="9"/>
        <color rgb="FF000000"/>
        <rFont val="Noto Sans"/>
        <family val="2"/>
      </rPr>
      <t xml:space="preserve">尿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t xml:space="preserve">250301010-7</t>
  </si>
  <si>
    <r>
      <rPr>
        <sz val="9"/>
        <color rgb="FF000000"/>
        <rFont val="Noto Sans"/>
        <family val="2"/>
      </rPr>
      <t xml:space="preserve">脑脊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1010-8</t>
  </si>
  <si>
    <r>
      <rPr>
        <sz val="9"/>
        <color rgb="FF000000"/>
        <rFont val="Noto Sans"/>
        <family val="2"/>
      </rPr>
      <t xml:space="preserve">尿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脑脊液寡克隆电泳分析</t>
  </si>
  <si>
    <t xml:space="preserve">250301012-1</t>
  </si>
  <si>
    <r>
      <rPr>
        <sz val="9"/>
        <color rgb="FF000000"/>
        <rFont val="Noto Sans"/>
        <family val="2"/>
      </rPr>
      <t xml:space="preserve">脑脊液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t xml:space="preserve">250301012-2</t>
  </si>
  <si>
    <r>
      <rPr>
        <sz val="9"/>
        <color rgb="FF000000"/>
        <rFont val="Noto Sans"/>
        <family val="2"/>
      </rPr>
      <t xml:space="preserve">尿液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t xml:space="preserve">250301012-3</t>
  </si>
  <si>
    <r>
      <rPr>
        <sz val="9"/>
        <color rgb="FF000000"/>
        <rFont val="Noto Sans"/>
        <family val="2"/>
      </rPr>
      <t xml:space="preserve">脑脊液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电泳法</t>
    </r>
  </si>
  <si>
    <t xml:space="preserve">250301012-4</t>
  </si>
  <si>
    <r>
      <rPr>
        <sz val="9"/>
        <color rgb="FF000000"/>
        <rFont val="Noto Sans"/>
        <family val="2"/>
      </rPr>
      <t xml:space="preserve">尿液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电泳法</t>
    </r>
  </si>
  <si>
    <t xml:space="preserve">250301012-5</t>
  </si>
  <si>
    <r>
      <rPr>
        <sz val="9"/>
        <color rgb="FF000000"/>
        <rFont val="Noto Sans"/>
        <family val="2"/>
      </rPr>
      <t xml:space="preserve">脑脊液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1012-6</t>
  </si>
  <si>
    <r>
      <rPr>
        <sz val="9"/>
        <color rgb="FF000000"/>
        <rFont val="Noto Sans"/>
        <family val="2"/>
      </rPr>
      <t xml:space="preserve">尿液白蛋白测定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1013-1</t>
  </si>
  <si>
    <r>
      <rPr>
        <sz val="9"/>
        <color rgb="FF000000"/>
        <rFont val="Noto Sans"/>
        <family val="2"/>
      </rPr>
      <t xml:space="preserve">脑脊液</t>
    </r>
    <r>
      <rPr>
        <sz val="9"/>
        <color rgb="FF000000"/>
        <rFont val="Verdana"/>
        <family val="2"/>
      </rPr>
      <t xml:space="preserve">IgG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t xml:space="preserve">250301013-2</t>
  </si>
  <si>
    <r>
      <rPr>
        <sz val="9"/>
        <color rgb="FF000000"/>
        <rFont val="Noto Sans"/>
        <family val="2"/>
      </rPr>
      <t xml:space="preserve">脑脊液</t>
    </r>
    <r>
      <rPr>
        <sz val="9"/>
        <color rgb="FF000000"/>
        <rFont val="Verdana"/>
        <family val="2"/>
      </rPr>
      <t xml:space="preserve">IgG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免疫电泳法</t>
    </r>
  </si>
  <si>
    <t xml:space="preserve">250301013-3</t>
  </si>
  <si>
    <r>
      <rPr>
        <sz val="9"/>
        <color rgb="FF000000"/>
        <rFont val="Noto Sans"/>
        <family val="2"/>
      </rPr>
      <t xml:space="preserve">脑脊液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1014-1</t>
  </si>
  <si>
    <r>
      <rPr>
        <sz val="9"/>
        <color rgb="FF000000"/>
        <rFont val="宋体"/>
        <family val="0"/>
        <charset val="134"/>
      </rPr>
      <t xml:space="preserve">β2</t>
    </r>
    <r>
      <rPr>
        <sz val="9"/>
        <color rgb="FF000000"/>
        <rFont val="Noto Sans"/>
        <family val="2"/>
      </rPr>
      <t xml:space="preserve">微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01014-2</t>
  </si>
  <si>
    <r>
      <rPr>
        <sz val="9"/>
        <color rgb="FF000000"/>
        <rFont val="宋体"/>
        <family val="0"/>
        <charset val="134"/>
      </rPr>
      <t xml:space="preserve">β2</t>
    </r>
    <r>
      <rPr>
        <sz val="9"/>
        <color rgb="FF000000"/>
        <rFont val="Noto Sans"/>
        <family val="2"/>
      </rPr>
      <t xml:space="preserve">微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1015-1</t>
  </si>
  <si>
    <r>
      <rPr>
        <sz val="9"/>
        <color rgb="FF000000"/>
        <rFont val="宋体"/>
        <family val="0"/>
        <charset val="134"/>
      </rPr>
      <t xml:space="preserve">α1</t>
    </r>
    <r>
      <rPr>
        <sz val="9"/>
        <color rgb="FF000000"/>
        <rFont val="Noto Sans"/>
        <family val="2"/>
      </rPr>
      <t xml:space="preserve">抗胰蛋白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t xml:space="preserve">250301015-2</t>
  </si>
  <si>
    <r>
      <rPr>
        <sz val="9"/>
        <color rgb="FF000000"/>
        <rFont val="宋体"/>
        <family val="0"/>
        <charset val="134"/>
      </rPr>
      <t xml:space="preserve">α1</t>
    </r>
    <r>
      <rPr>
        <sz val="9"/>
        <color rgb="FF000000"/>
        <rFont val="Noto Sans"/>
        <family val="2"/>
      </rPr>
      <t xml:space="preserve">抗胰蛋白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1016-1</t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巨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散射法</t>
    </r>
  </si>
  <si>
    <t xml:space="preserve">250301016-2</t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巨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免法</t>
    </r>
  </si>
  <si>
    <r>
      <rPr>
        <sz val="9"/>
        <color rgb="FF000000"/>
        <rFont val="Noto Sans"/>
        <family val="2"/>
      </rPr>
      <t xml:space="preserve">超敏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反应蛋白测定</t>
    </r>
  </si>
  <si>
    <t xml:space="preserve">250301018-1</t>
  </si>
  <si>
    <r>
      <rPr>
        <sz val="9"/>
        <color rgb="FF000000"/>
        <rFont val="Noto Sans"/>
        <family val="2"/>
      </rPr>
      <t xml:space="preserve">视黄醇结合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散射比浊法</t>
    </r>
  </si>
  <si>
    <t xml:space="preserve">250301018-2</t>
  </si>
  <si>
    <r>
      <rPr>
        <sz val="9"/>
        <color rgb="FF000000"/>
        <rFont val="Noto Sans"/>
        <family val="2"/>
      </rPr>
      <t xml:space="preserve">视黄醇结合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射比浊法</t>
    </r>
  </si>
  <si>
    <r>
      <rPr>
        <sz val="9"/>
        <color rgb="FF000000"/>
        <rFont val="Noto Sans"/>
        <family val="2"/>
      </rPr>
      <t xml:space="preserve">血清淀粉样蛋白测定</t>
    </r>
    <r>
      <rPr>
        <sz val="9"/>
        <color rgb="FF000000"/>
        <rFont val="宋体"/>
        <family val="0"/>
        <charset val="134"/>
      </rPr>
      <t xml:space="preserve">(SAA)</t>
    </r>
  </si>
  <si>
    <t xml:space="preserve">250301020S</t>
  </si>
  <si>
    <t xml:space="preserve">胃蛋白酶原测定</t>
  </si>
  <si>
    <t xml:space="preserve">250301020S-1</t>
  </si>
  <si>
    <t xml:space="preserve">胃蛋白酶原Ⅰ测定</t>
  </si>
  <si>
    <t xml:space="preserve">250301020S-2</t>
  </si>
  <si>
    <t xml:space="preserve">胃蛋白酶原Ⅱ测定</t>
  </si>
  <si>
    <t xml:space="preserve">250301021S-1</t>
  </si>
  <si>
    <r>
      <rPr>
        <sz val="9"/>
        <color rgb="FF000000"/>
        <rFont val="Noto Sans"/>
        <family val="2"/>
      </rPr>
      <t xml:space="preserve">妊娠相关蛋白测定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t xml:space="preserve">250301021S-2</t>
  </si>
  <si>
    <r>
      <rPr>
        <sz val="9"/>
        <color rgb="FF000000"/>
        <rFont val="Noto Sans"/>
        <family val="2"/>
      </rPr>
      <t xml:space="preserve">妊娠相关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1022S</t>
  </si>
  <si>
    <t xml:space="preserve">类胰岛素样生长因子测定</t>
  </si>
  <si>
    <t xml:space="preserve">250301023S-1</t>
  </si>
  <si>
    <r>
      <rPr>
        <sz val="9"/>
        <color rgb="FF000000"/>
        <rFont val="Noto Sans"/>
        <family val="2"/>
      </rPr>
      <t xml:space="preserve">尿粘多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泳法</t>
    </r>
  </si>
  <si>
    <t xml:space="preserve">250301023S-2</t>
  </si>
  <si>
    <r>
      <rPr>
        <sz val="9"/>
        <color rgb="FF000000"/>
        <rFont val="Noto Sans"/>
        <family val="2"/>
      </rPr>
      <t xml:space="preserve">尿粘多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t xml:space="preserve">250302001-1</t>
  </si>
  <si>
    <r>
      <rPr>
        <sz val="9"/>
        <color rgb="FF000000"/>
        <rFont val="Noto Sans"/>
        <family val="2"/>
      </rPr>
      <t xml:space="preserve">葡萄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2001-2</t>
  </si>
  <si>
    <r>
      <rPr>
        <sz val="9"/>
        <color rgb="FF000000"/>
        <rFont val="Noto Sans"/>
        <family val="2"/>
      </rPr>
      <t xml:space="preserve">葡萄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酶法</t>
    </r>
  </si>
  <si>
    <t xml:space="preserve">250302001-3</t>
  </si>
  <si>
    <r>
      <rPr>
        <sz val="9"/>
        <color rgb="FF000000"/>
        <rFont val="Noto Sans"/>
        <family val="2"/>
      </rPr>
      <t xml:space="preserve">葡萄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电极法</t>
    </r>
  </si>
  <si>
    <t xml:space="preserve">血清果糖胺测定</t>
  </si>
  <si>
    <t xml:space="preserve">250302002-1</t>
  </si>
  <si>
    <r>
      <rPr>
        <sz val="9"/>
        <color rgb="FF000000"/>
        <rFont val="Noto Sans"/>
        <family val="2"/>
      </rPr>
      <t xml:space="preserve">血清果糖胺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t xml:space="preserve">250302002-2</t>
  </si>
  <si>
    <r>
      <rPr>
        <sz val="9"/>
        <color rgb="FF000000"/>
        <rFont val="Noto Sans"/>
        <family val="2"/>
      </rPr>
      <t xml:space="preserve">血清果糖胺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酶免法</t>
    </r>
  </si>
  <si>
    <t xml:space="preserve">250302003-1</t>
  </si>
  <si>
    <r>
      <rPr>
        <sz val="9"/>
        <color rgb="FF000000"/>
        <rFont val="Noto Sans"/>
        <family val="2"/>
      </rPr>
      <t xml:space="preserve">糖化血红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250302003-2</t>
  </si>
  <si>
    <r>
      <rPr>
        <sz val="9"/>
        <color rgb="FF000000"/>
        <rFont val="Noto Sans"/>
        <family val="2"/>
      </rPr>
      <t xml:space="preserve">糖化血红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半乳糖测定</t>
  </si>
  <si>
    <t xml:space="preserve">血清果糖测定</t>
  </si>
  <si>
    <t xml:space="preserve">木糖测定</t>
  </si>
  <si>
    <t xml:space="preserve">250302007-1</t>
  </si>
  <si>
    <r>
      <rPr>
        <sz val="9"/>
        <color rgb="FF000000"/>
        <rFont val="Noto Sans"/>
        <family val="2"/>
      </rPr>
      <t xml:space="preserve">血清唾液酸测定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t xml:space="preserve">250302007-2</t>
  </si>
  <si>
    <r>
      <rPr>
        <sz val="9"/>
        <color rgb="FF000000"/>
        <rFont val="Noto Sans"/>
        <family val="2"/>
      </rPr>
      <t xml:space="preserve">血清唾液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法</t>
    </r>
  </si>
  <si>
    <t xml:space="preserve">乳酸测定</t>
  </si>
  <si>
    <t xml:space="preserve">250302008-1</t>
  </si>
  <si>
    <t xml:space="preserve">全血乳酸测定</t>
  </si>
  <si>
    <t xml:space="preserve">全血丙酮酸测定</t>
  </si>
  <si>
    <t xml:space="preserve">250302010S</t>
  </si>
  <si>
    <r>
      <rPr>
        <sz val="9"/>
        <color rgb="FF000000"/>
        <rFont val="Noto Sans"/>
        <family val="2"/>
      </rPr>
      <t xml:space="preserve">糖化白蛋白</t>
    </r>
    <r>
      <rPr>
        <sz val="9"/>
        <color rgb="FF000000"/>
        <rFont val="宋体"/>
        <family val="0"/>
        <charset val="134"/>
      </rPr>
      <t xml:space="preserve">(GA)</t>
    </r>
    <r>
      <rPr>
        <sz val="9"/>
        <color rgb="FF000000"/>
        <rFont val="Noto Sans"/>
        <family val="2"/>
      </rPr>
      <t xml:space="preserve">测定</t>
    </r>
  </si>
  <si>
    <t xml:space="preserve">250303001-1</t>
  </si>
  <si>
    <r>
      <rPr>
        <sz val="9"/>
        <color rgb="FF000000"/>
        <rFont val="Noto Sans"/>
        <family val="2"/>
      </rPr>
      <t xml:space="preserve">血清总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3001-2</t>
  </si>
  <si>
    <r>
      <rPr>
        <sz val="9"/>
        <color rgb="FF000000"/>
        <rFont val="Noto Sans"/>
        <family val="2"/>
      </rPr>
      <t xml:space="preserve">血清总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法</t>
    </r>
  </si>
  <si>
    <t xml:space="preserve">250303002-1</t>
  </si>
  <si>
    <r>
      <rPr>
        <sz val="9"/>
        <color rgb="FF000000"/>
        <rFont val="Noto Sans"/>
        <family val="2"/>
      </rPr>
      <t xml:space="preserve">血清甘油三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3002-2</t>
  </si>
  <si>
    <r>
      <rPr>
        <sz val="9"/>
        <color rgb="FF000000"/>
        <rFont val="Noto Sans"/>
        <family val="2"/>
      </rPr>
      <t xml:space="preserve">血清甘油三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法</t>
    </r>
  </si>
  <si>
    <t xml:space="preserve">血清磷脂测定</t>
  </si>
  <si>
    <t xml:space="preserve">250303004-1</t>
  </si>
  <si>
    <r>
      <rPr>
        <sz val="9"/>
        <color rgb="FF000000"/>
        <rFont val="Noto Sans"/>
        <family val="2"/>
      </rPr>
      <t xml:space="preserve">血清高密度脂蛋白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3004-2</t>
  </si>
  <si>
    <r>
      <rPr>
        <sz val="9"/>
        <color rgb="FF000000"/>
        <rFont val="Noto Sans"/>
        <family val="2"/>
      </rPr>
      <t xml:space="preserve">血清高密度脂蛋白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方法</t>
    </r>
  </si>
  <si>
    <t xml:space="preserve">250303005-1</t>
  </si>
  <si>
    <r>
      <rPr>
        <sz val="9"/>
        <color rgb="FF000000"/>
        <rFont val="Noto Sans"/>
        <family val="2"/>
      </rPr>
      <t xml:space="preserve">血清低密度脂蛋白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3005-2</t>
  </si>
  <si>
    <r>
      <rPr>
        <sz val="9"/>
        <color rgb="FF000000"/>
        <rFont val="Noto Sans"/>
        <family val="2"/>
      </rPr>
      <t xml:space="preserve">血清低密度脂蛋白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方法</t>
    </r>
  </si>
  <si>
    <t xml:space="preserve">血清脂蛋白电泳分析</t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AⅠ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AⅡ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CⅡ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CⅢ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羟基丁酸测定</t>
    </r>
  </si>
  <si>
    <t xml:space="preserve">血游离脂肪酸测定</t>
  </si>
  <si>
    <t xml:space="preserve">甘油测定</t>
  </si>
  <si>
    <r>
      <rPr>
        <sz val="9"/>
        <color rgb="FF000000"/>
        <rFont val="Noto Sans"/>
        <family val="2"/>
      </rPr>
      <t xml:space="preserve">载脂蛋白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基因分型</t>
    </r>
  </si>
  <si>
    <r>
      <rPr>
        <sz val="9"/>
        <color rgb="FF000000"/>
        <rFont val="Noto Sans"/>
        <family val="2"/>
      </rPr>
      <t xml:space="preserve">小密低密度脂蛋白</t>
    </r>
    <r>
      <rPr>
        <sz val="9"/>
        <color rgb="FF000000"/>
        <rFont val="宋体"/>
        <family val="0"/>
        <charset val="134"/>
      </rPr>
      <t xml:space="preserve">(sdLDL)</t>
    </r>
    <r>
      <rPr>
        <sz val="9"/>
        <color rgb="FF000000"/>
        <rFont val="Noto Sans"/>
        <family val="2"/>
      </rPr>
      <t xml:space="preserve">测定</t>
    </r>
  </si>
  <si>
    <t xml:space="preserve">250303019-1</t>
  </si>
  <si>
    <r>
      <rPr>
        <sz val="9"/>
        <color rgb="FF000000"/>
        <rFont val="Noto Sans"/>
        <family val="2"/>
      </rPr>
      <t xml:space="preserve">血酮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t xml:space="preserve">250303019-2</t>
  </si>
  <si>
    <r>
      <rPr>
        <sz val="9"/>
        <color rgb="FF000000"/>
        <rFont val="Noto Sans"/>
        <family val="2"/>
      </rPr>
      <t xml:space="preserve">血酮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法</t>
    </r>
  </si>
  <si>
    <t xml:space="preserve">250303019-3</t>
  </si>
  <si>
    <r>
      <rPr>
        <sz val="9"/>
        <color rgb="FF000000"/>
        <rFont val="Noto Sans"/>
        <family val="2"/>
      </rPr>
      <t xml:space="preserve">血酮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酮体粉法</t>
    </r>
  </si>
  <si>
    <t xml:space="preserve">250303020S</t>
  </si>
  <si>
    <r>
      <rPr>
        <sz val="9"/>
        <color rgb="FF000000"/>
        <rFont val="Noto Sans"/>
        <family val="2"/>
      </rPr>
      <t xml:space="preserve">血浆脂蛋白磷脂酶</t>
    </r>
    <r>
      <rPr>
        <sz val="9"/>
        <color rgb="FF000000"/>
        <rFont val="宋体"/>
        <family val="0"/>
        <charset val="134"/>
      </rPr>
      <t xml:space="preserve">A2(Lp-PLA2)</t>
    </r>
    <r>
      <rPr>
        <sz val="9"/>
        <color rgb="FF000000"/>
        <rFont val="Noto Sans"/>
        <family val="2"/>
      </rPr>
      <t xml:space="preserve">测定</t>
    </r>
  </si>
  <si>
    <t xml:space="preserve">250304001-1</t>
  </si>
  <si>
    <r>
      <rPr>
        <sz val="9"/>
        <color rgb="FF000000"/>
        <rFont val="Noto Sans"/>
        <family val="2"/>
      </rPr>
      <t xml:space="preserve">钾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4001-2</t>
  </si>
  <si>
    <r>
      <rPr>
        <sz val="9"/>
        <color rgb="FF000000"/>
        <rFont val="Noto Sans"/>
        <family val="2"/>
      </rPr>
      <t xml:space="preserve">钾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火焰分光光度法或离子选择电极法</t>
    </r>
  </si>
  <si>
    <t xml:space="preserve">250304001-3</t>
  </si>
  <si>
    <r>
      <rPr>
        <sz val="9"/>
        <color rgb="FF000000"/>
        <rFont val="Noto Sans"/>
        <family val="2"/>
      </rPr>
      <t xml:space="preserve">钾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t xml:space="preserve">250304002-1</t>
  </si>
  <si>
    <r>
      <rPr>
        <sz val="9"/>
        <color rgb="FF000000"/>
        <rFont val="Noto Sans"/>
        <family val="2"/>
      </rPr>
      <t xml:space="preserve">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4002-2</t>
  </si>
  <si>
    <r>
      <rPr>
        <sz val="9"/>
        <color rgb="FF000000"/>
        <rFont val="Noto Sans"/>
        <family val="2"/>
      </rPr>
      <t xml:space="preserve">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火焰分光光度法或离子选择电极法</t>
    </r>
  </si>
  <si>
    <t xml:space="preserve">250304002-3</t>
  </si>
  <si>
    <r>
      <rPr>
        <sz val="9"/>
        <color rgb="FF000000"/>
        <rFont val="Noto Sans"/>
        <family val="2"/>
      </rPr>
      <t xml:space="preserve">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t xml:space="preserve">250304003-1</t>
  </si>
  <si>
    <r>
      <rPr>
        <sz val="9"/>
        <color rgb="FF000000"/>
        <rFont val="Noto Sans"/>
        <family val="2"/>
      </rPr>
      <t xml:space="preserve">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4003-2</t>
  </si>
  <si>
    <r>
      <rPr>
        <sz val="9"/>
        <color rgb="FF000000"/>
        <rFont val="Noto Sans"/>
        <family val="2"/>
      </rPr>
      <t xml:space="preserve">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子选择电极法</t>
    </r>
  </si>
  <si>
    <t xml:space="preserve">250304003-3</t>
  </si>
  <si>
    <r>
      <rPr>
        <sz val="9"/>
        <color rgb="FF000000"/>
        <rFont val="Noto Sans"/>
        <family val="2"/>
      </rPr>
      <t xml:space="preserve">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滴定法</t>
    </r>
  </si>
  <si>
    <t xml:space="preserve">250304004-1</t>
  </si>
  <si>
    <r>
      <rPr>
        <sz val="9"/>
        <color rgb="FF000000"/>
        <rFont val="Noto Sans"/>
        <family val="2"/>
      </rPr>
      <t xml:space="preserve">钙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4004-2</t>
  </si>
  <si>
    <r>
      <rPr>
        <sz val="9"/>
        <color rgb="FF000000"/>
        <rFont val="Noto Sans"/>
        <family val="2"/>
      </rPr>
      <t xml:space="preserve">钙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色法</t>
    </r>
  </si>
  <si>
    <t xml:space="preserve">250304004-3</t>
  </si>
  <si>
    <r>
      <rPr>
        <sz val="9"/>
        <color rgb="FF000000"/>
        <rFont val="Noto Sans"/>
        <family val="2"/>
      </rPr>
      <t xml:space="preserve">钙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光光度法</t>
    </r>
  </si>
  <si>
    <t xml:space="preserve">250304004-4</t>
  </si>
  <si>
    <r>
      <rPr>
        <sz val="9"/>
        <color rgb="FF000000"/>
        <rFont val="Noto Sans"/>
        <family val="2"/>
      </rPr>
      <t xml:space="preserve">钙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子选择电极法</t>
    </r>
  </si>
  <si>
    <t xml:space="preserve">250304005-1</t>
  </si>
  <si>
    <r>
      <rPr>
        <sz val="9"/>
        <color rgb="FF000000"/>
        <rFont val="Noto Sans"/>
        <family val="2"/>
      </rPr>
      <t xml:space="preserve">无机磷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4005-2</t>
  </si>
  <si>
    <r>
      <rPr>
        <sz val="9"/>
        <color rgb="FF000000"/>
        <rFont val="Noto Sans"/>
        <family val="2"/>
      </rPr>
      <t xml:space="preserve">无机磷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火焰分光光度法或离子选择电极法</t>
    </r>
  </si>
  <si>
    <t xml:space="preserve">250304005-3</t>
  </si>
  <si>
    <r>
      <rPr>
        <sz val="9"/>
        <color rgb="FF000000"/>
        <rFont val="Noto Sans"/>
        <family val="2"/>
      </rPr>
      <t xml:space="preserve">无机磷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t xml:space="preserve">250304006-1</t>
  </si>
  <si>
    <r>
      <rPr>
        <sz val="9"/>
        <color rgb="FF000000"/>
        <rFont val="Noto Sans"/>
        <family val="2"/>
      </rPr>
      <t xml:space="preserve">镁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4006-2</t>
  </si>
  <si>
    <r>
      <rPr>
        <sz val="9"/>
        <color rgb="FF000000"/>
        <rFont val="Noto Sans"/>
        <family val="2"/>
      </rPr>
      <t xml:space="preserve">镁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火焰分光光度法或离子选择电极法</t>
    </r>
  </si>
  <si>
    <t xml:space="preserve">250304006-3</t>
  </si>
  <si>
    <r>
      <rPr>
        <sz val="9"/>
        <color rgb="FF000000"/>
        <rFont val="Noto Sans"/>
        <family val="2"/>
      </rPr>
      <t xml:space="preserve">镁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t xml:space="preserve">250304007-1</t>
  </si>
  <si>
    <r>
      <rPr>
        <sz val="9"/>
        <color rgb="FF000000"/>
        <rFont val="Noto Sans"/>
        <family val="2"/>
      </rPr>
      <t xml:space="preserve">铁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4007-2</t>
  </si>
  <si>
    <r>
      <rPr>
        <sz val="9"/>
        <color rgb="FF000000"/>
        <rFont val="Noto Sans"/>
        <family val="2"/>
      </rPr>
      <t xml:space="preserve">铁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色法</t>
    </r>
  </si>
  <si>
    <t xml:space="preserve">250304007-3</t>
  </si>
  <si>
    <r>
      <rPr>
        <sz val="9"/>
        <color rgb="FF000000"/>
        <rFont val="Noto Sans"/>
        <family val="2"/>
      </rPr>
      <t xml:space="preserve">铁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火焰分光光度法或离子选择电极法</t>
    </r>
  </si>
  <si>
    <t xml:space="preserve">血清总铁结合力测定</t>
  </si>
  <si>
    <t xml:space="preserve">250304008-1</t>
  </si>
  <si>
    <r>
      <rPr>
        <sz val="9"/>
        <color rgb="FF000000"/>
        <rFont val="Noto Sans"/>
        <family val="2"/>
      </rPr>
      <t xml:space="preserve">血清总铁结合力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4009-1</t>
  </si>
  <si>
    <r>
      <rPr>
        <sz val="9"/>
        <color rgb="FF000000"/>
        <rFont val="Noto Sans"/>
        <family val="2"/>
      </rPr>
      <t xml:space="preserve">全血铅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谱分析法</t>
    </r>
  </si>
  <si>
    <t xml:space="preserve">250304009-2</t>
  </si>
  <si>
    <r>
      <rPr>
        <sz val="9"/>
        <color rgb="FF000000"/>
        <rFont val="Noto Sans"/>
        <family val="2"/>
      </rPr>
      <t xml:space="preserve">全血铅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子吸收法</t>
    </r>
  </si>
  <si>
    <t xml:space="preserve">250304010-1</t>
  </si>
  <si>
    <r>
      <rPr>
        <sz val="9"/>
        <color rgb="FF000000"/>
        <rFont val="Noto Sans"/>
        <family val="2"/>
      </rPr>
      <t xml:space="preserve">血清碳酸氢盐</t>
    </r>
    <r>
      <rPr>
        <sz val="9"/>
        <color rgb="FF000000"/>
        <rFont val="宋体"/>
        <family val="0"/>
        <charset val="134"/>
      </rPr>
      <t xml:space="preserve">(HCO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304010-2</t>
  </si>
  <si>
    <r>
      <rPr>
        <sz val="9"/>
        <color rgb="FF000000"/>
        <rFont val="Noto Sans"/>
        <family val="2"/>
      </rPr>
      <t xml:space="preserve">血清碳酸氢盐</t>
    </r>
    <r>
      <rPr>
        <sz val="9"/>
        <color rgb="FF000000"/>
        <rFont val="宋体"/>
        <family val="0"/>
        <charset val="134"/>
      </rPr>
      <t xml:space="preserve">(HCO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t xml:space="preserve">250304011-1</t>
  </si>
  <si>
    <r>
      <rPr>
        <sz val="9"/>
        <color rgb="FF000000"/>
        <rFont val="Noto Sans"/>
        <family val="2"/>
      </rPr>
      <t xml:space="preserve">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氧化碳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4011-2</t>
  </si>
  <si>
    <r>
      <rPr>
        <sz val="9"/>
        <color rgb="FF000000"/>
        <rFont val="Noto Sans"/>
        <family val="2"/>
      </rPr>
      <t xml:space="preserve">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氧化碳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色法</t>
    </r>
  </si>
  <si>
    <r>
      <rPr>
        <sz val="9"/>
        <color rgb="FF000000"/>
        <rFont val="Noto Sans"/>
        <family val="2"/>
      </rPr>
      <t xml:space="preserve">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氧化氮分析</t>
    </r>
  </si>
  <si>
    <t xml:space="preserve">250304013-1</t>
  </si>
  <si>
    <r>
      <rPr>
        <sz val="9"/>
        <color rgb="FF000000"/>
        <rFont val="Noto Sans"/>
        <family val="2"/>
      </rPr>
      <t xml:space="preserve">微量元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位溶出法</t>
    </r>
  </si>
  <si>
    <t xml:space="preserve">250304013-2</t>
  </si>
  <si>
    <r>
      <rPr>
        <sz val="9"/>
        <color rgb="FF000000"/>
        <rFont val="Noto Sans"/>
        <family val="2"/>
      </rPr>
      <t xml:space="preserve">微量元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子吸收法</t>
    </r>
  </si>
  <si>
    <t xml:space="preserve">250304013-3</t>
  </si>
  <si>
    <t xml:space="preserve">尿碘快速定量检测</t>
  </si>
  <si>
    <t xml:space="preserve">血清游离钙测定</t>
  </si>
  <si>
    <t xml:space="preserve">250305001-1</t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5001-2</t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</si>
  <si>
    <t xml:space="preserve">250305002-1</t>
  </si>
  <si>
    <r>
      <rPr>
        <sz val="9"/>
        <color rgb="FF000000"/>
        <rFont val="Noto Sans"/>
        <family val="2"/>
      </rPr>
      <t xml:space="preserve">血清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5002-2</t>
  </si>
  <si>
    <r>
      <rPr>
        <sz val="9"/>
        <color rgb="FF000000"/>
        <rFont val="Noto Sans"/>
        <family val="2"/>
      </rPr>
      <t xml:space="preserve">血清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</si>
  <si>
    <t xml:space="preserve">250305003-1</t>
  </si>
  <si>
    <r>
      <rPr>
        <sz val="9"/>
        <color rgb="FF000000"/>
        <rFont val="Noto Sans"/>
        <family val="2"/>
      </rPr>
      <t xml:space="preserve">血清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305003-2</t>
  </si>
  <si>
    <r>
      <rPr>
        <sz val="9"/>
        <color rgb="FF000000"/>
        <rFont val="Noto Sans"/>
        <family val="2"/>
      </rPr>
      <t xml:space="preserve">血清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t xml:space="preserve">250305003-3</t>
  </si>
  <si>
    <r>
      <rPr>
        <sz val="9"/>
        <color rgb="FF000000"/>
        <rFont val="Noto Sans"/>
        <family val="2"/>
      </rPr>
      <t xml:space="preserve">血清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δ-</t>
    </r>
    <r>
      <rPr>
        <sz val="9"/>
        <color rgb="FF000000"/>
        <rFont val="Noto Sans"/>
        <family val="2"/>
      </rPr>
      <t xml:space="preserve">胆红素测定</t>
    </r>
  </si>
  <si>
    <t xml:space="preserve">250305005-1</t>
  </si>
  <si>
    <r>
      <rPr>
        <sz val="9"/>
        <color rgb="FF000000"/>
        <rFont val="Noto Sans"/>
        <family val="2"/>
      </rPr>
      <t xml:space="preserve">血清总胆汁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5005-2</t>
  </si>
  <si>
    <r>
      <rPr>
        <sz val="9"/>
        <color rgb="FF000000"/>
        <rFont val="Noto Sans"/>
        <family val="2"/>
      </rPr>
      <t xml:space="preserve">血清总胆汁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</si>
  <si>
    <t xml:space="preserve">250305005-3</t>
  </si>
  <si>
    <r>
      <rPr>
        <sz val="9"/>
        <color rgb="FF000000"/>
        <rFont val="Noto Sans"/>
        <family val="2"/>
      </rPr>
      <t xml:space="preserve">血清总胆汁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比色法</t>
    </r>
  </si>
  <si>
    <t xml:space="preserve">250305006-1</t>
  </si>
  <si>
    <r>
      <rPr>
        <sz val="9"/>
        <color rgb="FF000000"/>
        <rFont val="Noto Sans"/>
        <family val="2"/>
      </rPr>
      <t xml:space="preserve">血浆氨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5006-2</t>
  </si>
  <si>
    <r>
      <rPr>
        <sz val="9"/>
        <color rgb="FF000000"/>
        <rFont val="Noto Sans"/>
        <family val="2"/>
      </rPr>
      <t xml:space="preserve">血浆氨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</si>
  <si>
    <t xml:space="preserve">250305007-1</t>
  </si>
  <si>
    <r>
      <rPr>
        <sz val="9"/>
        <color rgb="FF000000"/>
        <rFont val="Noto Sans"/>
        <family val="2"/>
      </rPr>
      <t xml:space="preserve">血清丙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305007-2</t>
  </si>
  <si>
    <r>
      <rPr>
        <sz val="9"/>
        <color rgb="FF000000"/>
        <rFont val="Noto Sans"/>
        <family val="2"/>
      </rPr>
      <t xml:space="preserve">血清丙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5007-3</t>
  </si>
  <si>
    <r>
      <rPr>
        <sz val="9"/>
        <color rgb="FF000000"/>
        <rFont val="Noto Sans"/>
        <family val="2"/>
      </rPr>
      <t xml:space="preserve">血清丙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250305008-1</t>
  </si>
  <si>
    <r>
      <rPr>
        <sz val="9"/>
        <color rgb="FF000000"/>
        <rFont val="Noto Sans"/>
        <family val="2"/>
      </rPr>
      <t xml:space="preserve">血清天门冬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305008-2</t>
  </si>
  <si>
    <r>
      <rPr>
        <sz val="9"/>
        <color rgb="FF000000"/>
        <rFont val="Noto Sans"/>
        <family val="2"/>
      </rPr>
      <t xml:space="preserve">血清天门冬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5008-3</t>
  </si>
  <si>
    <r>
      <rPr>
        <sz val="9"/>
        <color rgb="FF000000"/>
        <rFont val="Noto Sans"/>
        <family val="2"/>
      </rPr>
      <t xml:space="preserve">血清天门冬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250305008-4</t>
  </si>
  <si>
    <r>
      <rPr>
        <sz val="9"/>
        <color rgb="FF000000"/>
        <rFont val="Noto Sans"/>
        <family val="2"/>
      </rPr>
      <t xml:space="preserve">血清天门冬氨酸氨基转移酶线粒体同工酶（</t>
    </r>
    <r>
      <rPr>
        <sz val="9"/>
        <color rgb="FF000000"/>
        <rFont val="宋体"/>
        <family val="0"/>
        <charset val="134"/>
      </rPr>
      <t xml:space="preserve">Mast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抑制法</t>
    </r>
  </si>
  <si>
    <t xml:space="preserve">250305009-1</t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305009-2</t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5009-3</t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同工酶电泳</t>
    </r>
  </si>
  <si>
    <t xml:space="preserve">250305011-1</t>
  </si>
  <si>
    <r>
      <rPr>
        <sz val="9"/>
        <color rgb="FF000000"/>
        <rFont val="Noto Sans"/>
        <family val="2"/>
      </rPr>
      <t xml:space="preserve">血清碱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305011-2</t>
  </si>
  <si>
    <r>
      <rPr>
        <sz val="9"/>
        <color rgb="FF000000"/>
        <rFont val="Noto Sans"/>
        <family val="2"/>
      </rPr>
      <t xml:space="preserve">血清碱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5011-3</t>
  </si>
  <si>
    <r>
      <rPr>
        <sz val="9"/>
        <color rgb="FF000000"/>
        <rFont val="Noto Sans"/>
        <family val="2"/>
      </rPr>
      <t xml:space="preserve">血清碱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血清碱性磷酸酶同工酶电泳分析</t>
  </si>
  <si>
    <t xml:space="preserve">250305013-1</t>
  </si>
  <si>
    <r>
      <rPr>
        <sz val="9"/>
        <color rgb="FF000000"/>
        <rFont val="Noto Sans"/>
        <family val="2"/>
      </rPr>
      <t xml:space="preserve">血清骨型碱性磷酸酶质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放免法或酶免法</t>
    </r>
  </si>
  <si>
    <t xml:space="preserve">250305013-2</t>
  </si>
  <si>
    <r>
      <rPr>
        <sz val="9"/>
        <color rgb="FF000000"/>
        <rFont val="Noto Sans"/>
        <family val="2"/>
      </rPr>
      <t xml:space="preserve">血清骨型碱性磷酸酶质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5014-1</t>
  </si>
  <si>
    <r>
      <rPr>
        <sz val="9"/>
        <color rgb="FF000000"/>
        <rFont val="Noto Sans"/>
        <family val="2"/>
      </rPr>
      <t xml:space="preserve">血清胆碱脂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5014-2</t>
  </si>
  <si>
    <r>
      <rPr>
        <sz val="9"/>
        <color rgb="FF000000"/>
        <rFont val="Noto Sans"/>
        <family val="2"/>
      </rPr>
      <t xml:space="preserve">血清胆碱脂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血清单胺氧化酶测定</t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5′</t>
    </r>
    <r>
      <rPr>
        <sz val="9"/>
        <color rgb="FF000000"/>
        <rFont val="Noto Sans"/>
        <family val="2"/>
      </rPr>
      <t xml:space="preserve">核苷酸酶测定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α-L-</t>
    </r>
    <r>
      <rPr>
        <sz val="9"/>
        <color rgb="FF000000"/>
        <rFont val="Noto Sans"/>
        <family val="2"/>
      </rPr>
      <t xml:space="preserve">岩藻糖苷酶测定</t>
    </r>
  </si>
  <si>
    <t xml:space="preserve">血清Ⅳ型胶原测定</t>
  </si>
  <si>
    <t xml:space="preserve">血清Ⅲ型胶原测定</t>
  </si>
  <si>
    <t xml:space="preserve">血清层粘连蛋白测定</t>
  </si>
  <si>
    <t xml:space="preserve">血清纤维连接蛋白测定</t>
  </si>
  <si>
    <t xml:space="preserve">250305022-1</t>
  </si>
  <si>
    <r>
      <rPr>
        <sz val="9"/>
        <color rgb="FF000000"/>
        <rFont val="Noto Sans"/>
        <family val="2"/>
      </rPr>
      <t xml:space="preserve">血清透明质酸酶测定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t xml:space="preserve">250305022-2</t>
  </si>
  <si>
    <r>
      <rPr>
        <sz val="9"/>
        <color rgb="FF000000"/>
        <rFont val="Noto Sans"/>
        <family val="2"/>
      </rPr>
      <t xml:space="preserve">血清透明质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腺苷脱氨酶测定</t>
  </si>
  <si>
    <t xml:space="preserve">血清亮氨酰氨基肽酶测定</t>
  </si>
  <si>
    <t xml:space="preserve">胆酸测定</t>
  </si>
  <si>
    <r>
      <rPr>
        <sz val="9"/>
        <color rgb="FF000000"/>
        <rFont val="Noto Sans"/>
        <family val="2"/>
      </rPr>
      <t xml:space="preserve">人Ⅲ型前胶原肽</t>
    </r>
    <r>
      <rPr>
        <sz val="9"/>
        <color rgb="FF000000"/>
        <rFont val="宋体"/>
        <family val="0"/>
        <charset val="134"/>
      </rPr>
      <t xml:space="preserve">(PⅢP)</t>
    </r>
    <r>
      <rPr>
        <sz val="9"/>
        <color rgb="FF000000"/>
        <rFont val="Noto Sans"/>
        <family val="2"/>
      </rPr>
      <t xml:space="preserve">测定</t>
    </r>
  </si>
  <si>
    <t xml:space="preserve">谷胱苷肽还原酶测定</t>
  </si>
  <si>
    <t xml:space="preserve">血清谷氨酸脱氢酶测定</t>
  </si>
  <si>
    <r>
      <rPr>
        <sz val="9"/>
        <color rgb="FF000000"/>
        <rFont val="Noto Sans"/>
        <family val="2"/>
      </rPr>
      <t xml:space="preserve">甘胆酸</t>
    </r>
    <r>
      <rPr>
        <sz val="9"/>
        <color rgb="FF000000"/>
        <rFont val="宋体"/>
        <family val="0"/>
        <charset val="134"/>
      </rPr>
      <t xml:space="preserve">(CG)</t>
    </r>
    <r>
      <rPr>
        <sz val="9"/>
        <color rgb="FF000000"/>
        <rFont val="Noto Sans"/>
        <family val="2"/>
      </rPr>
      <t xml:space="preserve">检测</t>
    </r>
  </si>
  <si>
    <r>
      <rPr>
        <sz val="9"/>
        <color rgb="FF000000"/>
        <rFont val="Noto Sans"/>
        <family val="2"/>
      </rPr>
      <t xml:space="preserve">糖缺失性转铁蛋白</t>
    </r>
    <r>
      <rPr>
        <sz val="9"/>
        <color rgb="FF000000"/>
        <rFont val="宋体"/>
        <family val="0"/>
        <charset val="134"/>
      </rPr>
      <t xml:space="preserve">(CDT)</t>
    </r>
    <r>
      <rPr>
        <sz val="9"/>
        <color rgb="FF000000"/>
        <rFont val="Noto Sans"/>
        <family val="2"/>
      </rPr>
      <t xml:space="preserve">检测</t>
    </r>
  </si>
  <si>
    <t xml:space="preserve">250305031S</t>
  </si>
  <si>
    <r>
      <rPr>
        <sz val="9"/>
        <color rgb="FF000000"/>
        <rFont val="Noto Sans"/>
        <family val="2"/>
      </rPr>
      <t xml:space="preserve">丙型肝炎病毒核心抗原检测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t xml:space="preserve">250306001-1</t>
  </si>
  <si>
    <r>
      <rPr>
        <sz val="9"/>
        <color rgb="FF000000"/>
        <rFont val="Noto Sans"/>
        <family val="2"/>
      </rPr>
      <t xml:space="preserve">血清肌酸激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6001-2</t>
  </si>
  <si>
    <r>
      <rPr>
        <sz val="9"/>
        <color rgb="FF000000"/>
        <rFont val="Noto Sans"/>
        <family val="2"/>
      </rPr>
      <t xml:space="preserve">血清肌酸激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250306001-3</t>
  </si>
  <si>
    <r>
      <rPr>
        <sz val="9"/>
        <color rgb="FF000000"/>
        <rFont val="Noto Sans"/>
        <family val="2"/>
      </rPr>
      <t xml:space="preserve">血清肌酸激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6002-1</t>
  </si>
  <si>
    <r>
      <rPr>
        <sz val="9"/>
        <color rgb="FF000000"/>
        <rFont val="Noto Sans"/>
        <family val="2"/>
      </rPr>
      <t xml:space="preserve">血清肌酸激酶</t>
    </r>
    <r>
      <rPr>
        <sz val="9"/>
        <color rgb="FF000000"/>
        <rFont val="宋体"/>
        <family val="0"/>
        <charset val="134"/>
      </rPr>
      <t xml:space="preserve">-MB</t>
    </r>
    <r>
      <rPr>
        <sz val="9"/>
        <color rgb="FF000000"/>
        <rFont val="Noto Sans"/>
        <family val="2"/>
      </rPr>
      <t xml:space="preserve">同工酶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标法</t>
    </r>
  </si>
  <si>
    <t xml:space="preserve">250306002-2</t>
  </si>
  <si>
    <r>
      <rPr>
        <sz val="9"/>
        <color rgb="FF000000"/>
        <rFont val="Noto Sans"/>
        <family val="2"/>
      </rPr>
      <t xml:space="preserve">血清肌酸激酶</t>
    </r>
    <r>
      <rPr>
        <sz val="9"/>
        <color rgb="FF000000"/>
        <rFont val="宋体"/>
        <family val="0"/>
        <charset val="134"/>
      </rPr>
      <t xml:space="preserve">-MB</t>
    </r>
    <r>
      <rPr>
        <sz val="9"/>
        <color rgb="FF000000"/>
        <rFont val="Noto Sans"/>
        <family val="2"/>
      </rPr>
      <t xml:space="preserve">同工酶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6002-3</t>
  </si>
  <si>
    <r>
      <rPr>
        <sz val="9"/>
        <color rgb="FF000000"/>
        <rFont val="Noto Sans"/>
        <family val="2"/>
      </rPr>
      <t xml:space="preserve">血清肌酸激酶</t>
    </r>
    <r>
      <rPr>
        <sz val="9"/>
        <color rgb="FF000000"/>
        <rFont val="宋体"/>
        <family val="0"/>
        <charset val="134"/>
      </rPr>
      <t xml:space="preserve">-MB</t>
    </r>
    <r>
      <rPr>
        <sz val="9"/>
        <color rgb="FF000000"/>
        <rFont val="Noto Sans"/>
        <family val="2"/>
      </rPr>
      <t xml:space="preserve">同工酶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肌酸激酶</t>
    </r>
    <r>
      <rPr>
        <sz val="9"/>
        <color rgb="FF000000"/>
        <rFont val="宋体"/>
        <family val="0"/>
        <charset val="134"/>
      </rPr>
      <t xml:space="preserve">-MB</t>
    </r>
    <r>
      <rPr>
        <sz val="9"/>
        <color rgb="FF000000"/>
        <rFont val="Noto Sans"/>
        <family val="2"/>
      </rPr>
      <t xml:space="preserve">同工酶质量测定</t>
    </r>
  </si>
  <si>
    <t xml:space="preserve">血清肌酸激酶同工酶电泳分析</t>
  </si>
  <si>
    <t xml:space="preserve">250306005-1</t>
  </si>
  <si>
    <r>
      <rPr>
        <sz val="9"/>
        <color rgb="FF000000"/>
        <rFont val="Noto Sans"/>
        <family val="2"/>
      </rPr>
      <t xml:space="preserve">乳酸脱氢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6005-2</t>
  </si>
  <si>
    <r>
      <rPr>
        <sz val="9"/>
        <color rgb="FF000000"/>
        <rFont val="Noto Sans"/>
        <family val="2"/>
      </rPr>
      <t xml:space="preserve">乳酸脱氢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血清乳酸脱氢酶同工酶电泳分析</t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羟基丁酸脱氢酶测定</t>
    </r>
  </si>
  <si>
    <t xml:space="preserve">250306008-1</t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6008-2</t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免疫法</t>
    </r>
  </si>
  <si>
    <t xml:space="preserve">250306008-3</t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06008-4</t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6009-1</t>
  </si>
  <si>
    <r>
      <rPr>
        <sz val="9"/>
        <color rgb="FF000000"/>
        <rFont val="Noto Sans"/>
        <family val="2"/>
      </rPr>
      <t xml:space="preserve">血清肌钙蛋白Ⅰ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免疫法</t>
    </r>
  </si>
  <si>
    <t xml:space="preserve">250306009-2</t>
  </si>
  <si>
    <r>
      <rPr>
        <sz val="9"/>
        <color rgb="FF000000"/>
        <rFont val="Noto Sans"/>
        <family val="2"/>
      </rPr>
      <t xml:space="preserve">血清肌钙蛋白Ⅰ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06009-3</t>
  </si>
  <si>
    <r>
      <rPr>
        <sz val="9"/>
        <color rgb="FF000000"/>
        <rFont val="Noto Sans"/>
        <family val="2"/>
      </rPr>
      <t xml:space="preserve">血清肌钙蛋白Ⅰ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6010-1</t>
  </si>
  <si>
    <r>
      <rPr>
        <sz val="9"/>
        <color rgb="FF000000"/>
        <rFont val="Noto Sans"/>
        <family val="2"/>
      </rPr>
      <t xml:space="preserve">血清肌红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06010-2</t>
  </si>
  <si>
    <r>
      <rPr>
        <sz val="9"/>
        <color rgb="FF000000"/>
        <rFont val="Noto Sans"/>
        <family val="2"/>
      </rPr>
      <t xml:space="preserve">血清肌红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6011-1</t>
  </si>
  <si>
    <r>
      <rPr>
        <sz val="9"/>
        <color rgb="FF000000"/>
        <rFont val="Noto Sans"/>
        <family val="2"/>
      </rPr>
      <t xml:space="preserve">血同型半胱氨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06011-2</t>
  </si>
  <si>
    <r>
      <rPr>
        <sz val="9"/>
        <color rgb="FF000000"/>
        <rFont val="Noto Sans"/>
        <family val="2"/>
      </rPr>
      <t xml:space="preserve">血同型半胱氨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250306011-3</t>
  </si>
  <si>
    <r>
      <rPr>
        <sz val="9"/>
        <color rgb="FF000000"/>
        <rFont val="Noto Sans"/>
        <family val="2"/>
      </rPr>
      <t xml:space="preserve">血同型半胱氨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法</t>
    </r>
  </si>
  <si>
    <t xml:space="preserve">250306011-4</t>
  </si>
  <si>
    <r>
      <rPr>
        <sz val="9"/>
        <color rgb="FF000000"/>
        <rFont val="Noto Sans"/>
        <family val="2"/>
      </rPr>
      <t xml:space="preserve">血同型半胱氨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6012-1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</t>
    </r>
    <r>
      <rPr>
        <sz val="9"/>
        <color rgb="FF000000"/>
        <rFont val="宋体"/>
        <family val="0"/>
        <charset val="134"/>
      </rPr>
      <t xml:space="preserve">(BNP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6012-2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</t>
    </r>
    <r>
      <rPr>
        <sz val="9"/>
        <color rgb="FF000000"/>
        <rFont val="宋体"/>
        <family val="0"/>
        <charset val="134"/>
      </rPr>
      <t xml:space="preserve">(BNP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免疫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床边</t>
    </r>
  </si>
  <si>
    <t xml:space="preserve">250306013-1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前体 </t>
    </r>
    <r>
      <rPr>
        <sz val="9"/>
        <color rgb="FF000000"/>
        <rFont val="宋体"/>
        <family val="0"/>
        <charset val="134"/>
      </rPr>
      <t xml:space="preserve">(PRO-BNP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6013-2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前体 </t>
    </r>
    <r>
      <rPr>
        <sz val="9"/>
        <color rgb="FF000000"/>
        <rFont val="宋体"/>
        <family val="0"/>
        <charset val="134"/>
      </rPr>
      <t xml:space="preserve">(PRO-BNP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免疫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床边</t>
    </r>
  </si>
  <si>
    <t xml:space="preserve">250306014S</t>
  </si>
  <si>
    <t xml:space="preserve">心脏型脂肪酸结合蛋白检测</t>
  </si>
  <si>
    <t xml:space="preserve">250306015S</t>
  </si>
  <si>
    <r>
      <rPr>
        <sz val="9"/>
        <color rgb="FF000000"/>
        <rFont val="Noto Sans"/>
        <family val="2"/>
      </rPr>
      <t xml:space="preserve">缺血修饰白蛋白</t>
    </r>
    <r>
      <rPr>
        <sz val="9"/>
        <color rgb="FF000000"/>
        <rFont val="宋体"/>
        <family val="0"/>
        <charset val="134"/>
      </rPr>
      <t xml:space="preserve">(IMA)</t>
    </r>
    <r>
      <rPr>
        <sz val="9"/>
        <color rgb="FF000000"/>
        <rFont val="Noto Sans"/>
        <family val="2"/>
      </rPr>
      <t xml:space="preserve">测定</t>
    </r>
  </si>
  <si>
    <t xml:space="preserve">250306016S</t>
  </si>
  <si>
    <r>
      <rPr>
        <sz val="9"/>
        <color rgb="FF000000"/>
        <rFont val="Noto Sans"/>
        <family val="2"/>
      </rPr>
      <t xml:space="preserve">可溶性生长刺激表达基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蛋白</t>
    </r>
    <r>
      <rPr>
        <sz val="9"/>
        <color rgb="FF000000"/>
        <rFont val="宋体"/>
        <family val="0"/>
        <charset val="134"/>
      </rPr>
      <t xml:space="preserve">(ST2)</t>
    </r>
    <r>
      <rPr>
        <sz val="9"/>
        <color rgb="FF000000"/>
        <rFont val="Noto Sans"/>
        <family val="2"/>
      </rPr>
      <t xml:space="preserve">定量测定</t>
    </r>
  </si>
  <si>
    <t xml:space="preserve">250307001-1</t>
  </si>
  <si>
    <r>
      <rPr>
        <sz val="9"/>
        <color rgb="FF000000"/>
        <rFont val="Noto Sans"/>
        <family val="2"/>
      </rPr>
      <t xml:space="preserve">尿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7001-2</t>
  </si>
  <si>
    <r>
      <rPr>
        <sz val="9"/>
        <color rgb="FF000000"/>
        <rFont val="Noto Sans"/>
        <family val="2"/>
      </rPr>
      <t xml:space="preserve">尿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t xml:space="preserve">250307001-3</t>
  </si>
  <si>
    <r>
      <rPr>
        <sz val="9"/>
        <color rgb="FF000000"/>
        <rFont val="Noto Sans"/>
        <family val="2"/>
      </rPr>
      <t xml:space="preserve">尿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t xml:space="preserve">250307002-1</t>
  </si>
  <si>
    <r>
      <rPr>
        <sz val="9"/>
        <color rgb="FF000000"/>
        <rFont val="Noto Sans"/>
        <family val="2"/>
      </rPr>
      <t xml:space="preserve">肌酐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7002-2</t>
  </si>
  <si>
    <r>
      <rPr>
        <sz val="9"/>
        <color rgb="FF000000"/>
        <rFont val="Noto Sans"/>
        <family val="2"/>
      </rPr>
      <t xml:space="preserve">肌酐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t xml:space="preserve">内生肌酐清除率试验</t>
  </si>
  <si>
    <t xml:space="preserve">250307004-1</t>
  </si>
  <si>
    <r>
      <rPr>
        <sz val="9"/>
        <color rgb="FF000000"/>
        <rFont val="Noto Sans"/>
        <family val="2"/>
      </rPr>
      <t xml:space="preserve">指甲肌酐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t xml:space="preserve">250307004-2</t>
  </si>
  <si>
    <r>
      <rPr>
        <sz val="9"/>
        <color rgb="FF000000"/>
        <rFont val="Noto Sans"/>
        <family val="2"/>
      </rPr>
      <t xml:space="preserve">指甲肌酐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t xml:space="preserve">血清尿酸测定</t>
  </si>
  <si>
    <t xml:space="preserve">250307005-1</t>
  </si>
  <si>
    <r>
      <rPr>
        <sz val="9"/>
        <color rgb="FF000000"/>
        <rFont val="Noto Sans"/>
        <family val="2"/>
      </rPr>
      <t xml:space="preserve">血清尿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7006-1</t>
  </si>
  <si>
    <r>
      <rPr>
        <sz val="9"/>
        <color rgb="FF000000"/>
        <rFont val="Noto Sans"/>
        <family val="2"/>
      </rPr>
      <t xml:space="preserve">尿微量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07006-2</t>
  </si>
  <si>
    <r>
      <rPr>
        <sz val="9"/>
        <color rgb="FF000000"/>
        <rFont val="Noto Sans"/>
        <family val="2"/>
      </rPr>
      <t xml:space="preserve">尿微量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7007-1</t>
  </si>
  <si>
    <r>
      <rPr>
        <sz val="9"/>
        <color rgb="FF000000"/>
        <rFont val="Noto Sans"/>
        <family val="2"/>
      </rPr>
      <t xml:space="preserve">尿转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07007-2</t>
  </si>
  <si>
    <r>
      <rPr>
        <sz val="9"/>
        <color rgb="FF000000"/>
        <rFont val="Noto Sans"/>
        <family val="2"/>
      </rPr>
      <t xml:space="preserve">尿转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7008-1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α1</t>
    </r>
    <r>
      <rPr>
        <sz val="9"/>
        <color rgb="FF000000"/>
        <rFont val="Noto Sans"/>
        <family val="2"/>
      </rPr>
      <t xml:space="preserve">微量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07008-2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α1</t>
    </r>
    <r>
      <rPr>
        <sz val="9"/>
        <color rgb="FF000000"/>
        <rFont val="Noto Sans"/>
        <family val="2"/>
      </rPr>
      <t xml:space="preserve">微量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尿蛋白电泳分析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酰</t>
    </r>
    <r>
      <rPr>
        <sz val="9"/>
        <color rgb="FF000000"/>
        <rFont val="宋体"/>
        <family val="0"/>
        <charset val="134"/>
      </rPr>
      <t xml:space="preserve">-β-D-</t>
    </r>
    <r>
      <rPr>
        <sz val="9"/>
        <color rgb="FF000000"/>
        <rFont val="Noto Sans"/>
        <family val="2"/>
      </rPr>
      <t xml:space="preserve">氨基葡萄糖苷酶测定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转移酶测定</t>
    </r>
  </si>
  <si>
    <t xml:space="preserve">尿碱性磷酸酶测定</t>
  </si>
  <si>
    <t xml:space="preserve">尿浓缩试验</t>
  </si>
  <si>
    <r>
      <rPr>
        <sz val="9"/>
        <color rgb="FF000000"/>
        <rFont val="Noto Sans"/>
        <family val="2"/>
      </rPr>
      <t xml:space="preserve">尿碳酸氢盐</t>
    </r>
    <r>
      <rPr>
        <sz val="9"/>
        <color rgb="FF000000"/>
        <rFont val="宋体"/>
        <family val="0"/>
        <charset val="134"/>
      </rPr>
      <t xml:space="preserve">(HCO3)</t>
    </r>
    <r>
      <rPr>
        <sz val="9"/>
        <color rgb="FF000000"/>
        <rFont val="Noto Sans"/>
        <family val="2"/>
      </rPr>
      <t xml:space="preserve">测定</t>
    </r>
  </si>
  <si>
    <t xml:space="preserve">尿氨测定</t>
  </si>
  <si>
    <t xml:space="preserve">250307023-1</t>
  </si>
  <si>
    <r>
      <rPr>
        <sz val="9"/>
        <color rgb="FF000000"/>
        <rFont val="Noto Sans"/>
        <family val="2"/>
      </rPr>
      <t xml:space="preserve">尿结石成份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t xml:space="preserve">250307023-2</t>
  </si>
  <si>
    <r>
      <rPr>
        <sz val="9"/>
        <color rgb="FF000000"/>
        <rFont val="Noto Sans"/>
        <family val="2"/>
      </rPr>
      <t xml:space="preserve">尿结石成份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外光谱法</t>
    </r>
  </si>
  <si>
    <t xml:space="preserve">尿尿酸测定</t>
  </si>
  <si>
    <t xml:space="preserve">尿草酸测定</t>
  </si>
  <si>
    <t xml:space="preserve">尿透明质酸酶测定</t>
  </si>
  <si>
    <r>
      <rPr>
        <sz val="9"/>
        <color rgb="FF000000"/>
        <rFont val="Noto Sans"/>
        <family val="2"/>
      </rPr>
      <t xml:space="preserve">超氧化物歧化酶</t>
    </r>
    <r>
      <rPr>
        <sz val="9"/>
        <color rgb="FF000000"/>
        <rFont val="宋体"/>
        <family val="0"/>
        <charset val="134"/>
      </rPr>
      <t xml:space="preserve">(SOD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胱抑素 </t>
    </r>
    <r>
      <rPr>
        <sz val="9"/>
        <color rgb="FF000000"/>
        <rFont val="宋体"/>
        <family val="0"/>
        <charset val="134"/>
      </rPr>
      <t xml:space="preserve">(Cystatin C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宋体"/>
        <family val="0"/>
        <charset val="134"/>
      </rPr>
      <t xml:space="preserve">α1-</t>
    </r>
    <r>
      <rPr>
        <sz val="9"/>
        <color rgb="FF000000"/>
        <rFont val="Noto Sans"/>
        <family val="2"/>
      </rPr>
      <t xml:space="preserve">微球蛋白测定</t>
    </r>
  </si>
  <si>
    <t xml:space="preserve">250307031S</t>
  </si>
  <si>
    <t xml:space="preserve">尿胰蛋白酶原Ⅱ测定</t>
  </si>
  <si>
    <t xml:space="preserve">250308001-1</t>
  </si>
  <si>
    <r>
      <rPr>
        <sz val="9"/>
        <color rgb="FF000000"/>
        <rFont val="Noto Sans"/>
        <family val="2"/>
      </rPr>
      <t xml:space="preserve">血清酸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8001-2</t>
  </si>
  <si>
    <r>
      <rPr>
        <sz val="9"/>
        <color rgb="FF000000"/>
        <rFont val="Noto Sans"/>
        <family val="2"/>
      </rPr>
      <t xml:space="preserve">血清酸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色法</t>
    </r>
  </si>
  <si>
    <t xml:space="preserve">250308001-3</t>
  </si>
  <si>
    <r>
      <rPr>
        <sz val="9"/>
        <color rgb="FF000000"/>
        <rFont val="Noto Sans"/>
        <family val="2"/>
      </rPr>
      <t xml:space="preserve">血清酸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250308002-1</t>
  </si>
  <si>
    <r>
      <rPr>
        <sz val="9"/>
        <color rgb="FF000000"/>
        <rFont val="Noto Sans"/>
        <family val="2"/>
      </rPr>
      <t xml:space="preserve">血清酒石酸抑制酸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8002-2</t>
  </si>
  <si>
    <r>
      <rPr>
        <sz val="9"/>
        <color rgb="FF000000"/>
        <rFont val="Noto Sans"/>
        <family val="2"/>
      </rPr>
      <t xml:space="preserve">血清酒石酸抑制酸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色法</t>
    </r>
  </si>
  <si>
    <t xml:space="preserve">250308002-3</t>
  </si>
  <si>
    <r>
      <rPr>
        <sz val="9"/>
        <color rgb="FF000000"/>
        <rFont val="Noto Sans"/>
        <family val="2"/>
      </rPr>
      <t xml:space="preserve">血清酒石酸抑制酸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250308004-1</t>
  </si>
  <si>
    <r>
      <rPr>
        <sz val="9"/>
        <color rgb="FF000000"/>
        <rFont val="Noto Sans"/>
        <family val="2"/>
      </rPr>
      <t xml:space="preserve">淀粉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8004-2</t>
  </si>
  <si>
    <r>
      <rPr>
        <sz val="9"/>
        <color rgb="FF000000"/>
        <rFont val="Noto Sans"/>
        <family val="2"/>
      </rPr>
      <t xml:space="preserve">淀粉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色法</t>
    </r>
  </si>
  <si>
    <t xml:space="preserve">250308004-3</t>
  </si>
  <si>
    <r>
      <rPr>
        <sz val="9"/>
        <color rgb="FF000000"/>
        <rFont val="Noto Sans"/>
        <family val="2"/>
      </rPr>
      <t xml:space="preserve">淀粉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血清淀粉酶同工酶电泳</t>
  </si>
  <si>
    <t xml:space="preserve">250308006-1</t>
  </si>
  <si>
    <r>
      <rPr>
        <sz val="9"/>
        <color rgb="FF000000"/>
        <rFont val="Noto Sans"/>
        <family val="2"/>
      </rPr>
      <t xml:space="preserve">血清脂肪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250308006-2</t>
  </si>
  <si>
    <r>
      <rPr>
        <sz val="9"/>
        <color rgb="FF000000"/>
        <rFont val="Noto Sans"/>
        <family val="2"/>
      </rPr>
      <t xml:space="preserve">血清脂肪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浊法</t>
    </r>
  </si>
  <si>
    <t xml:space="preserve">血清血管紧张转化酶测定</t>
  </si>
  <si>
    <t xml:space="preserve">血清骨钙素测定</t>
  </si>
  <si>
    <t xml:space="preserve">醛缩酶测定</t>
  </si>
  <si>
    <t xml:space="preserve">250308010S</t>
  </si>
  <si>
    <r>
      <rPr>
        <sz val="9"/>
        <color rgb="FF000000"/>
        <rFont val="宋体"/>
        <family val="0"/>
        <charset val="134"/>
      </rPr>
      <t xml:space="preserve">α-L-</t>
    </r>
    <r>
      <rPr>
        <sz val="9"/>
        <color rgb="FF000000"/>
        <rFont val="Noto Sans"/>
        <family val="2"/>
      </rPr>
      <t xml:space="preserve">艾杜糖苷酶测定</t>
    </r>
  </si>
  <si>
    <t xml:space="preserve">250308011S</t>
  </si>
  <si>
    <t xml:space="preserve">艾杜糖酸酯酶测定</t>
  </si>
  <si>
    <t xml:space="preserve">250308012S</t>
  </si>
  <si>
    <t xml:space="preserve">硫酸类肝素硫酸酯酶测定</t>
  </si>
  <si>
    <t xml:space="preserve">250308013S</t>
  </si>
  <si>
    <r>
      <rPr>
        <sz val="9"/>
        <color rgb="FF000000"/>
        <rFont val="宋体"/>
        <family val="0"/>
        <charset val="134"/>
      </rPr>
      <t xml:space="preserve">α-N-</t>
    </r>
    <r>
      <rPr>
        <sz val="9"/>
        <color rgb="FF000000"/>
        <rFont val="Noto Sans"/>
        <family val="2"/>
      </rPr>
      <t xml:space="preserve">乙酰氨基葡糖苷酶测定</t>
    </r>
  </si>
  <si>
    <t xml:space="preserve">250308014S</t>
  </si>
  <si>
    <r>
      <rPr>
        <sz val="9"/>
        <color rgb="FF000000"/>
        <rFont val="Noto Sans"/>
        <family val="2"/>
      </rPr>
      <t xml:space="preserve">半乳糖</t>
    </r>
    <r>
      <rPr>
        <sz val="9"/>
        <color rgb="FF000000"/>
        <rFont val="宋体"/>
        <family val="0"/>
        <charset val="134"/>
      </rPr>
      <t xml:space="preserve">-6-</t>
    </r>
    <r>
      <rPr>
        <sz val="9"/>
        <color rgb="FF000000"/>
        <rFont val="Noto Sans"/>
        <family val="2"/>
      </rPr>
      <t xml:space="preserve">硫酸酯酶测定</t>
    </r>
  </si>
  <si>
    <t xml:space="preserve">250308015S</t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葡萄糖醛酸苷酶测定</t>
    </r>
  </si>
  <si>
    <t xml:space="preserve">250308016S</t>
  </si>
  <si>
    <t xml:space="preserve">芳基硫酸酯酶测定</t>
  </si>
  <si>
    <t xml:space="preserve">250308017S</t>
  </si>
  <si>
    <t xml:space="preserve">半乳糖脑苷酯酶测定</t>
  </si>
  <si>
    <t xml:space="preserve">250308018S</t>
  </si>
  <si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半乳糖苷酶测定</t>
    </r>
  </si>
  <si>
    <t xml:space="preserve">250308019S</t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半乳糖苷酶测定</t>
    </r>
  </si>
  <si>
    <t xml:space="preserve">250308020S</t>
  </si>
  <si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葡糖苷酶测定</t>
    </r>
  </si>
  <si>
    <t xml:space="preserve">250308021S</t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葡糖苷酶测定</t>
    </r>
  </si>
  <si>
    <t xml:space="preserve">250308022S</t>
  </si>
  <si>
    <t xml:space="preserve">血清壳三糖苷酶测定</t>
  </si>
  <si>
    <t xml:space="preserve">250308023S</t>
  </si>
  <si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甘露糖苷酶测定</t>
    </r>
  </si>
  <si>
    <t xml:space="preserve">250308024S</t>
  </si>
  <si>
    <t xml:space="preserve">鞘磷脂酶测定</t>
  </si>
  <si>
    <t xml:space="preserve">250308025S</t>
  </si>
  <si>
    <r>
      <rPr>
        <sz val="9"/>
        <color rgb="FF000000"/>
        <rFont val="Noto Sans"/>
        <family val="2"/>
      </rPr>
      <t xml:space="preserve">白细胞</t>
    </r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岩藻糖苷酶测定</t>
    </r>
  </si>
  <si>
    <t xml:space="preserve">250309001-1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羟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t xml:space="preserve">250309001-2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羟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250309001-3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羟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9003-1</t>
  </si>
  <si>
    <r>
      <rPr>
        <sz val="9"/>
        <color rgb="FF000000"/>
        <rFont val="Noto Sans"/>
        <family val="2"/>
      </rPr>
      <t xml:space="preserve">叶酸测定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t xml:space="preserve">250309003-2</t>
  </si>
  <si>
    <r>
      <rPr>
        <sz val="9"/>
        <color rgb="FF000000"/>
        <rFont val="Noto Sans"/>
        <family val="2"/>
      </rPr>
      <t xml:space="preserve">叶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9004-1</t>
  </si>
  <si>
    <r>
      <rPr>
        <sz val="9"/>
        <color rgb="FF000000"/>
        <rFont val="Noto Sans"/>
        <family val="2"/>
      </rPr>
      <t xml:space="preserve">血清维生素测定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t xml:space="preserve">每种维生素</t>
  </si>
  <si>
    <t xml:space="preserve">250309004-2</t>
  </si>
  <si>
    <r>
      <rPr>
        <sz val="9"/>
        <color rgb="FF000000"/>
        <rFont val="Noto Sans"/>
        <family val="2"/>
      </rPr>
      <t xml:space="preserve">血清维生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09005-1</t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t xml:space="preserve">每种药物</t>
  </si>
  <si>
    <t xml:space="preserve">250309005-2</t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250309005-3</t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抗法</t>
    </r>
  </si>
  <si>
    <t xml:space="preserve">250309005-4</t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</si>
  <si>
    <t xml:space="preserve">各类滥用药物筛查</t>
  </si>
  <si>
    <t xml:space="preserve">血清各类氨基酸测定</t>
  </si>
  <si>
    <t xml:space="preserve">每种氨基酸</t>
  </si>
  <si>
    <t xml:space="preserve">血清乙醇测定</t>
  </si>
  <si>
    <r>
      <rPr>
        <sz val="9"/>
        <color rgb="FF000000"/>
        <rFont val="Noto Sans"/>
        <family val="2"/>
      </rPr>
      <t xml:space="preserve">中枢神经特异蛋白</t>
    </r>
    <r>
      <rPr>
        <sz val="9"/>
        <color rgb="FF000000"/>
        <rFont val="宋体"/>
        <family val="0"/>
        <charset val="134"/>
      </rPr>
      <t xml:space="preserve">(S100β)</t>
    </r>
    <r>
      <rPr>
        <sz val="9"/>
        <color rgb="FF000000"/>
        <rFont val="Noto Sans"/>
        <family val="2"/>
      </rPr>
      <t xml:space="preserve">测定</t>
    </r>
  </si>
  <si>
    <t xml:space="preserve">尿羟脯氨酸测定</t>
  </si>
  <si>
    <t xml:space="preserve">250309012S</t>
  </si>
  <si>
    <r>
      <rPr>
        <sz val="9"/>
        <color rgb="FF000000"/>
        <rFont val="宋体"/>
        <family val="0"/>
        <charset val="134"/>
      </rPr>
      <t xml:space="preserve">CD4</t>
    </r>
    <r>
      <rPr>
        <sz val="9"/>
        <color rgb="FF000000"/>
        <rFont val="Noto Sans"/>
        <family val="2"/>
      </rPr>
      <t xml:space="preserve">细胞</t>
    </r>
    <r>
      <rPr>
        <sz val="9"/>
        <color rgb="FF000000"/>
        <rFont val="宋体"/>
        <family val="0"/>
        <charset val="134"/>
      </rPr>
      <t xml:space="preserve">ATP</t>
    </r>
    <r>
      <rPr>
        <sz val="9"/>
        <color rgb="FF000000"/>
        <rFont val="Noto Sans"/>
        <family val="2"/>
      </rPr>
      <t xml:space="preserve">释放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素酶法</t>
    </r>
  </si>
  <si>
    <t xml:space="preserve">250310001-1</t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01-2</t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02-1</t>
  </si>
  <si>
    <r>
      <rPr>
        <sz val="9"/>
        <color rgb="FF000000"/>
        <rFont val="Noto Sans"/>
        <family val="2"/>
      </rPr>
      <t xml:space="preserve">血清泌乳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02-2</t>
  </si>
  <si>
    <r>
      <rPr>
        <sz val="9"/>
        <color rgb="FF000000"/>
        <rFont val="Noto Sans"/>
        <family val="2"/>
      </rPr>
      <t xml:space="preserve">血清泌乳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03-1</t>
  </si>
  <si>
    <r>
      <rPr>
        <sz val="9"/>
        <color rgb="FF000000"/>
        <rFont val="Noto Sans"/>
        <family val="2"/>
      </rPr>
      <t xml:space="preserve">血清生长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03-2</t>
  </si>
  <si>
    <r>
      <rPr>
        <sz val="9"/>
        <color rgb="FF000000"/>
        <rFont val="Noto Sans"/>
        <family val="2"/>
      </rPr>
      <t xml:space="preserve">血清生长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04-1</t>
  </si>
  <si>
    <r>
      <rPr>
        <sz val="9"/>
        <color rgb="FF000000"/>
        <rFont val="Noto Sans"/>
        <family val="2"/>
      </rPr>
      <t xml:space="preserve">血清促卵泡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04-2</t>
  </si>
  <si>
    <r>
      <rPr>
        <sz val="9"/>
        <color rgb="FF000000"/>
        <rFont val="Noto Sans"/>
        <family val="2"/>
      </rPr>
      <t xml:space="preserve">血清促卵泡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05-1</t>
  </si>
  <si>
    <r>
      <rPr>
        <sz val="9"/>
        <color rgb="FF000000"/>
        <rFont val="Noto Sans"/>
        <family val="2"/>
      </rPr>
      <t xml:space="preserve">血清促黄体生成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05-2</t>
  </si>
  <si>
    <r>
      <rPr>
        <sz val="9"/>
        <color rgb="FF000000"/>
        <rFont val="Noto Sans"/>
        <family val="2"/>
      </rPr>
      <t xml:space="preserve">血清促黄体生成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06-1</t>
  </si>
  <si>
    <r>
      <rPr>
        <sz val="9"/>
        <color rgb="FF000000"/>
        <rFont val="Noto Sans"/>
        <family val="2"/>
      </rPr>
      <t xml:space="preserve">血促肾上腺皮质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06-2</t>
  </si>
  <si>
    <r>
      <rPr>
        <sz val="9"/>
        <color rgb="FF000000"/>
        <rFont val="Noto Sans"/>
        <family val="2"/>
      </rPr>
      <t xml:space="preserve">血促肾上腺皮质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07-1</t>
  </si>
  <si>
    <r>
      <rPr>
        <sz val="9"/>
        <color rgb="FF000000"/>
        <rFont val="Noto Sans"/>
        <family val="2"/>
      </rPr>
      <t xml:space="preserve">抗利尿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07-2</t>
  </si>
  <si>
    <r>
      <rPr>
        <sz val="9"/>
        <color rgb="FF000000"/>
        <rFont val="Noto Sans"/>
        <family val="2"/>
      </rPr>
      <t xml:space="preserve">抗利尿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08-1</t>
  </si>
  <si>
    <r>
      <rPr>
        <sz val="9"/>
        <color rgb="FF000000"/>
        <rFont val="Noto Sans"/>
        <family val="2"/>
      </rPr>
      <t xml:space="preserve">降钙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08-2</t>
  </si>
  <si>
    <r>
      <rPr>
        <sz val="9"/>
        <color rgb="FF000000"/>
        <rFont val="Noto Sans"/>
        <family val="2"/>
      </rPr>
      <t xml:space="preserve">降钙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09-1</t>
  </si>
  <si>
    <r>
      <rPr>
        <sz val="9"/>
        <color rgb="FF000000"/>
        <rFont val="Noto Sans"/>
        <family val="2"/>
      </rPr>
      <t xml:space="preserve">甲状旁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09-2</t>
  </si>
  <si>
    <r>
      <rPr>
        <sz val="9"/>
        <color rgb="FF000000"/>
        <rFont val="Noto Sans"/>
        <family val="2"/>
      </rPr>
      <t xml:space="preserve">甲状旁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10-1</t>
  </si>
  <si>
    <r>
      <rPr>
        <sz val="9"/>
        <color rgb="FF000000"/>
        <rFont val="Noto Sans"/>
        <family val="2"/>
      </rPr>
      <t xml:space="preserve">血清甲状腺素</t>
    </r>
    <r>
      <rPr>
        <sz val="9"/>
        <color rgb="FF000000"/>
        <rFont val="宋体"/>
        <family val="0"/>
        <charset val="134"/>
      </rPr>
      <t xml:space="preserve">(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10-2</t>
  </si>
  <si>
    <r>
      <rPr>
        <sz val="9"/>
        <color rgb="FF000000"/>
        <rFont val="Noto Sans"/>
        <family val="2"/>
      </rPr>
      <t xml:space="preserve">血清甲状腺素</t>
    </r>
    <r>
      <rPr>
        <sz val="9"/>
        <color rgb="FF000000"/>
        <rFont val="宋体"/>
        <family val="0"/>
        <charset val="134"/>
      </rPr>
      <t xml:space="preserve">(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11-1</t>
  </si>
  <si>
    <r>
      <rPr>
        <sz val="9"/>
        <color rgb="FF000000"/>
        <rFont val="Noto Sans"/>
        <family val="2"/>
      </rPr>
      <t xml:space="preserve">血清三碘甲状原氨酸</t>
    </r>
    <r>
      <rPr>
        <sz val="9"/>
        <color rgb="FF000000"/>
        <rFont val="宋体"/>
        <family val="0"/>
        <charset val="134"/>
      </rPr>
      <t xml:space="preserve">(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11-2</t>
  </si>
  <si>
    <r>
      <rPr>
        <sz val="9"/>
        <color rgb="FF000000"/>
        <rFont val="Noto Sans"/>
        <family val="2"/>
      </rPr>
      <t xml:space="preserve">血清三碘甲状原氨酸</t>
    </r>
    <r>
      <rPr>
        <sz val="9"/>
        <color rgb="FF000000"/>
        <rFont val="宋体"/>
        <family val="0"/>
        <charset val="134"/>
      </rPr>
      <t xml:space="preserve">(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12-1</t>
  </si>
  <si>
    <r>
      <rPr>
        <sz val="9"/>
        <color rgb="FF000000"/>
        <rFont val="Noto Sans"/>
        <family val="2"/>
      </rPr>
      <t xml:space="preserve">血清反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12-2</t>
  </si>
  <si>
    <r>
      <rPr>
        <sz val="9"/>
        <color rgb="FF000000"/>
        <rFont val="Noto Sans"/>
        <family val="2"/>
      </rPr>
      <t xml:space="preserve">血清反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13-1</t>
  </si>
  <si>
    <r>
      <rPr>
        <sz val="9"/>
        <color rgb="FF000000"/>
        <rFont val="Noto Sans"/>
        <family val="2"/>
      </rPr>
      <t xml:space="preserve">血清游离甲状腺素</t>
    </r>
    <r>
      <rPr>
        <sz val="9"/>
        <color rgb="FF000000"/>
        <rFont val="宋体"/>
        <family val="0"/>
        <charset val="134"/>
      </rPr>
      <t xml:space="preserve">(F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13-2</t>
  </si>
  <si>
    <r>
      <rPr>
        <sz val="9"/>
        <color rgb="FF000000"/>
        <rFont val="Noto Sans"/>
        <family val="2"/>
      </rPr>
      <t xml:space="preserve">血清游离甲状腺素</t>
    </r>
    <r>
      <rPr>
        <sz val="9"/>
        <color rgb="FF000000"/>
        <rFont val="宋体"/>
        <family val="0"/>
        <charset val="134"/>
      </rPr>
      <t xml:space="preserve">(F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14-1</t>
  </si>
  <si>
    <r>
      <rPr>
        <sz val="9"/>
        <color rgb="FF000000"/>
        <rFont val="Noto Sans"/>
        <family val="2"/>
      </rPr>
      <t xml:space="preserve">血清游离三碘甲状原氨酸</t>
    </r>
    <r>
      <rPr>
        <sz val="9"/>
        <color rgb="FF000000"/>
        <rFont val="宋体"/>
        <family val="0"/>
        <charset val="134"/>
      </rPr>
      <t xml:space="preserve">(F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14-2</t>
  </si>
  <si>
    <r>
      <rPr>
        <sz val="9"/>
        <color rgb="FF000000"/>
        <rFont val="Noto Sans"/>
        <family val="2"/>
      </rPr>
      <t xml:space="preserve">血清游离三碘甲状原氨酸</t>
    </r>
    <r>
      <rPr>
        <sz val="9"/>
        <color rgb="FF000000"/>
        <rFont val="宋体"/>
        <family val="0"/>
        <charset val="134"/>
      </rPr>
      <t xml:space="preserve">(F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15-1</t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摄取实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15-2</t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摄取实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16-1</t>
  </si>
  <si>
    <r>
      <rPr>
        <sz val="9"/>
        <color rgb="FF000000"/>
        <rFont val="Noto Sans"/>
        <family val="2"/>
      </rPr>
      <t xml:space="preserve">血清甲状腺结合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16-2</t>
  </si>
  <si>
    <r>
      <rPr>
        <sz val="9"/>
        <color rgb="FF000000"/>
        <rFont val="Noto Sans"/>
        <family val="2"/>
      </rPr>
      <t xml:space="preserve">血清甲状腺结合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17-1</t>
  </si>
  <si>
    <r>
      <rPr>
        <sz val="9"/>
        <color rgb="FF000000"/>
        <rFont val="Noto Sans"/>
        <family val="2"/>
      </rPr>
      <t xml:space="preserve">促甲状腺素受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17-2</t>
  </si>
  <si>
    <r>
      <rPr>
        <sz val="9"/>
        <color rgb="FF000000"/>
        <rFont val="Noto Sans"/>
        <family val="2"/>
      </rPr>
      <t xml:space="preserve">促甲状腺素受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18-1</t>
  </si>
  <si>
    <r>
      <rPr>
        <sz val="9"/>
        <color rgb="FF000000"/>
        <rFont val="Noto Sans"/>
        <family val="2"/>
      </rPr>
      <t xml:space="preserve">血浆皮质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18-2</t>
  </si>
  <si>
    <r>
      <rPr>
        <sz val="9"/>
        <color rgb="FF000000"/>
        <rFont val="Noto Sans"/>
        <family val="2"/>
      </rPr>
      <t xml:space="preserve">血浆皮质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19-1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尿游离皮质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19-2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尿游离皮质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20-1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皮质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20-2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皮质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250310020-3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皮质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21-1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酮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21-2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酮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250310021-3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酮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22-1</t>
  </si>
  <si>
    <r>
      <rPr>
        <sz val="9"/>
        <color rgb="FF000000"/>
        <rFont val="Noto Sans"/>
        <family val="2"/>
      </rPr>
      <t xml:space="preserve">血清脱氢表雄酮及硫酸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22-2</t>
  </si>
  <si>
    <r>
      <rPr>
        <sz val="9"/>
        <color rgb="FF000000"/>
        <rFont val="Noto Sans"/>
        <family val="2"/>
      </rPr>
      <t xml:space="preserve">血清脱氢表雄酮及硫酸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23-1</t>
  </si>
  <si>
    <r>
      <rPr>
        <sz val="9"/>
        <color rgb="FF000000"/>
        <rFont val="Noto Sans"/>
        <family val="2"/>
      </rPr>
      <t xml:space="preserve">醛固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23-2</t>
  </si>
  <si>
    <r>
      <rPr>
        <sz val="9"/>
        <color rgb="FF000000"/>
        <rFont val="Noto Sans"/>
        <family val="2"/>
      </rPr>
      <t xml:space="preserve">醛固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24-1</t>
  </si>
  <si>
    <r>
      <rPr>
        <sz val="9"/>
        <color rgb="FF000000"/>
        <rFont val="Noto Sans"/>
        <family val="2"/>
      </rPr>
      <t xml:space="preserve">尿儿茶酚胺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250310024-2</t>
  </si>
  <si>
    <r>
      <rPr>
        <sz val="9"/>
        <color rgb="FF000000"/>
        <rFont val="Noto Sans"/>
        <family val="2"/>
      </rPr>
      <t xml:space="preserve">尿儿茶酚胺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25-1</t>
  </si>
  <si>
    <r>
      <rPr>
        <sz val="9"/>
        <color rgb="FF000000"/>
        <rFont val="Noto Sans"/>
        <family val="2"/>
      </rPr>
      <t xml:space="preserve">尿香草苦杏仁酸</t>
    </r>
    <r>
      <rPr>
        <sz val="9"/>
        <color rgb="FF000000"/>
        <rFont val="宋体"/>
        <family val="0"/>
        <charset val="134"/>
      </rPr>
      <t xml:space="preserve">(VM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250310025-2</t>
  </si>
  <si>
    <r>
      <rPr>
        <sz val="9"/>
        <color rgb="FF000000"/>
        <rFont val="Noto Sans"/>
        <family val="2"/>
      </rPr>
      <t xml:space="preserve">尿香草苦杏仁酸</t>
    </r>
    <r>
      <rPr>
        <sz val="9"/>
        <color rgb="FF000000"/>
        <rFont val="宋体"/>
        <family val="0"/>
        <charset val="134"/>
      </rPr>
      <t xml:space="preserve">(VM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血浆肾素活性测定</t>
  </si>
  <si>
    <t xml:space="preserve">血管紧张素Ⅰ测定</t>
  </si>
  <si>
    <t xml:space="preserve">血管紧张素Ⅱ测定</t>
  </si>
  <si>
    <t xml:space="preserve">促红细胞生成素测定</t>
  </si>
  <si>
    <t xml:space="preserve">250310030-1</t>
  </si>
  <si>
    <r>
      <rPr>
        <sz val="9"/>
        <color rgb="FF000000"/>
        <rFont val="Noto Sans"/>
        <family val="2"/>
      </rPr>
      <t xml:space="preserve">睾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30-2</t>
  </si>
  <si>
    <r>
      <rPr>
        <sz val="9"/>
        <color rgb="FF000000"/>
        <rFont val="Noto Sans"/>
        <family val="2"/>
      </rPr>
      <t xml:space="preserve">睾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31-1</t>
  </si>
  <si>
    <r>
      <rPr>
        <sz val="9"/>
        <color rgb="FF000000"/>
        <rFont val="Noto Sans"/>
        <family val="2"/>
      </rPr>
      <t xml:space="preserve">血清双氢睾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31-2</t>
  </si>
  <si>
    <r>
      <rPr>
        <sz val="9"/>
        <color rgb="FF000000"/>
        <rFont val="Noto Sans"/>
        <family val="2"/>
      </rPr>
      <t xml:space="preserve">血清双氢睾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32-1</t>
  </si>
  <si>
    <r>
      <rPr>
        <sz val="9"/>
        <color rgb="FF000000"/>
        <rFont val="Noto Sans"/>
        <family val="2"/>
      </rPr>
      <t xml:space="preserve">雄烯二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32-2</t>
  </si>
  <si>
    <r>
      <rPr>
        <sz val="9"/>
        <color rgb="FF000000"/>
        <rFont val="Noto Sans"/>
        <family val="2"/>
      </rPr>
      <t xml:space="preserve">雄烯二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33-1</t>
  </si>
  <si>
    <r>
      <rPr>
        <sz val="9"/>
        <color rgb="FF000000"/>
        <rFont val="宋体"/>
        <family val="0"/>
        <charset val="134"/>
      </rPr>
      <t xml:space="preserve">17α</t>
    </r>
    <r>
      <rPr>
        <sz val="9"/>
        <color rgb="FF000000"/>
        <rFont val="Noto Sans"/>
        <family val="2"/>
      </rPr>
      <t xml:space="preserve">羟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33-2</t>
  </si>
  <si>
    <r>
      <rPr>
        <sz val="9"/>
        <color rgb="FF000000"/>
        <rFont val="宋体"/>
        <family val="0"/>
        <charset val="134"/>
      </rPr>
      <t xml:space="preserve">17α</t>
    </r>
    <r>
      <rPr>
        <sz val="9"/>
        <color rgb="FF000000"/>
        <rFont val="Noto Sans"/>
        <family val="2"/>
      </rPr>
      <t xml:space="preserve">羟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34-1</t>
  </si>
  <si>
    <r>
      <rPr>
        <sz val="9"/>
        <color rgb="FF000000"/>
        <rFont val="Noto Sans"/>
        <family val="2"/>
      </rPr>
      <t xml:space="preserve">雌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34-2</t>
  </si>
  <si>
    <r>
      <rPr>
        <sz val="9"/>
        <color rgb="FF000000"/>
        <rFont val="Noto Sans"/>
        <family val="2"/>
      </rPr>
      <t xml:space="preserve">雌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35-1</t>
  </si>
  <si>
    <r>
      <rPr>
        <sz val="9"/>
        <color rgb="FF000000"/>
        <rFont val="Noto Sans"/>
        <family val="2"/>
      </rPr>
      <t xml:space="preserve">雌三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35-2</t>
  </si>
  <si>
    <r>
      <rPr>
        <sz val="9"/>
        <color rgb="FF000000"/>
        <rFont val="Noto Sans"/>
        <family val="2"/>
      </rPr>
      <t xml:space="preserve">雌三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36-1</t>
  </si>
  <si>
    <r>
      <rPr>
        <sz val="9"/>
        <color rgb="FF000000"/>
        <rFont val="Noto Sans"/>
        <family val="2"/>
      </rPr>
      <t xml:space="preserve">雌二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36-2</t>
  </si>
  <si>
    <r>
      <rPr>
        <sz val="9"/>
        <color rgb="FF000000"/>
        <rFont val="Noto Sans"/>
        <family val="2"/>
      </rPr>
      <t xml:space="preserve">雌二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37-1</t>
  </si>
  <si>
    <r>
      <rPr>
        <sz val="9"/>
        <color rgb="FF000000"/>
        <rFont val="Noto Sans"/>
        <family val="2"/>
      </rPr>
      <t xml:space="preserve">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37-1/1</t>
  </si>
  <si>
    <r>
      <rPr>
        <sz val="9"/>
        <color rgb="FF000000"/>
        <rFont val="Noto Sans"/>
        <family val="2"/>
      </rPr>
      <t xml:space="preserve">游离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37-2</t>
  </si>
  <si>
    <r>
      <rPr>
        <sz val="9"/>
        <color rgb="FF000000"/>
        <rFont val="Noto Sans"/>
        <family val="2"/>
      </rPr>
      <t xml:space="preserve">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37-2/1</t>
  </si>
  <si>
    <r>
      <rPr>
        <sz val="9"/>
        <color rgb="FF000000"/>
        <rFont val="Noto Sans"/>
        <family val="2"/>
      </rPr>
      <t xml:space="preserve">游离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38-1</t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38-1/1</t>
  </si>
  <si>
    <r>
      <rPr>
        <sz val="9"/>
        <color rgb="FF000000"/>
        <rFont val="Noto Sans"/>
        <family val="2"/>
      </rPr>
      <t xml:space="preserve">血清游离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38-2</t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38-2/1</t>
  </si>
  <si>
    <r>
      <rPr>
        <sz val="9"/>
        <color rgb="FF000000"/>
        <rFont val="Noto Sans"/>
        <family val="2"/>
      </rPr>
      <t xml:space="preserve">血清游离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39-1</t>
  </si>
  <si>
    <r>
      <rPr>
        <sz val="9"/>
        <color rgb="FF000000"/>
        <rFont val="Noto Sans"/>
        <family val="2"/>
      </rPr>
      <t xml:space="preserve">血清胰岛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39-2</t>
  </si>
  <si>
    <r>
      <rPr>
        <sz val="9"/>
        <color rgb="FF000000"/>
        <rFont val="Noto Sans"/>
        <family val="2"/>
      </rPr>
      <t xml:space="preserve">血清胰岛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40-1</t>
  </si>
  <si>
    <r>
      <rPr>
        <sz val="9"/>
        <color rgb="FF000000"/>
        <rFont val="Noto Sans"/>
        <family val="2"/>
      </rPr>
      <t xml:space="preserve">血清胰高血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40-2</t>
  </si>
  <si>
    <r>
      <rPr>
        <sz val="9"/>
        <color rgb="FF000000"/>
        <rFont val="Noto Sans"/>
        <family val="2"/>
      </rPr>
      <t xml:space="preserve">血清胰高血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41-1</t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41-2</t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42-1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肽兴奋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42-2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肽兴奋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43-1</t>
  </si>
  <si>
    <r>
      <rPr>
        <sz val="9"/>
        <color rgb="FF000000"/>
        <rFont val="Noto Sans"/>
        <family val="2"/>
      </rPr>
      <t xml:space="preserve">血清抗谷氨酸脱羧酶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43-2</t>
  </si>
  <si>
    <r>
      <rPr>
        <sz val="9"/>
        <color rgb="FF000000"/>
        <rFont val="Noto Sans"/>
        <family val="2"/>
      </rPr>
      <t xml:space="preserve">血清抗谷氨酸脱羧酶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44-1</t>
  </si>
  <si>
    <r>
      <rPr>
        <sz val="9"/>
        <color rgb="FF000000"/>
        <rFont val="Noto Sans"/>
        <family val="2"/>
      </rPr>
      <t xml:space="preserve">胃泌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44-2</t>
  </si>
  <si>
    <r>
      <rPr>
        <sz val="9"/>
        <color rgb="FF000000"/>
        <rFont val="Noto Sans"/>
        <family val="2"/>
      </rPr>
      <t xml:space="preserve">胃泌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浆前列腺素</t>
    </r>
    <r>
      <rPr>
        <sz val="9"/>
        <color rgb="FF000000"/>
        <rFont val="宋体"/>
        <family val="0"/>
        <charset val="134"/>
      </rPr>
      <t xml:space="preserve">(PG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酮前列腺素</t>
    </r>
    <r>
      <rPr>
        <sz val="9"/>
        <color rgb="FF000000"/>
        <rFont val="宋体"/>
        <family val="0"/>
        <charset val="134"/>
      </rPr>
      <t xml:space="preserve">F1α</t>
    </r>
    <r>
      <rPr>
        <sz val="9"/>
        <color rgb="FF000000"/>
        <rFont val="Noto Sans"/>
        <family val="2"/>
      </rPr>
      <t xml:space="preserve">测定</t>
    </r>
  </si>
  <si>
    <t xml:space="preserve">250310047-1</t>
  </si>
  <si>
    <r>
      <rPr>
        <sz val="9"/>
        <color rgb="FF000000"/>
        <rFont val="Noto Sans"/>
        <family val="2"/>
      </rPr>
      <t xml:space="preserve">肾上腺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47-2</t>
  </si>
  <si>
    <r>
      <rPr>
        <sz val="9"/>
        <color rgb="FF000000"/>
        <rFont val="Noto Sans"/>
        <family val="2"/>
      </rPr>
      <t xml:space="preserve">肾上腺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48-1</t>
  </si>
  <si>
    <r>
      <rPr>
        <sz val="9"/>
        <color rgb="FF000000"/>
        <rFont val="Noto Sans"/>
        <family val="2"/>
      </rPr>
      <t xml:space="preserve">去甲肾上腺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48-2</t>
  </si>
  <si>
    <r>
      <rPr>
        <sz val="9"/>
        <color rgb="FF000000"/>
        <rFont val="Noto Sans"/>
        <family val="2"/>
      </rPr>
      <t xml:space="preserve">去甲肾上腺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49-1</t>
  </si>
  <si>
    <r>
      <rPr>
        <sz val="9"/>
        <color rgb="FF000000"/>
        <rFont val="Noto Sans"/>
        <family val="2"/>
      </rPr>
      <t xml:space="preserve">胆囊收缩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49-2</t>
  </si>
  <si>
    <r>
      <rPr>
        <sz val="9"/>
        <color rgb="FF000000"/>
        <rFont val="Noto Sans"/>
        <family val="2"/>
      </rPr>
      <t xml:space="preserve">胆囊收缩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50-1</t>
  </si>
  <si>
    <r>
      <rPr>
        <sz val="9"/>
        <color rgb="FF000000"/>
        <rFont val="Noto Sans"/>
        <family val="2"/>
      </rPr>
      <t xml:space="preserve">心纳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50-2</t>
  </si>
  <si>
    <r>
      <rPr>
        <sz val="9"/>
        <color rgb="FF000000"/>
        <rFont val="Noto Sans"/>
        <family val="2"/>
      </rPr>
      <t xml:space="preserve">心纳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环磷酸腺苷</t>
    </r>
    <r>
      <rPr>
        <sz val="9"/>
        <color rgb="FF000000"/>
        <rFont val="宋体"/>
        <family val="0"/>
        <charset val="134"/>
      </rPr>
      <t xml:space="preserve">(cAM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环磷酸鸟苷</t>
    </r>
    <r>
      <rPr>
        <sz val="9"/>
        <color rgb="FF000000"/>
        <rFont val="宋体"/>
        <family val="0"/>
        <charset val="134"/>
      </rPr>
      <t xml:space="preserve">(cGMP)</t>
    </r>
    <r>
      <rPr>
        <sz val="9"/>
        <color rgb="FF000000"/>
        <rFont val="Noto Sans"/>
        <family val="2"/>
      </rPr>
      <t xml:space="preserve">测定</t>
    </r>
  </si>
  <si>
    <t xml:space="preserve">250310053-1</t>
  </si>
  <si>
    <r>
      <rPr>
        <sz val="9"/>
        <color rgb="FF000000"/>
        <rFont val="Noto Sans"/>
        <family val="2"/>
      </rPr>
      <t xml:space="preserve">甲状腺球蛋白</t>
    </r>
    <r>
      <rPr>
        <sz val="9"/>
        <color rgb="FF000000"/>
        <rFont val="宋体"/>
        <family val="0"/>
        <charset val="134"/>
      </rPr>
      <t xml:space="preserve">(TG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310053-2</t>
  </si>
  <si>
    <r>
      <rPr>
        <sz val="9"/>
        <color rgb="FF000000"/>
        <rFont val="Noto Sans"/>
        <family val="2"/>
      </rPr>
      <t xml:space="preserve">甲状腺球蛋白</t>
    </r>
    <r>
      <rPr>
        <sz val="9"/>
        <color rgb="FF000000"/>
        <rFont val="宋体"/>
        <family val="0"/>
        <charset val="134"/>
      </rPr>
      <t xml:space="preserve">(TG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0054-1</t>
  </si>
  <si>
    <r>
      <rPr>
        <sz val="9"/>
        <color rgb="FF000000"/>
        <rFont val="Noto Sans"/>
        <family val="2"/>
      </rPr>
      <t xml:space="preserve">降钙素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免法</t>
    </r>
  </si>
  <si>
    <t xml:space="preserve">250310054-2</t>
  </si>
  <si>
    <r>
      <rPr>
        <sz val="9"/>
        <color rgb="FF000000"/>
        <rFont val="Noto Sans"/>
        <family val="2"/>
      </rPr>
      <t xml:space="preserve">降钙素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标法</t>
    </r>
  </si>
  <si>
    <t xml:space="preserve">250310054-3</t>
  </si>
  <si>
    <r>
      <rPr>
        <sz val="9"/>
        <color rgb="FF000000"/>
        <rFont val="Noto Sans"/>
        <family val="2"/>
      </rPr>
      <t xml:space="preserve">降钙素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定量法</t>
    </r>
  </si>
  <si>
    <t xml:space="preserve">250310054-4</t>
  </si>
  <si>
    <r>
      <rPr>
        <sz val="9"/>
        <color rgb="FF000000"/>
        <rFont val="Noto Sans"/>
        <family val="2"/>
      </rPr>
      <t xml:space="preserve">降钙素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特异</t>
    </r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人绒毛膜促性腺激素测定</t>
    </r>
  </si>
  <si>
    <t xml:space="preserve">甾体激素受体测定</t>
  </si>
  <si>
    <r>
      <rPr>
        <sz val="9"/>
        <color rgb="FF000000"/>
        <rFont val="Noto Sans"/>
        <family val="2"/>
      </rPr>
      <t xml:space="preserve">胃泌素释放肽前体</t>
    </r>
    <r>
      <rPr>
        <sz val="9"/>
        <color rgb="FF000000"/>
        <rFont val="宋体"/>
        <family val="0"/>
        <charset val="134"/>
      </rPr>
      <t xml:space="preserve">(ProGRP)</t>
    </r>
    <r>
      <rPr>
        <sz val="9"/>
        <color rgb="FF000000"/>
        <rFont val="Noto Sans"/>
        <family val="2"/>
      </rPr>
      <t xml:space="preserve">测定</t>
    </r>
  </si>
  <si>
    <t xml:space="preserve">生长抑素测定</t>
  </si>
  <si>
    <t xml:space="preserve">促胰液素测定</t>
  </si>
  <si>
    <t xml:space="preserve">组织胺测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羟色胺测定</t>
    </r>
  </si>
  <si>
    <t xml:space="preserve">250310062S</t>
  </si>
  <si>
    <t xml:space="preserve">胎盘泌乳素测定</t>
  </si>
  <si>
    <t xml:space="preserve">250310063S</t>
  </si>
  <si>
    <r>
      <rPr>
        <sz val="9"/>
        <color rgb="FF000000"/>
        <rFont val="Noto Sans"/>
        <family val="2"/>
      </rPr>
      <t xml:space="preserve">抑制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检测</t>
    </r>
  </si>
  <si>
    <t xml:space="preserve">250310064S</t>
  </si>
  <si>
    <r>
      <rPr>
        <sz val="9"/>
        <color rgb="FF000000"/>
        <rFont val="Noto Sans"/>
        <family val="2"/>
      </rPr>
      <t xml:space="preserve">糖尿病自身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NTx</t>
    </r>
    <r>
      <rPr>
        <sz val="9"/>
        <color rgb="FF000000"/>
        <rFont val="Noto Sans"/>
        <family val="2"/>
      </rPr>
      <t xml:space="preserve">测定</t>
    </r>
  </si>
  <si>
    <t xml:space="preserve">尿吡啶酚测定</t>
  </si>
  <si>
    <t xml:space="preserve">尿脱氧吡啶酚测定</t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胶原羧基端前肽</t>
    </r>
    <r>
      <rPr>
        <sz val="9"/>
        <color rgb="FF000000"/>
        <rFont val="宋体"/>
        <family val="0"/>
        <charset val="134"/>
      </rPr>
      <t xml:space="preserve">(PIC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骨钙素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端中分子片段测定</t>
    </r>
    <r>
      <rPr>
        <sz val="9"/>
        <color rgb="FF000000"/>
        <rFont val="宋体"/>
        <family val="0"/>
        <charset val="134"/>
      </rPr>
      <t xml:space="preserve">(N-MID)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胶原降解产物测定</t>
    </r>
    <r>
      <rPr>
        <sz val="9"/>
        <color rgb="FF000000"/>
        <rFont val="宋体"/>
        <family val="0"/>
        <charset val="134"/>
      </rPr>
      <t xml:space="preserve">(β-CTX)</t>
    </r>
  </si>
  <si>
    <t xml:space="preserve">250311008S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胶原氨基端延长肽</t>
    </r>
    <r>
      <rPr>
        <sz val="9"/>
        <color rgb="FF000000"/>
        <rFont val="宋体"/>
        <family val="0"/>
        <charset val="134"/>
      </rPr>
      <t xml:space="preserve">(PINP)</t>
    </r>
    <r>
      <rPr>
        <sz val="9"/>
        <color rgb="FF000000"/>
        <rFont val="Noto Sans"/>
        <family val="2"/>
      </rPr>
      <t xml:space="preserve">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311009S</t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胶原特殊系列 </t>
    </r>
    <r>
      <rPr>
        <sz val="9"/>
        <color rgb="FF000000"/>
        <rFont val="宋体"/>
        <family val="0"/>
        <charset val="134"/>
      </rPr>
      <t xml:space="preserve">(β-CrossLaps)</t>
    </r>
    <r>
      <rPr>
        <sz val="9"/>
        <color rgb="FF000000"/>
        <rFont val="Noto Sans"/>
        <family val="2"/>
      </rPr>
      <t xml:space="preserve">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淋巴细胞转化试验</t>
    </r>
  </si>
  <si>
    <r>
      <rPr>
        <sz val="9"/>
        <color rgb="FF000000"/>
        <rFont val="Noto Sans"/>
        <family val="2"/>
      </rPr>
      <t xml:space="preserve">细胞膜表面免疫球蛋白测定 </t>
    </r>
    <r>
      <rPr>
        <sz val="9"/>
        <color rgb="FF000000"/>
        <rFont val="宋体"/>
        <family val="0"/>
        <charset val="134"/>
      </rPr>
      <t xml:space="preserve">(SmIg)</t>
    </r>
  </si>
  <si>
    <t xml:space="preserve">白细胞粘附抑制试验</t>
  </si>
  <si>
    <t xml:space="preserve">干扰素测定</t>
  </si>
  <si>
    <t xml:space="preserve">250401014-1</t>
  </si>
  <si>
    <r>
      <rPr>
        <sz val="9"/>
        <color rgb="FF000000"/>
        <rFont val="Noto Sans"/>
        <family val="2"/>
      </rPr>
      <t xml:space="preserve">各种白介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1014-2</t>
  </si>
  <si>
    <r>
      <rPr>
        <sz val="9"/>
        <color rgb="FF000000"/>
        <rFont val="Noto Sans"/>
        <family val="2"/>
      </rPr>
      <t xml:space="preserve">各种白介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溶菌酶测定</t>
  </si>
  <si>
    <t xml:space="preserve">抗淋巴细胞抗体试验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因子测定</t>
    </r>
  </si>
  <si>
    <t xml:space="preserve">250401019-1</t>
  </si>
  <si>
    <r>
      <rPr>
        <sz val="9"/>
        <color rgb="FF000000"/>
        <rFont val="Noto Sans"/>
        <family val="2"/>
      </rPr>
      <t xml:space="preserve">总补体测定 </t>
    </r>
    <r>
      <rPr>
        <sz val="9"/>
        <color rgb="FF000000"/>
        <rFont val="宋体"/>
        <family val="0"/>
        <charset val="134"/>
      </rPr>
      <t xml:space="preserve">(CH50)-</t>
    </r>
    <r>
      <rPr>
        <sz val="9"/>
        <color rgb="FF000000"/>
        <rFont val="Noto Sans"/>
        <family val="2"/>
      </rPr>
      <t xml:space="preserve">各种免疫学方法</t>
    </r>
  </si>
  <si>
    <t xml:space="preserve">250401019-2</t>
  </si>
  <si>
    <r>
      <rPr>
        <sz val="9"/>
        <color rgb="FF000000"/>
        <rFont val="Noto Sans"/>
        <family val="2"/>
      </rPr>
      <t xml:space="preserve">总补体测定 </t>
    </r>
    <r>
      <rPr>
        <sz val="9"/>
        <color rgb="FF000000"/>
        <rFont val="宋体"/>
        <family val="0"/>
        <charset val="134"/>
      </rPr>
      <t xml:space="preserve">(CH50)-</t>
    </r>
    <r>
      <rPr>
        <sz val="9"/>
        <color rgb="FF000000"/>
        <rFont val="Noto Sans"/>
        <family val="2"/>
      </rPr>
      <t xml:space="preserve">试管溶血法</t>
    </r>
  </si>
  <si>
    <t xml:space="preserve">250401020-1</t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1020-2</t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扩法</t>
    </r>
  </si>
  <si>
    <r>
      <rPr>
        <sz val="9"/>
        <color rgb="FF000000"/>
        <rFont val="Noto Sans"/>
        <family val="2"/>
      </rPr>
      <t xml:space="preserve">补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抑制因子测定</t>
    </r>
  </si>
  <si>
    <t xml:space="preserve">250401023-1</t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1023-2</t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扩法</t>
    </r>
  </si>
  <si>
    <t xml:space="preserve">冷球蛋白测定</t>
  </si>
  <si>
    <t xml:space="preserve">250401025-1</t>
  </si>
  <si>
    <r>
      <rPr>
        <sz val="9"/>
        <color rgb="FF000000"/>
        <rFont val="宋体"/>
        <family val="0"/>
        <charset val="134"/>
      </rPr>
      <t xml:space="preserve">C-</t>
    </r>
    <r>
      <rPr>
        <sz val="9"/>
        <color rgb="FF000000"/>
        <rFont val="Noto Sans"/>
        <family val="2"/>
      </rPr>
      <t xml:space="preserve">反应蛋白测定 </t>
    </r>
    <r>
      <rPr>
        <sz val="9"/>
        <color rgb="FF000000"/>
        <rFont val="宋体"/>
        <family val="0"/>
        <charset val="134"/>
      </rPr>
      <t xml:space="preserve">(CRP)-</t>
    </r>
    <r>
      <rPr>
        <sz val="9"/>
        <color rgb="FF000000"/>
        <rFont val="Noto Sans"/>
        <family val="2"/>
      </rPr>
      <t xml:space="preserve">各种免疫学方法</t>
    </r>
  </si>
  <si>
    <t xml:space="preserve">250401025-2</t>
  </si>
  <si>
    <r>
      <rPr>
        <sz val="9"/>
        <color rgb="FF000000"/>
        <rFont val="宋体"/>
        <family val="0"/>
        <charset val="134"/>
      </rPr>
      <t xml:space="preserve">C-</t>
    </r>
    <r>
      <rPr>
        <sz val="9"/>
        <color rgb="FF000000"/>
        <rFont val="Noto Sans"/>
        <family val="2"/>
      </rPr>
      <t xml:space="preserve">反应蛋白测定 </t>
    </r>
    <r>
      <rPr>
        <sz val="9"/>
        <color rgb="FF000000"/>
        <rFont val="宋体"/>
        <family val="0"/>
        <charset val="134"/>
      </rPr>
      <t xml:space="preserve">(CRP)-</t>
    </r>
    <r>
      <rPr>
        <sz val="9"/>
        <color rgb="FF000000"/>
        <rFont val="Noto Sans"/>
        <family val="2"/>
      </rPr>
      <t xml:space="preserve">单扩法</t>
    </r>
  </si>
  <si>
    <t xml:space="preserve">250401025-3</t>
  </si>
  <si>
    <r>
      <rPr>
        <sz val="9"/>
        <color rgb="FF000000"/>
        <rFont val="宋体"/>
        <family val="0"/>
        <charset val="134"/>
      </rPr>
      <t xml:space="preserve">C-</t>
    </r>
    <r>
      <rPr>
        <sz val="9"/>
        <color rgb="FF000000"/>
        <rFont val="Noto Sans"/>
        <family val="2"/>
      </rPr>
      <t xml:space="preserve">反应蛋白测定 </t>
    </r>
    <r>
      <rPr>
        <sz val="9"/>
        <color rgb="FF000000"/>
        <rFont val="宋体"/>
        <family val="0"/>
        <charset val="134"/>
      </rPr>
      <t xml:space="preserve">(CRP)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轻链</t>
    </r>
    <r>
      <rPr>
        <sz val="9"/>
        <color rgb="FF000000"/>
        <rFont val="宋体"/>
        <family val="0"/>
        <charset val="134"/>
      </rPr>
      <t xml:space="preserve">KAPP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AMBDA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K-LC,λ-LC)</t>
    </r>
  </si>
  <si>
    <t xml:space="preserve">250401028-1</t>
  </si>
  <si>
    <r>
      <rPr>
        <sz val="9"/>
        <color rgb="FF000000"/>
        <rFont val="Noto Sans"/>
        <family val="2"/>
      </rPr>
      <t xml:space="preserve">铜蓝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1028-2</t>
  </si>
  <si>
    <r>
      <rPr>
        <sz val="9"/>
        <color rgb="FF000000"/>
        <rFont val="Noto Sans"/>
        <family val="2"/>
      </rPr>
      <t xml:space="preserve">铜蓝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扩法</t>
    </r>
  </si>
  <si>
    <t xml:space="preserve">淋巴细胞免疫分析</t>
  </si>
  <si>
    <r>
      <rPr>
        <sz val="9"/>
        <color rgb="FF000000"/>
        <rFont val="Noto Sans"/>
        <family val="2"/>
      </rPr>
      <t xml:space="preserve">活化淋巴细胞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r>
      <rPr>
        <sz val="9"/>
        <color rgb="FF000000"/>
        <rFont val="Noto Sans"/>
        <family val="2"/>
      </rPr>
      <t xml:space="preserve">血细胞簇分化抗原（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）系列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r>
      <rPr>
        <sz val="9"/>
        <color rgb="FF000000"/>
        <rFont val="Noto Sans"/>
        <family val="2"/>
      </rPr>
      <t xml:space="preserve">可溶性细胞间黏附分子</t>
    </r>
    <r>
      <rPr>
        <sz val="9"/>
        <color rgb="FF000000"/>
        <rFont val="宋体"/>
        <family val="0"/>
        <charset val="134"/>
      </rPr>
      <t xml:space="preserve">- 1(sICAM-1)</t>
    </r>
    <r>
      <rPr>
        <sz val="9"/>
        <color rgb="FF000000"/>
        <rFont val="Noto Sans"/>
        <family val="2"/>
      </rPr>
      <t xml:space="preserve">测定</t>
    </r>
  </si>
  <si>
    <t xml:space="preserve">250401033-1</t>
  </si>
  <si>
    <r>
      <rPr>
        <sz val="9"/>
        <color rgb="FF000000"/>
        <rFont val="Noto Sans"/>
        <family val="2"/>
      </rPr>
      <t xml:space="preserve">免疫球蛋白亚类定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泳法</t>
    </r>
    <r>
      <rPr>
        <sz val="9"/>
        <color rgb="FF000000"/>
        <rFont val="宋体"/>
        <family val="0"/>
        <charset val="134"/>
      </rPr>
      <t xml:space="preserve">)</t>
    </r>
  </si>
  <si>
    <t xml:space="preserve">份</t>
  </si>
  <si>
    <t xml:space="preserve">250401033-2/1</t>
  </si>
  <si>
    <r>
      <rPr>
        <sz val="9"/>
        <color rgb="FF000000"/>
        <rFont val="Noto Sans"/>
        <family val="2"/>
      </rPr>
      <t xml:space="preserve">免疫球蛋白亚类</t>
    </r>
    <r>
      <rPr>
        <sz val="9"/>
        <color rgb="FF000000"/>
        <rFont val="宋体"/>
        <family val="0"/>
        <charset val="134"/>
      </rPr>
      <t xml:space="preserve">(IgG1)</t>
    </r>
    <r>
      <rPr>
        <sz val="9"/>
        <color rgb="FF000000"/>
        <rFont val="Noto Sans"/>
        <family val="2"/>
      </rPr>
      <t xml:space="preserve">定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酶免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1033-2/2</t>
  </si>
  <si>
    <r>
      <rPr>
        <sz val="9"/>
        <color rgb="FF000000"/>
        <rFont val="Noto Sans"/>
        <family val="2"/>
      </rPr>
      <t xml:space="preserve">免疫球蛋白亚类</t>
    </r>
    <r>
      <rPr>
        <sz val="9"/>
        <color rgb="FF000000"/>
        <rFont val="宋体"/>
        <family val="0"/>
        <charset val="134"/>
      </rPr>
      <t xml:space="preserve">(IgG2)</t>
    </r>
    <r>
      <rPr>
        <sz val="9"/>
        <color rgb="FF000000"/>
        <rFont val="Noto Sans"/>
        <family val="2"/>
      </rPr>
      <t xml:space="preserve">定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酶免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1033-2/3</t>
  </si>
  <si>
    <r>
      <rPr>
        <sz val="9"/>
        <color rgb="FF000000"/>
        <rFont val="Noto Sans"/>
        <family val="2"/>
      </rPr>
      <t xml:space="preserve">免疫球蛋白亚类</t>
    </r>
    <r>
      <rPr>
        <sz val="9"/>
        <color rgb="FF000000"/>
        <rFont val="宋体"/>
        <family val="0"/>
        <charset val="134"/>
      </rPr>
      <t xml:space="preserve">(IgG3)</t>
    </r>
    <r>
      <rPr>
        <sz val="9"/>
        <color rgb="FF000000"/>
        <rFont val="Noto Sans"/>
        <family val="2"/>
      </rPr>
      <t xml:space="preserve">定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酶免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1033-2/4</t>
  </si>
  <si>
    <r>
      <rPr>
        <sz val="9"/>
        <color rgb="FF000000"/>
        <rFont val="Noto Sans"/>
        <family val="2"/>
      </rPr>
      <t xml:space="preserve">免疫球蛋白亚类</t>
    </r>
    <r>
      <rPr>
        <sz val="9"/>
        <color rgb="FF000000"/>
        <rFont val="宋体"/>
        <family val="0"/>
        <charset val="134"/>
      </rPr>
      <t xml:space="preserve">(IgG4)</t>
    </r>
    <r>
      <rPr>
        <sz val="9"/>
        <color rgb="FF000000"/>
        <rFont val="Noto Sans"/>
        <family val="2"/>
      </rPr>
      <t xml:space="preserve">定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酶免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1033-2/5</t>
  </si>
  <si>
    <r>
      <rPr>
        <sz val="9"/>
        <color rgb="FF000000"/>
        <rFont val="Noto Sans"/>
        <family val="2"/>
      </rPr>
      <t xml:space="preserve">免疫球蛋白亚类</t>
    </r>
    <r>
      <rPr>
        <sz val="9"/>
        <color rgb="FF000000"/>
        <rFont val="宋体"/>
        <family val="0"/>
        <charset val="134"/>
      </rPr>
      <t xml:space="preserve">(IgA1)</t>
    </r>
    <r>
      <rPr>
        <sz val="9"/>
        <color rgb="FF000000"/>
        <rFont val="Noto Sans"/>
        <family val="2"/>
      </rPr>
      <t xml:space="preserve">定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酶免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1033-2/6</t>
  </si>
  <si>
    <r>
      <rPr>
        <sz val="9"/>
        <color rgb="FF000000"/>
        <rFont val="Noto Sans"/>
        <family val="2"/>
      </rPr>
      <t xml:space="preserve">免疫球蛋白亚类</t>
    </r>
    <r>
      <rPr>
        <sz val="9"/>
        <color rgb="FF000000"/>
        <rFont val="宋体"/>
        <family val="0"/>
        <charset val="134"/>
      </rPr>
      <t xml:space="preserve">(IgA4)</t>
    </r>
    <r>
      <rPr>
        <sz val="9"/>
        <color rgb="FF000000"/>
        <rFont val="Noto Sans"/>
        <family val="2"/>
      </rPr>
      <t xml:space="preserve">定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酶免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1036S</t>
  </si>
  <si>
    <r>
      <rPr>
        <sz val="9"/>
        <color rgb="FF000000"/>
        <rFont val="Noto Sans"/>
        <family val="2"/>
      </rPr>
      <t xml:space="preserve">辅助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细胞亚群</t>
    </r>
    <r>
      <rPr>
        <sz val="9"/>
        <color rgb="FF000000"/>
        <rFont val="宋体"/>
        <family val="0"/>
        <charset val="134"/>
      </rPr>
      <t xml:space="preserve">TH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H2</t>
    </r>
    <r>
      <rPr>
        <sz val="9"/>
        <color rgb="FF000000"/>
        <rFont val="Noto Sans"/>
        <family val="2"/>
      </rPr>
      <t xml:space="preserve">细胞计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r>
      <rPr>
        <sz val="9"/>
        <color rgb="FF000000"/>
        <rFont val="Noto Sans"/>
        <family val="2"/>
      </rPr>
      <t xml:space="preserve">系统性红斑狼疮因子试验</t>
    </r>
    <r>
      <rPr>
        <sz val="9"/>
        <color rgb="FF000000"/>
        <rFont val="宋体"/>
        <family val="0"/>
        <charset val="134"/>
      </rPr>
      <t xml:space="preserve">(LEF)</t>
    </r>
  </si>
  <si>
    <t xml:space="preserve">250402002-1</t>
  </si>
  <si>
    <r>
      <rPr>
        <sz val="9"/>
        <color rgb="FF000000"/>
        <rFont val="Noto Sans"/>
        <family val="2"/>
      </rPr>
      <t xml:space="preserve">抗核抗体测定 </t>
    </r>
    <r>
      <rPr>
        <sz val="9"/>
        <color rgb="FF000000"/>
        <rFont val="Verdana"/>
        <family val="2"/>
      </rPr>
      <t xml:space="preserve">(ANA)-</t>
    </r>
    <r>
      <rPr>
        <sz val="9"/>
        <color rgb="FF000000"/>
        <rFont val="Noto Sans"/>
        <family val="2"/>
      </rPr>
      <t xml:space="preserve">定性法</t>
    </r>
  </si>
  <si>
    <t xml:space="preserve">250402002-2</t>
  </si>
  <si>
    <r>
      <rPr>
        <sz val="9"/>
        <color rgb="FF000000"/>
        <rFont val="Noto Sans"/>
        <family val="2"/>
      </rPr>
      <t xml:space="preserve">抗核抗体测定 </t>
    </r>
    <r>
      <rPr>
        <sz val="9"/>
        <color rgb="FF000000"/>
        <rFont val="宋体"/>
        <family val="0"/>
        <charset val="134"/>
      </rPr>
      <t xml:space="preserve">(ANA)-</t>
    </r>
    <r>
      <rPr>
        <sz val="9"/>
        <color rgb="FF000000"/>
        <rFont val="Noto Sans"/>
        <family val="2"/>
      </rPr>
      <t xml:space="preserve">定量法</t>
    </r>
  </si>
  <si>
    <t xml:space="preserve">250402002-3</t>
  </si>
  <si>
    <r>
      <rPr>
        <sz val="9"/>
        <color rgb="FF000000"/>
        <rFont val="Noto Sans"/>
        <family val="2"/>
      </rPr>
      <t xml:space="preserve">抗核抗体</t>
    </r>
    <r>
      <rPr>
        <sz val="9"/>
        <color rgb="FF000000"/>
        <rFont val="宋体"/>
        <family val="0"/>
        <charset val="134"/>
      </rPr>
      <t xml:space="preserve">(ANA)-</t>
    </r>
    <r>
      <rPr>
        <sz val="9"/>
        <color rgb="FF000000"/>
        <rFont val="Noto Sans"/>
        <family val="2"/>
      </rPr>
      <t xml:space="preserve">快速定量检测</t>
    </r>
  </si>
  <si>
    <t xml:space="preserve">250402003-1</t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学法</t>
    </r>
  </si>
  <si>
    <t xml:space="preserve">250402003-2</t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Verdana"/>
        <family val="2"/>
      </rPr>
      <t xml:space="preserve">ENA</t>
    </r>
    <r>
      <rPr>
        <sz val="9"/>
        <color rgb="FF000000"/>
        <rFont val="Noto Sans"/>
        <family val="2"/>
      </rPr>
      <t xml:space="preserve">抗 体</t>
    </r>
    <r>
      <rPr>
        <sz val="9"/>
        <color rgb="FF000000"/>
        <rFont val="Verdana"/>
        <family val="2"/>
      </rPr>
      <t xml:space="preserve">)-</t>
    </r>
    <r>
      <rPr>
        <sz val="9"/>
        <color rgb="FF000000"/>
        <rFont val="Noto Sans"/>
        <family val="2"/>
      </rPr>
      <t xml:space="preserve">免疫印迹法</t>
    </r>
  </si>
  <si>
    <t xml:space="preserve">250402003-3</t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Verdana"/>
        <family val="2"/>
      </rPr>
      <t xml:space="preserve">ENA</t>
    </r>
    <r>
      <rPr>
        <sz val="9"/>
        <color rgb="FF000000"/>
        <rFont val="Noto Sans"/>
        <family val="2"/>
      </rPr>
      <t xml:space="preserve">抗 体</t>
    </r>
    <r>
      <rPr>
        <sz val="9"/>
        <color rgb="FF000000"/>
        <rFont val="Verdana"/>
        <family val="2"/>
      </rPr>
      <t xml:space="preserve">)-</t>
    </r>
    <r>
      <rPr>
        <sz val="9"/>
        <color rgb="FF000000"/>
        <rFont val="Noto Sans"/>
        <family val="2"/>
      </rPr>
      <t xml:space="preserve">快速定量检测</t>
    </r>
  </si>
  <si>
    <t xml:space="preserve">250402004-1</t>
  </si>
  <si>
    <r>
      <rPr>
        <sz val="9"/>
        <color rgb="FF000000"/>
        <rFont val="Noto Sans"/>
        <family val="2"/>
      </rPr>
      <t xml:space="preserve">抗单链</t>
    </r>
    <r>
      <rPr>
        <sz val="9"/>
        <color rgb="FF000000"/>
        <rFont val="Verdana"/>
        <family val="2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t xml:space="preserve">250402004-2</t>
  </si>
  <si>
    <r>
      <rPr>
        <sz val="9"/>
        <color rgb="FF000000"/>
        <rFont val="Noto Sans"/>
        <family val="2"/>
      </rPr>
      <t xml:space="preserve">抗单链</t>
    </r>
    <r>
      <rPr>
        <sz val="9"/>
        <color rgb="FF000000"/>
        <rFont val="Verdana"/>
        <family val="2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免疫印迹法</t>
    </r>
  </si>
  <si>
    <r>
      <rPr>
        <sz val="9"/>
        <color rgb="FF000000"/>
        <rFont val="Noto Sans"/>
        <family val="2"/>
      </rPr>
      <t xml:space="preserve">抗中性粒细胞胞浆抗体测定 </t>
    </r>
    <r>
      <rPr>
        <sz val="9"/>
        <color rgb="FF000000"/>
        <rFont val="宋体"/>
        <family val="0"/>
        <charset val="134"/>
      </rPr>
      <t xml:space="preserve">(ANCA)-</t>
    </r>
    <r>
      <rPr>
        <sz val="9"/>
        <color rgb="FF000000"/>
        <rFont val="Noto Sans"/>
        <family val="2"/>
      </rPr>
      <t xml:space="preserve">免疫学法</t>
    </r>
  </si>
  <si>
    <t xml:space="preserve">250402005-1</t>
  </si>
  <si>
    <r>
      <rPr>
        <sz val="9"/>
        <color rgb="FF000000"/>
        <rFont val="Noto Sans"/>
        <family val="2"/>
      </rPr>
      <t xml:space="preserve">抗中性粒细胞胞浆抗体测定</t>
    </r>
    <r>
      <rPr>
        <sz val="9"/>
        <color rgb="FF000000"/>
        <rFont val="宋体"/>
        <family val="0"/>
        <charset val="134"/>
      </rPr>
      <t xml:space="preserve">(ANCA)(</t>
    </r>
    <r>
      <rPr>
        <sz val="9"/>
        <color rgb="FF000000"/>
        <rFont val="Noto Sans"/>
        <family val="2"/>
      </rPr>
      <t xml:space="preserve">快速定量检测</t>
    </r>
    <r>
      <rPr>
        <sz val="9"/>
        <color rgb="FF000000"/>
        <rFont val="宋体"/>
        <family val="0"/>
        <charset val="134"/>
      </rPr>
      <t xml:space="preserve">)</t>
    </r>
  </si>
  <si>
    <t xml:space="preserve">250402006-1</t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免疫学法</t>
    </r>
  </si>
  <si>
    <t xml:space="preserve">250402006-2</t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免疫印迹法</t>
    </r>
  </si>
  <si>
    <t xml:space="preserve">250402006-3</t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(</t>
    </r>
    <r>
      <rPr>
        <sz val="9"/>
        <color rgb="FF000000"/>
        <rFont val="Noto Sans"/>
        <family val="2"/>
      </rPr>
      <t xml:space="preserve">抗 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快速定量检测</t>
    </r>
  </si>
  <si>
    <t xml:space="preserve">250402007-1</t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学法</t>
    </r>
  </si>
  <si>
    <t xml:space="preserve">250402007-2</t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印迹法</t>
    </r>
  </si>
  <si>
    <t xml:space="preserve">250402007-3</t>
  </si>
  <si>
    <r>
      <rPr>
        <sz val="9"/>
        <color rgb="FF000000"/>
        <rFont val="Noto Sans"/>
        <family val="2"/>
      </rPr>
      <t xml:space="preserve">抗线粒体抗体 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快速定量检测</t>
    </r>
  </si>
  <si>
    <t xml:space="preserve">250402007-4</t>
  </si>
  <si>
    <r>
      <rPr>
        <sz val="9"/>
        <color rgb="FF000000"/>
        <rFont val="Noto Sans"/>
        <family val="2"/>
      </rPr>
      <t xml:space="preserve">抗线粒体抗体</t>
    </r>
    <r>
      <rPr>
        <sz val="9"/>
        <color rgb="FF000000"/>
        <rFont val="宋体"/>
        <family val="0"/>
        <charset val="134"/>
      </rPr>
      <t xml:space="preserve">M2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AMA-M2)-</t>
    </r>
    <r>
      <rPr>
        <sz val="9"/>
        <color rgb="FF000000"/>
        <rFont val="Noto Sans"/>
        <family val="2"/>
      </rPr>
      <t xml:space="preserve">免疫学法</t>
    </r>
  </si>
  <si>
    <t xml:space="preserve">250402007-5</t>
  </si>
  <si>
    <r>
      <rPr>
        <sz val="9"/>
        <color rgb="FF000000"/>
        <rFont val="Noto Sans"/>
        <family val="2"/>
      </rPr>
      <t xml:space="preserve">抗线粒体抗体</t>
    </r>
    <r>
      <rPr>
        <sz val="9"/>
        <color rgb="FF000000"/>
        <rFont val="宋体"/>
        <family val="0"/>
        <charset val="134"/>
      </rPr>
      <t xml:space="preserve">M2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AMA-M2)-</t>
    </r>
    <r>
      <rPr>
        <sz val="9"/>
        <color rgb="FF000000"/>
        <rFont val="Noto Sans"/>
        <family val="2"/>
      </rPr>
      <t xml:space="preserve">快速定量检测</t>
    </r>
  </si>
  <si>
    <t xml:space="preserve">250402010-1</t>
  </si>
  <si>
    <r>
      <rPr>
        <sz val="9"/>
        <color rgb="FF000000"/>
        <rFont val="Noto Sans"/>
        <family val="2"/>
      </rPr>
      <t xml:space="preserve">抗核糖核蛋白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t xml:space="preserve">250402010-2</t>
  </si>
  <si>
    <r>
      <rPr>
        <sz val="9"/>
        <color rgb="FF000000"/>
        <rFont val="Noto Sans"/>
        <family val="2"/>
      </rPr>
      <t xml:space="preserve">抗核糖核蛋白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</t>
    </r>
  </si>
  <si>
    <t xml:space="preserve">250402011-1</t>
  </si>
  <si>
    <r>
      <rPr>
        <sz val="9"/>
        <color rgb="FF000000"/>
        <rFont val="Noto Sans"/>
        <family val="2"/>
      </rPr>
      <t xml:space="preserve">抗染色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t xml:space="preserve">250402011-2</t>
  </si>
  <si>
    <r>
      <rPr>
        <sz val="9"/>
        <color rgb="FF000000"/>
        <rFont val="Noto Sans"/>
        <family val="2"/>
      </rPr>
      <t xml:space="preserve">抗染色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</t>
    </r>
  </si>
  <si>
    <t xml:space="preserve">抗血液细胞抗体测定</t>
  </si>
  <si>
    <t xml:space="preserve">抗肝细胞特异性脂蛋白抗体测定</t>
  </si>
  <si>
    <t xml:space="preserve">抗组织细胞抗体测定</t>
  </si>
  <si>
    <t xml:space="preserve">250402015-1</t>
  </si>
  <si>
    <r>
      <rPr>
        <sz val="9"/>
        <color rgb="FF000000"/>
        <rFont val="Noto Sans"/>
        <family val="2"/>
      </rPr>
      <t xml:space="preserve">抗心肌抗体测定 </t>
    </r>
    <r>
      <rPr>
        <sz val="9"/>
        <color rgb="FF000000"/>
        <rFont val="宋体"/>
        <family val="0"/>
        <charset val="134"/>
      </rPr>
      <t xml:space="preserve">(AHA)-</t>
    </r>
    <r>
      <rPr>
        <sz val="9"/>
        <color rgb="FF000000"/>
        <rFont val="Noto Sans"/>
        <family val="2"/>
      </rPr>
      <t xml:space="preserve">凝集法</t>
    </r>
  </si>
  <si>
    <t xml:space="preserve">250402015-2</t>
  </si>
  <si>
    <r>
      <rPr>
        <sz val="9"/>
        <color rgb="FF000000"/>
        <rFont val="Noto Sans"/>
        <family val="2"/>
      </rPr>
      <t xml:space="preserve">抗心肌抗体测定 </t>
    </r>
    <r>
      <rPr>
        <sz val="9"/>
        <color rgb="FF000000"/>
        <rFont val="宋体"/>
        <family val="0"/>
        <charset val="134"/>
      </rPr>
      <t xml:space="preserve">(AHA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抗心磷脂抗体测定</t>
    </r>
    <r>
      <rPr>
        <sz val="9"/>
        <color rgb="FF000000"/>
        <rFont val="宋体"/>
        <family val="0"/>
        <charset val="134"/>
      </rPr>
      <t xml:space="preserve">(ACA)</t>
    </r>
  </si>
  <si>
    <t xml:space="preserve">250402016-1</t>
  </si>
  <si>
    <r>
      <rPr>
        <sz val="9"/>
        <color rgb="FF000000"/>
        <rFont val="Noto Sans"/>
        <family val="2"/>
      </rPr>
      <t xml:space="preserve">抗心磷脂抗体测定</t>
    </r>
    <r>
      <rPr>
        <sz val="9"/>
        <color rgb="FF000000"/>
        <rFont val="宋体"/>
        <family val="0"/>
        <charset val="134"/>
      </rPr>
      <t xml:space="preserve">(ACA)-</t>
    </r>
    <r>
      <rPr>
        <sz val="9"/>
        <color rgb="FF000000"/>
        <rFont val="Noto Sans"/>
        <family val="2"/>
      </rPr>
      <t xml:space="preserve">快速定量检测</t>
    </r>
  </si>
  <si>
    <t xml:space="preserve">250402016-2</t>
  </si>
  <si>
    <r>
      <rPr>
        <sz val="9"/>
        <color rgb="FF000000"/>
        <rFont val="Noto Sans"/>
        <family val="2"/>
      </rPr>
      <t xml:space="preserve">抗心磷脂抗体测定</t>
    </r>
    <r>
      <rPr>
        <sz val="9"/>
        <color rgb="FF000000"/>
        <rFont val="宋体"/>
        <family val="0"/>
        <charset val="134"/>
      </rPr>
      <t xml:space="preserve">(ACA)(</t>
    </r>
    <r>
      <rPr>
        <sz val="9"/>
        <color rgb="FF000000"/>
        <rFont val="Noto Sans"/>
        <family val="2"/>
      </rPr>
      <t xml:space="preserve">酶联免疫独立单人份测量试剂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2017-1</t>
  </si>
  <si>
    <r>
      <rPr>
        <sz val="9"/>
        <color rgb="FF000000"/>
        <rFont val="Noto Sans"/>
        <family val="2"/>
      </rPr>
      <t xml:space="preserve">抗甲状腺球蛋白抗体测定</t>
    </r>
    <r>
      <rPr>
        <sz val="9"/>
        <color rgb="FF000000"/>
        <rFont val="宋体"/>
        <family val="0"/>
        <charset val="134"/>
      </rPr>
      <t xml:space="preserve">(TGAb)-</t>
    </r>
    <r>
      <rPr>
        <sz val="9"/>
        <color rgb="FF000000"/>
        <rFont val="Noto Sans"/>
        <family val="2"/>
      </rPr>
      <t xml:space="preserve">凝集法</t>
    </r>
  </si>
  <si>
    <t xml:space="preserve">250402017-2</t>
  </si>
  <si>
    <r>
      <rPr>
        <sz val="9"/>
        <color rgb="FF000000"/>
        <rFont val="Noto Sans"/>
        <family val="2"/>
      </rPr>
      <t xml:space="preserve">抗甲状腺球蛋白抗体测定 </t>
    </r>
    <r>
      <rPr>
        <sz val="9"/>
        <color rgb="FF000000"/>
        <rFont val="宋体"/>
        <family val="0"/>
        <charset val="134"/>
      </rPr>
      <t xml:space="preserve">(TGAb)-</t>
    </r>
    <r>
      <rPr>
        <sz val="9"/>
        <color rgb="FF000000"/>
        <rFont val="Noto Sans"/>
        <family val="2"/>
      </rPr>
      <t xml:space="preserve">各种免疫学方法</t>
    </r>
  </si>
  <si>
    <t xml:space="preserve">250402017-3</t>
  </si>
  <si>
    <r>
      <rPr>
        <sz val="9"/>
        <color rgb="FF000000"/>
        <rFont val="Noto Sans"/>
        <family val="2"/>
      </rPr>
      <t xml:space="preserve">抗甲状腺球蛋白抗体测定 </t>
    </r>
    <r>
      <rPr>
        <sz val="9"/>
        <color rgb="FF000000"/>
        <rFont val="宋体"/>
        <family val="0"/>
        <charset val="134"/>
      </rPr>
      <t xml:space="preserve">(TGAb)-</t>
    </r>
    <r>
      <rPr>
        <sz val="9"/>
        <color rgb="FF000000"/>
        <rFont val="Noto Sans"/>
        <family val="2"/>
      </rPr>
      <t xml:space="preserve">化学发光法</t>
    </r>
  </si>
  <si>
    <t xml:space="preserve">250402017-4</t>
  </si>
  <si>
    <r>
      <rPr>
        <sz val="9"/>
        <color rgb="FF000000"/>
        <rFont val="Noto Sans"/>
        <family val="2"/>
      </rPr>
      <t xml:space="preserve">抗甲状腺球蛋白抗体</t>
    </r>
    <r>
      <rPr>
        <sz val="9"/>
        <color rgb="FF000000"/>
        <rFont val="宋体"/>
        <family val="0"/>
        <charset val="134"/>
      </rPr>
      <t xml:space="preserve">(TGAb)-</t>
    </r>
    <r>
      <rPr>
        <sz val="9"/>
        <color rgb="FF000000"/>
        <rFont val="Noto Sans"/>
        <family val="2"/>
      </rPr>
      <t xml:space="preserve">各种免疫学方法快速定量检测</t>
    </r>
  </si>
  <si>
    <t xml:space="preserve">250402017-5</t>
  </si>
  <si>
    <r>
      <rPr>
        <sz val="9"/>
        <color rgb="FF000000"/>
        <rFont val="Noto Sans"/>
        <family val="2"/>
      </rPr>
      <t xml:space="preserve">抗甲状腺球蛋白抗体测定</t>
    </r>
    <r>
      <rPr>
        <sz val="9"/>
        <color rgb="FF000000"/>
        <rFont val="宋体"/>
        <family val="0"/>
        <charset val="134"/>
      </rPr>
      <t xml:space="preserve">(TGAb)(</t>
    </r>
    <r>
      <rPr>
        <sz val="9"/>
        <color rgb="FF000000"/>
        <rFont val="Noto Sans"/>
        <family val="2"/>
      </rPr>
      <t xml:space="preserve">酶联免疫独立单人份测量试剂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2018-1</t>
  </si>
  <si>
    <r>
      <rPr>
        <sz val="9"/>
        <color rgb="FF000000"/>
        <rFont val="Noto Sans"/>
        <family val="2"/>
      </rPr>
      <t xml:space="preserve">抗甲状腺微粒体抗体测定 </t>
    </r>
    <r>
      <rPr>
        <sz val="9"/>
        <color rgb="FF000000"/>
        <rFont val="宋体"/>
        <family val="0"/>
        <charset val="134"/>
      </rPr>
      <t xml:space="preserve">(TMAb)-</t>
    </r>
    <r>
      <rPr>
        <sz val="9"/>
        <color rgb="FF000000"/>
        <rFont val="Noto Sans"/>
        <family val="2"/>
      </rPr>
      <t xml:space="preserve">各种免疫学方法</t>
    </r>
  </si>
  <si>
    <t xml:space="preserve">250402018-2</t>
  </si>
  <si>
    <r>
      <rPr>
        <sz val="9"/>
        <color rgb="FF000000"/>
        <rFont val="Noto Sans"/>
        <family val="2"/>
      </rPr>
      <t xml:space="preserve">抗甲状腺微粒体抗体测定 </t>
    </r>
    <r>
      <rPr>
        <sz val="9"/>
        <color rgb="FF000000"/>
        <rFont val="宋体"/>
        <family val="0"/>
        <charset val="134"/>
      </rPr>
      <t xml:space="preserve">(TMAb)-</t>
    </r>
    <r>
      <rPr>
        <sz val="9"/>
        <color rgb="FF000000"/>
        <rFont val="Noto Sans"/>
        <family val="2"/>
      </rPr>
      <t xml:space="preserve">化学发光法</t>
    </r>
  </si>
  <si>
    <t xml:space="preserve">250402018-3</t>
  </si>
  <si>
    <r>
      <rPr>
        <sz val="9"/>
        <color rgb="FF000000"/>
        <rFont val="Noto Sans"/>
        <family val="2"/>
      </rPr>
      <t xml:space="preserve">抗甲状腺微粒体抗体</t>
    </r>
    <r>
      <rPr>
        <sz val="9"/>
        <color rgb="FF000000"/>
        <rFont val="宋体"/>
        <family val="0"/>
        <charset val="134"/>
      </rPr>
      <t xml:space="preserve">(TMAb)-</t>
    </r>
    <r>
      <rPr>
        <sz val="9"/>
        <color rgb="FF000000"/>
        <rFont val="Noto Sans"/>
        <family val="2"/>
      </rPr>
      <t xml:space="preserve">各种免疫学方法快速定量检测</t>
    </r>
  </si>
  <si>
    <t xml:space="preserve">250402018-4</t>
  </si>
  <si>
    <r>
      <rPr>
        <sz val="9"/>
        <color rgb="FF000000"/>
        <rFont val="Noto Sans"/>
        <family val="2"/>
      </rPr>
      <t xml:space="preserve">抗甲状腺过氧化物酶抗体</t>
    </r>
    <r>
      <rPr>
        <sz val="9"/>
        <color rgb="FF000000"/>
        <rFont val="宋体"/>
        <family val="0"/>
        <charset val="134"/>
      </rPr>
      <t xml:space="preserve">(TPO)-</t>
    </r>
    <r>
      <rPr>
        <sz val="9"/>
        <color rgb="FF000000"/>
        <rFont val="Noto Sans"/>
        <family val="2"/>
      </rPr>
      <t xml:space="preserve">各种免疫学方法</t>
    </r>
  </si>
  <si>
    <t xml:space="preserve">250402018-5</t>
  </si>
  <si>
    <r>
      <rPr>
        <sz val="9"/>
        <color rgb="FF000000"/>
        <rFont val="Noto Sans"/>
        <family val="2"/>
      </rPr>
      <t xml:space="preserve">抗甲状腺过氧化物酶抗体</t>
    </r>
    <r>
      <rPr>
        <sz val="9"/>
        <color rgb="FF000000"/>
        <rFont val="宋体"/>
        <family val="0"/>
        <charset val="134"/>
      </rPr>
      <t xml:space="preserve">(TPO)-</t>
    </r>
    <r>
      <rPr>
        <sz val="9"/>
        <color rgb="FF000000"/>
        <rFont val="Noto Sans"/>
        <family val="2"/>
      </rPr>
      <t xml:space="preserve">各种免疫学方法快速定量检测</t>
    </r>
  </si>
  <si>
    <t xml:space="preserve">250402018-6</t>
  </si>
  <si>
    <r>
      <rPr>
        <sz val="9"/>
        <color rgb="FF000000"/>
        <rFont val="Noto Sans"/>
        <family val="2"/>
      </rPr>
      <t xml:space="preserve">抗甲状腺过氧化物酶抗体</t>
    </r>
    <r>
      <rPr>
        <sz val="9"/>
        <color rgb="FF000000"/>
        <rFont val="宋体"/>
        <family val="0"/>
        <charset val="134"/>
      </rPr>
      <t xml:space="preserve">(TPO)-</t>
    </r>
    <r>
      <rPr>
        <sz val="9"/>
        <color rgb="FF000000"/>
        <rFont val="Noto Sans"/>
        <family val="2"/>
      </rPr>
      <t xml:space="preserve">化学发光法</t>
    </r>
  </si>
  <si>
    <t xml:space="preserve">250402019-1</t>
  </si>
  <si>
    <r>
      <rPr>
        <sz val="9"/>
        <color rgb="FF000000"/>
        <rFont val="Noto Sans"/>
        <family val="2"/>
      </rPr>
      <t xml:space="preserve">抗肾小球基底膜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</t>
    </r>
  </si>
  <si>
    <t xml:space="preserve">250402019-2</t>
  </si>
  <si>
    <r>
      <rPr>
        <sz val="9"/>
        <color rgb="FF000000"/>
        <rFont val="Noto Sans"/>
        <family val="2"/>
      </rPr>
      <t xml:space="preserve">抗肾小球基底膜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2019-3</t>
  </si>
  <si>
    <r>
      <rPr>
        <sz val="9"/>
        <color rgb="FF000000"/>
        <rFont val="Noto Sans"/>
        <family val="2"/>
      </rPr>
      <t xml:space="preserve">抗肾小球基底膜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快速定量检测</t>
    </r>
  </si>
  <si>
    <t xml:space="preserve">抗脑组织抗体测定</t>
  </si>
  <si>
    <t xml:space="preserve">抗腮腺管抗体测定</t>
  </si>
  <si>
    <t xml:space="preserve">抗卵巢抗体测定</t>
  </si>
  <si>
    <r>
      <rPr>
        <sz val="9"/>
        <color rgb="FF000000"/>
        <rFont val="Noto Sans"/>
        <family val="2"/>
      </rPr>
      <t xml:space="preserve">抗子宫内膜抗体测定</t>
    </r>
    <r>
      <rPr>
        <sz val="9"/>
        <color rgb="FF000000"/>
        <rFont val="宋体"/>
        <family val="0"/>
        <charset val="134"/>
      </rPr>
      <t xml:space="preserve">(EMAb)</t>
    </r>
  </si>
  <si>
    <t xml:space="preserve">抗精子抗体测定</t>
  </si>
  <si>
    <t xml:space="preserve">250402024-1</t>
  </si>
  <si>
    <r>
      <rPr>
        <sz val="9"/>
        <color rgb="FF000000"/>
        <rFont val="Noto Sans"/>
        <family val="2"/>
      </rPr>
      <t xml:space="preserve">抗精子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分析</t>
    </r>
  </si>
  <si>
    <t xml:space="preserve">抗硬皮病抗体测定</t>
  </si>
  <si>
    <t xml:space="preserve">250402026-1</t>
  </si>
  <si>
    <r>
      <rPr>
        <sz val="9"/>
        <color rgb="FF000000"/>
        <rFont val="Noto Sans"/>
        <family val="2"/>
      </rPr>
      <t xml:space="preserve">抗胰岛素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</t>
    </r>
  </si>
  <si>
    <t xml:space="preserve">250402026-2</t>
  </si>
  <si>
    <r>
      <rPr>
        <sz val="9"/>
        <color rgb="FF000000"/>
        <rFont val="Noto Sans"/>
        <family val="2"/>
      </rPr>
      <t xml:space="preserve">抗胰岛素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抗胰岛素受体抗体测定</t>
  </si>
  <si>
    <t xml:space="preserve">抗乙酰胆碱受体抗体测定</t>
  </si>
  <si>
    <t xml:space="preserve">抗磷壁酸抗体测定</t>
  </si>
  <si>
    <t xml:space="preserve">抗鞘磷脂抗体测定</t>
  </si>
  <si>
    <t xml:space="preserve">抗白蛋白抗体测定</t>
  </si>
  <si>
    <t xml:space="preserve">抗补体抗体测定</t>
  </si>
  <si>
    <t xml:space="preserve">抗载脂蛋白抗体测定</t>
  </si>
  <si>
    <t xml:space="preserve">抗内因子抗体测定</t>
  </si>
  <si>
    <t xml:space="preserve">250402035-1</t>
  </si>
  <si>
    <r>
      <rPr>
        <sz val="9"/>
        <color rgb="FF000000"/>
        <rFont val="Noto Sans"/>
        <family val="2"/>
      </rPr>
      <t xml:space="preserve">类风湿因子</t>
    </r>
    <r>
      <rPr>
        <sz val="9"/>
        <color rgb="FF000000"/>
        <rFont val="宋体"/>
        <family val="0"/>
        <charset val="134"/>
      </rPr>
      <t xml:space="preserve">(RF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</t>
    </r>
  </si>
  <si>
    <t xml:space="preserve">250402035-2</t>
  </si>
  <si>
    <r>
      <rPr>
        <sz val="9"/>
        <color rgb="FF000000"/>
        <rFont val="Noto Sans"/>
        <family val="2"/>
      </rPr>
      <t xml:space="preserve">类风湿因子</t>
    </r>
    <r>
      <rPr>
        <sz val="9"/>
        <color rgb="FF000000"/>
        <rFont val="宋体"/>
        <family val="0"/>
        <charset val="134"/>
      </rPr>
      <t xml:space="preserve">(RF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抗增殖细胞核抗原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CNA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分泌型免疫球蛋白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角蛋白抗体</t>
    </r>
    <r>
      <rPr>
        <sz val="9"/>
        <color rgb="FF000000"/>
        <rFont val="宋体"/>
        <family val="0"/>
        <charset val="134"/>
      </rPr>
      <t xml:space="preserve">(AKA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可溶性肝抗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抗原抗体</t>
    </r>
    <r>
      <rPr>
        <sz val="9"/>
        <color rgb="FF000000"/>
        <rFont val="宋体"/>
        <family val="0"/>
        <charset val="134"/>
      </rPr>
      <t xml:space="preserve">(SLA/L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肝肾微粒体抗体</t>
    </r>
    <r>
      <rPr>
        <sz val="9"/>
        <color rgb="FF000000"/>
        <rFont val="宋体"/>
        <family val="0"/>
        <charset val="134"/>
      </rPr>
      <t xml:space="preserve">(LKM)</t>
    </r>
    <r>
      <rPr>
        <sz val="9"/>
        <color rgb="FF000000"/>
        <rFont val="Noto Sans"/>
        <family val="2"/>
      </rPr>
      <t xml:space="preserve">测定</t>
    </r>
  </si>
  <si>
    <t xml:space="preserve">250402040-1</t>
  </si>
  <si>
    <r>
      <rPr>
        <sz val="9"/>
        <color rgb="FF000000"/>
        <rFont val="Noto Sans"/>
        <family val="2"/>
      </rPr>
      <t xml:space="preserve">抗肝肾微粒体抗体</t>
    </r>
    <r>
      <rPr>
        <sz val="9"/>
        <color rgb="FF000000"/>
        <rFont val="宋体"/>
        <family val="0"/>
        <charset val="134"/>
      </rPr>
      <t xml:space="preserve">(LKM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定量检测</t>
    </r>
  </si>
  <si>
    <t xml:space="preserve">250402041-1</t>
  </si>
  <si>
    <r>
      <rPr>
        <sz val="9"/>
        <color rgb="FF000000"/>
        <rFont val="Noto Sans"/>
        <family val="2"/>
      </rPr>
      <t xml:space="preserve">抗环瓜氨酸肽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C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2041-2</t>
  </si>
  <si>
    <r>
      <rPr>
        <sz val="9"/>
        <color rgb="FF000000"/>
        <rFont val="Noto Sans"/>
        <family val="2"/>
      </rPr>
      <t xml:space="preserve">抗环瓜氨酸肽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C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糖蛋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抗体测定</t>
    </r>
  </si>
  <si>
    <t xml:space="preserve">250402042-1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糖蛋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快速定量检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透明带抗体</t>
    </r>
    <r>
      <rPr>
        <sz val="9"/>
        <color rgb="FF000000"/>
        <rFont val="宋体"/>
        <family val="0"/>
        <charset val="134"/>
      </rPr>
      <t xml:space="preserve">(AZ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核小体抗体测定</t>
    </r>
    <r>
      <rPr>
        <sz val="9"/>
        <color rgb="FF000000"/>
        <rFont val="宋体"/>
        <family val="0"/>
        <charset val="134"/>
      </rPr>
      <t xml:space="preserve">(AnuA)</t>
    </r>
  </si>
  <si>
    <r>
      <rPr>
        <sz val="9"/>
        <color rgb="FF000000"/>
        <rFont val="Noto Sans"/>
        <family val="2"/>
      </rPr>
      <t xml:space="preserve">抗核周因子抗体</t>
    </r>
    <r>
      <rPr>
        <sz val="9"/>
        <color rgb="FF000000"/>
        <rFont val="宋体"/>
        <family val="0"/>
        <charset val="134"/>
      </rPr>
      <t xml:space="preserve">(APF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肝细胞溶质抗原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抗体测定 </t>
    </r>
    <r>
      <rPr>
        <sz val="9"/>
        <color rgb="FF000000"/>
        <rFont val="宋体"/>
        <family val="0"/>
        <charset val="134"/>
      </rPr>
      <t xml:space="preserve">(LC-1)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RA33</t>
    </r>
    <r>
      <rPr>
        <sz val="9"/>
        <color rgb="FF000000"/>
        <rFont val="Noto Sans"/>
        <family val="2"/>
      </rPr>
      <t xml:space="preserve">抗体测定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酶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抗体测定</t>
    </r>
  </si>
  <si>
    <r>
      <rPr>
        <sz val="9"/>
        <color rgb="FF000000"/>
        <rFont val="Noto Sans"/>
        <family val="2"/>
      </rPr>
      <t xml:space="preserve">抗组蛋白抗体</t>
    </r>
    <r>
      <rPr>
        <sz val="9"/>
        <color rgb="FF000000"/>
        <rFont val="宋体"/>
        <family val="0"/>
        <charset val="134"/>
      </rPr>
      <t xml:space="preserve">(AHA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聚角蛋白微丝蛋白抗体</t>
    </r>
    <r>
      <rPr>
        <sz val="9"/>
        <color rgb="FF000000"/>
        <rFont val="宋体"/>
        <family val="0"/>
        <charset val="134"/>
      </rPr>
      <t xml:space="preserve">(AFA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杀菌通透性增高蛋白</t>
    </r>
    <r>
      <rPr>
        <sz val="9"/>
        <color rgb="FF000000"/>
        <rFont val="宋体"/>
        <family val="0"/>
        <charset val="134"/>
      </rPr>
      <t xml:space="preserve">(BPI)</t>
    </r>
    <r>
      <rPr>
        <sz val="9"/>
        <color rgb="FF000000"/>
        <rFont val="Noto Sans"/>
        <family val="2"/>
      </rPr>
      <t xml:space="preserve">抗体测定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胞衬蛋白抗体测定</t>
    </r>
  </si>
  <si>
    <r>
      <rPr>
        <sz val="9"/>
        <color rgb="FF000000"/>
        <rFont val="Noto Sans"/>
        <family val="2"/>
      </rPr>
      <t xml:space="preserve">抗人绒毛膜促性腺激素抗体</t>
    </r>
    <r>
      <rPr>
        <sz val="9"/>
        <color rgb="FF000000"/>
        <rFont val="宋体"/>
        <family val="0"/>
        <charset val="134"/>
      </rPr>
      <t xml:space="preserve">(AHCGAb)</t>
    </r>
    <r>
      <rPr>
        <sz val="9"/>
        <color rgb="FF000000"/>
        <rFont val="Noto Sans"/>
        <family val="2"/>
      </rPr>
      <t xml:space="preserve">测定</t>
    </r>
  </si>
  <si>
    <t xml:space="preserve">250402055-1</t>
  </si>
  <si>
    <r>
      <rPr>
        <sz val="9"/>
        <color rgb="FF000000"/>
        <rFont val="Noto Sans"/>
        <family val="2"/>
      </rPr>
      <t xml:space="preserve">抗神经节苷脂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测定</t>
    </r>
  </si>
  <si>
    <t xml:space="preserve">250402055-2</t>
  </si>
  <si>
    <r>
      <rPr>
        <sz val="9"/>
        <color rgb="FF000000"/>
        <rFont val="Noto Sans"/>
        <family val="2"/>
      </rPr>
      <t xml:space="preserve">抗神经节苷脂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测定</t>
    </r>
  </si>
  <si>
    <t xml:space="preserve">250402056S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p100</t>
    </r>
    <r>
      <rPr>
        <sz val="9"/>
        <color rgb="FF000000"/>
        <rFont val="Noto Sans"/>
        <family val="2"/>
      </rPr>
      <t xml:space="preserve">抗体</t>
    </r>
  </si>
  <si>
    <t xml:space="preserve">250402057S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gp210</t>
    </r>
    <r>
      <rPr>
        <sz val="9"/>
        <color rgb="FF000000"/>
        <rFont val="Noto Sans"/>
        <family val="2"/>
      </rPr>
      <t xml:space="preserve">抗体</t>
    </r>
  </si>
  <si>
    <t xml:space="preserve">250402058S</t>
  </si>
  <si>
    <r>
      <rPr>
        <sz val="9"/>
        <color rgb="FF000000"/>
        <rFont val="Noto Sans"/>
        <family val="2"/>
      </rPr>
      <t xml:space="preserve">抗甲状腺过氧化物酶抗体（</t>
    </r>
    <r>
      <rPr>
        <sz val="9"/>
        <color rgb="FF000000"/>
        <rFont val="宋体"/>
        <family val="0"/>
        <charset val="134"/>
      </rPr>
      <t xml:space="preserve">TPOAb</t>
    </r>
    <r>
      <rPr>
        <sz val="9"/>
        <color rgb="FF000000"/>
        <rFont val="Noto Sans"/>
        <family val="2"/>
      </rPr>
      <t xml:space="preserve">）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402059S</t>
  </si>
  <si>
    <t xml:space="preserve">抗线粒体抗体亚型抗体分型</t>
  </si>
  <si>
    <t xml:space="preserve">250402060S-1</t>
  </si>
  <si>
    <r>
      <rPr>
        <sz val="9"/>
        <color rgb="FF000000"/>
        <rFont val="Noto Sans"/>
        <family val="2"/>
      </rPr>
      <t xml:space="preserve">性激素结合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2060S-2</t>
  </si>
  <si>
    <r>
      <rPr>
        <sz val="9"/>
        <color rgb="FF000000"/>
        <rFont val="Noto Sans"/>
        <family val="2"/>
      </rPr>
      <t xml:space="preserve">性激素结合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402061S</t>
  </si>
  <si>
    <r>
      <rPr>
        <sz val="9"/>
        <color rgb="FF000000"/>
        <rFont val="Noto Sans"/>
        <family val="2"/>
      </rPr>
      <t xml:space="preserve">补体</t>
    </r>
    <r>
      <rPr>
        <sz val="9"/>
        <color rgb="FF000000"/>
        <rFont val="宋体"/>
        <family val="0"/>
        <charset val="134"/>
      </rPr>
      <t xml:space="preserve">C1q</t>
    </r>
    <r>
      <rPr>
        <sz val="9"/>
        <color rgb="FF000000"/>
        <rFont val="Noto Sans"/>
        <family val="2"/>
      </rPr>
      <t xml:space="preserve">复合物抗体定量检测</t>
    </r>
  </si>
  <si>
    <t xml:space="preserve">250402062S</t>
  </si>
  <si>
    <r>
      <rPr>
        <sz val="9"/>
        <color rgb="FF000000"/>
        <rFont val="Noto Sans"/>
        <family val="2"/>
      </rPr>
      <t xml:space="preserve">抗酪氨酸磷酸酶抗体</t>
    </r>
    <r>
      <rPr>
        <sz val="9"/>
        <color rgb="FF000000"/>
        <rFont val="宋体"/>
        <family val="0"/>
        <charset val="134"/>
      </rPr>
      <t xml:space="preserve">(IA2)</t>
    </r>
    <r>
      <rPr>
        <sz val="9"/>
        <color rgb="FF000000"/>
        <rFont val="Noto Sans"/>
        <family val="2"/>
      </rPr>
      <t xml:space="preserve">定量检测</t>
    </r>
  </si>
  <si>
    <t xml:space="preserve">250402063S</t>
  </si>
  <si>
    <r>
      <rPr>
        <sz val="9"/>
        <color rgb="FF000000"/>
        <rFont val="Noto Sans"/>
        <family val="2"/>
      </rPr>
      <t xml:space="preserve">抗核外核糖核酸外切酶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 </t>
    </r>
    <r>
      <rPr>
        <sz val="9"/>
        <color rgb="FF000000"/>
        <rFont val="宋体"/>
        <family val="0"/>
        <charset val="134"/>
      </rPr>
      <t xml:space="preserve">PM-Scl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定量检测</t>
    </r>
  </si>
  <si>
    <t xml:space="preserve">250402064S</t>
  </si>
  <si>
    <t xml:space="preserve">抗麦胶蛋白抗体定量检测</t>
  </si>
  <si>
    <t xml:space="preserve">250402065S</t>
  </si>
  <si>
    <t xml:space="preserve">抗酿酒酵母抗体定量检测</t>
  </si>
  <si>
    <t xml:space="preserve">250402066S</t>
  </si>
  <si>
    <r>
      <rPr>
        <sz val="9"/>
        <color rgb="FF000000"/>
        <rFont val="Noto Sans"/>
        <family val="2"/>
      </rPr>
      <t xml:space="preserve">抗磷脂酶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受体抗体测定</t>
    </r>
  </si>
  <si>
    <t xml:space="preserve">250402067S</t>
  </si>
  <si>
    <t xml:space="preserve">抗谷氨酸受体抗体测定</t>
  </si>
  <si>
    <t xml:space="preserve">250402068S</t>
  </si>
  <si>
    <r>
      <rPr>
        <sz val="9"/>
        <color rgb="FF000000"/>
        <rFont val="Noto Sans"/>
        <family val="2"/>
      </rPr>
      <t xml:space="preserve">抗肌炎抗体谱</t>
    </r>
    <r>
      <rPr>
        <sz val="9"/>
        <color rgb="FF000000"/>
        <rFont val="Verdana"/>
        <family val="2"/>
      </rPr>
      <t xml:space="preserve">IgG</t>
    </r>
    <r>
      <rPr>
        <sz val="9"/>
        <color rgb="FF000000"/>
        <rFont val="Noto Sans"/>
        <family val="2"/>
      </rPr>
      <t xml:space="preserve">测定</t>
    </r>
  </si>
  <si>
    <t xml:space="preserve">250402068S-1</t>
  </si>
  <si>
    <r>
      <rPr>
        <sz val="9"/>
        <color rgb="FF000000"/>
        <rFont val="Noto Sans"/>
        <family val="2"/>
      </rPr>
      <t xml:space="preserve">抗肌炎抗体谱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t xml:space="preserve">250402069S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Verdana"/>
        <family val="2"/>
      </rPr>
      <t xml:space="preserve">AQP-4</t>
    </r>
    <r>
      <rPr>
        <sz val="9"/>
        <color rgb="FF000000"/>
        <rFont val="Noto Sans"/>
        <family val="2"/>
      </rPr>
      <t xml:space="preserve">抗体测定</t>
    </r>
  </si>
  <si>
    <t xml:space="preserve">250403001-1</t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宋体"/>
        <family val="0"/>
        <charset val="134"/>
      </rPr>
      <t xml:space="preserve">(Anti-HAV)-</t>
    </r>
    <r>
      <rPr>
        <sz val="9"/>
        <color rgb="FF000000"/>
        <rFont val="Noto Sans"/>
        <family val="2"/>
      </rPr>
      <t xml:space="preserve">酶标法</t>
    </r>
  </si>
  <si>
    <t xml:space="preserve">250403001-2</t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宋体"/>
        <family val="0"/>
        <charset val="134"/>
      </rPr>
      <t xml:space="preserve">(Anti-HAV)-</t>
    </r>
    <r>
      <rPr>
        <sz val="9"/>
        <color rgb="FF000000"/>
        <rFont val="Noto Sans"/>
        <family val="2"/>
      </rPr>
      <t xml:space="preserve">各种免疫学方法</t>
    </r>
  </si>
  <si>
    <t xml:space="preserve">250403001-3</t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Verdana"/>
        <family val="2"/>
      </rPr>
      <t xml:space="preserve">(Anti-HAV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型肝炎抗原测定</t>
    </r>
    <r>
      <rPr>
        <sz val="9"/>
        <color rgb="FF000000"/>
        <rFont val="Verdana"/>
        <family val="2"/>
      </rPr>
      <t xml:space="preserve">(HAVAg)</t>
    </r>
  </si>
  <si>
    <t xml:space="preserve">250403002-1</t>
  </si>
  <si>
    <r>
      <rPr>
        <sz val="9"/>
        <color rgb="FF000000"/>
        <rFont val="Noto Sans"/>
        <family val="2"/>
      </rPr>
      <t xml:space="preserve">甲型肝炎抗原测定</t>
    </r>
    <r>
      <rPr>
        <sz val="9"/>
        <color rgb="FF000000"/>
        <rFont val="Verdana"/>
        <family val="2"/>
      </rPr>
      <t xml:space="preserve">(HAVAg)-</t>
    </r>
    <r>
      <rPr>
        <sz val="9"/>
        <color rgb="FF000000"/>
        <rFont val="Noto Sans"/>
        <family val="2"/>
      </rPr>
      <t xml:space="preserve">各种免疫学方法</t>
    </r>
  </si>
  <si>
    <t xml:space="preserve">250403002-2</t>
  </si>
  <si>
    <r>
      <rPr>
        <sz val="9"/>
        <color rgb="FF000000"/>
        <rFont val="Noto Sans"/>
        <family val="2"/>
      </rPr>
      <t xml:space="preserve">甲型肝炎抗原测定</t>
    </r>
    <r>
      <rPr>
        <sz val="9"/>
        <color rgb="FF000000"/>
        <rFont val="Verdana"/>
        <family val="2"/>
      </rPr>
      <t xml:space="preserve">(HAVAg)-</t>
    </r>
    <r>
      <rPr>
        <sz val="9"/>
        <color rgb="FF000000"/>
        <rFont val="Noto Sans"/>
        <family val="2"/>
      </rPr>
      <t xml:space="preserve">荧光探针法</t>
    </r>
  </si>
  <si>
    <t xml:space="preserve">250403003-1</t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</si>
  <si>
    <t xml:space="preserve">250403003-2</t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Verdana"/>
        <family val="2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定量</t>
    </r>
  </si>
  <si>
    <t xml:space="preserve">250403003-2/1</t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标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3004-1</t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酶标法</t>
    </r>
  </si>
  <si>
    <t xml:space="preserve">250403004-2</t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Verdana"/>
        <family val="2"/>
      </rPr>
      <t xml:space="preserve">(HBsAg)-</t>
    </r>
    <r>
      <rPr>
        <sz val="9"/>
        <color rgb="FF000000"/>
        <rFont val="Noto Sans"/>
        <family val="2"/>
      </rPr>
      <t xml:space="preserve">各种免疫学方法</t>
    </r>
  </si>
  <si>
    <t xml:space="preserve">250403004-3</t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Verdana"/>
        <family val="2"/>
      </rPr>
      <t xml:space="preserve">(HBsAg)-</t>
    </r>
    <r>
      <rPr>
        <sz val="9"/>
        <color rgb="FF000000"/>
        <rFont val="Noto Sans"/>
        <family val="2"/>
      </rPr>
      <t xml:space="preserve">化学发光法</t>
    </r>
  </si>
  <si>
    <t xml:space="preserve">250403005-1</t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Verdana"/>
        <family val="2"/>
      </rPr>
      <t xml:space="preserve">(Anti-HBs)-</t>
    </r>
    <r>
      <rPr>
        <sz val="9"/>
        <color rgb="FF000000"/>
        <rFont val="Noto Sans"/>
        <family val="2"/>
      </rPr>
      <t xml:space="preserve">酶标法</t>
    </r>
  </si>
  <si>
    <t xml:space="preserve">250403005-2</t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 HBs)-</t>
    </r>
    <r>
      <rPr>
        <sz val="9"/>
        <color rgb="FF000000"/>
        <rFont val="Noto Sans"/>
        <family val="2"/>
      </rPr>
      <t xml:space="preserve">各种免疫学方法</t>
    </r>
  </si>
  <si>
    <t xml:space="preserve">250403005-3</t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 HBs)-</t>
    </r>
    <r>
      <rPr>
        <sz val="9"/>
        <color rgb="FF000000"/>
        <rFont val="Noto Sans"/>
        <family val="2"/>
      </rPr>
      <t xml:space="preserve">化学发光法</t>
    </r>
  </si>
  <si>
    <t xml:space="preserve">250403006-1</t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酶标法</t>
    </r>
  </si>
  <si>
    <t xml:space="preserve">250403006-2</t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各种免疫学方法</t>
    </r>
  </si>
  <si>
    <t xml:space="preserve">250403006-3</t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化学发光法</t>
    </r>
  </si>
  <si>
    <t xml:space="preserve">250403007-1</t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酶标法</t>
    </r>
  </si>
  <si>
    <t xml:space="preserve">250403007-2</t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 HBe)-</t>
    </r>
    <r>
      <rPr>
        <sz val="9"/>
        <color rgb="FF000000"/>
        <rFont val="Noto Sans"/>
        <family val="2"/>
      </rPr>
      <t xml:space="preserve">各种免疫学方法</t>
    </r>
  </si>
  <si>
    <t xml:space="preserve">250403007-3</t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 HBe)-</t>
    </r>
    <r>
      <rPr>
        <sz val="9"/>
        <color rgb="FF000000"/>
        <rFont val="Noto Sans"/>
        <family val="2"/>
      </rPr>
      <t xml:space="preserve">化学发光法</t>
    </r>
  </si>
  <si>
    <t xml:space="preserve">250403008-1</t>
  </si>
  <si>
    <r>
      <rPr>
        <sz val="9"/>
        <color rgb="FF000000"/>
        <rFont val="Noto Sans"/>
        <family val="2"/>
      </rPr>
      <t xml:space="preserve">乙型肝炎核心抗原测定</t>
    </r>
    <r>
      <rPr>
        <sz val="9"/>
        <color rgb="FF000000"/>
        <rFont val="宋体"/>
        <family val="0"/>
        <charset val="134"/>
      </rPr>
      <t xml:space="preserve">(HBcAg)-</t>
    </r>
    <r>
      <rPr>
        <sz val="9"/>
        <color rgb="FF000000"/>
        <rFont val="Noto Sans"/>
        <family val="2"/>
      </rPr>
      <t xml:space="preserve">酶标法</t>
    </r>
  </si>
  <si>
    <t xml:space="preserve">250403008-2</t>
  </si>
  <si>
    <r>
      <rPr>
        <sz val="9"/>
        <color rgb="FF000000"/>
        <rFont val="Noto Sans"/>
        <family val="2"/>
      </rPr>
      <t xml:space="preserve">乙型肝炎核心抗原测定</t>
    </r>
    <r>
      <rPr>
        <sz val="9"/>
        <color rgb="FF000000"/>
        <rFont val="宋体"/>
        <family val="0"/>
        <charset val="134"/>
      </rPr>
      <t xml:space="preserve">(HBcAg)-</t>
    </r>
    <r>
      <rPr>
        <sz val="9"/>
        <color rgb="FF000000"/>
        <rFont val="Noto Sans"/>
        <family val="2"/>
      </rPr>
      <t xml:space="preserve">各种免疫学方法</t>
    </r>
  </si>
  <si>
    <t xml:space="preserve">250403008-3</t>
  </si>
  <si>
    <r>
      <rPr>
        <sz val="9"/>
        <color rgb="FF000000"/>
        <rFont val="Noto Sans"/>
        <family val="2"/>
      </rPr>
      <t xml:space="preserve">乙型肝炎核心抗原测定</t>
    </r>
    <r>
      <rPr>
        <sz val="9"/>
        <color rgb="FF000000"/>
        <rFont val="宋体"/>
        <family val="0"/>
        <charset val="134"/>
      </rPr>
      <t xml:space="preserve">(HBcAg)-</t>
    </r>
    <r>
      <rPr>
        <sz val="9"/>
        <color rgb="FF000000"/>
        <rFont val="Noto Sans"/>
        <family val="2"/>
      </rPr>
      <t xml:space="preserve">化学发光法</t>
    </r>
  </si>
  <si>
    <t xml:space="preserve">250403009-1</t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 HBc)-</t>
    </r>
    <r>
      <rPr>
        <sz val="9"/>
        <color rgb="FF000000"/>
        <rFont val="Noto Sans"/>
        <family val="2"/>
      </rPr>
      <t xml:space="preserve">酶标法</t>
    </r>
  </si>
  <si>
    <t xml:space="preserve">250403009-2</t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 HBc)-</t>
    </r>
    <r>
      <rPr>
        <sz val="9"/>
        <color rgb="FF000000"/>
        <rFont val="Noto Sans"/>
        <family val="2"/>
      </rPr>
      <t xml:space="preserve">各种免疫学方法</t>
    </r>
  </si>
  <si>
    <t xml:space="preserve">250403009-3</t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 HBc)-</t>
    </r>
    <r>
      <rPr>
        <sz val="9"/>
        <color rgb="FF000000"/>
        <rFont val="Noto Sans"/>
        <family val="2"/>
      </rPr>
      <t xml:space="preserve">化学发光法</t>
    </r>
  </si>
  <si>
    <t xml:space="preserve">250403010-1</t>
  </si>
  <si>
    <r>
      <rPr>
        <sz val="9"/>
        <color rgb="FF000000"/>
        <rFont val="Noto Sans"/>
        <family val="2"/>
      </rPr>
      <t xml:space="preserve">乙型肝炎核心</t>
    </r>
    <r>
      <rPr>
        <sz val="9"/>
        <color rgb="FF000000"/>
        <rFont val="Verdana"/>
        <family val="2"/>
      </rPr>
      <t xml:space="preserve">IgM</t>
    </r>
    <r>
      <rPr>
        <sz val="9"/>
        <color rgb="FF000000"/>
        <rFont val="Noto Sans"/>
        <family val="2"/>
      </rPr>
      <t xml:space="preserve">抗体测定 </t>
    </r>
    <r>
      <rPr>
        <sz val="9"/>
        <color rgb="FF000000"/>
        <rFont val="Verdana"/>
        <family val="2"/>
      </rPr>
      <t xml:space="preserve">(Anti-HBcIgM)-</t>
    </r>
    <r>
      <rPr>
        <sz val="9"/>
        <color rgb="FF000000"/>
        <rFont val="Noto Sans"/>
        <family val="2"/>
      </rPr>
      <t xml:space="preserve">定性法</t>
    </r>
  </si>
  <si>
    <t xml:space="preserve">250403010-2</t>
  </si>
  <si>
    <r>
      <rPr>
        <sz val="9"/>
        <color rgb="FF000000"/>
        <rFont val="Noto Sans"/>
        <family val="2"/>
      </rPr>
      <t xml:space="preserve">乙型肝炎核心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测定 </t>
    </r>
    <r>
      <rPr>
        <sz val="9"/>
        <color rgb="FF000000"/>
        <rFont val="宋体"/>
        <family val="0"/>
        <charset val="134"/>
      </rPr>
      <t xml:space="preserve">(Anti-HBcIgM)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乙型肝炎病毒外膜蛋白前</t>
    </r>
    <r>
      <rPr>
        <sz val="9"/>
        <color rgb="FF000000"/>
        <rFont val="宋体"/>
        <family val="0"/>
        <charset val="134"/>
      </rPr>
      <t xml:space="preserve">S1</t>
    </r>
    <r>
      <rPr>
        <sz val="9"/>
        <color rgb="FF000000"/>
        <rFont val="Noto Sans"/>
        <family val="2"/>
      </rPr>
      <t xml:space="preserve">抗原测定</t>
    </r>
  </si>
  <si>
    <t xml:space="preserve">250403011-1</t>
  </si>
  <si>
    <r>
      <rPr>
        <sz val="9"/>
        <color rgb="FF000000"/>
        <rFont val="Noto Sans"/>
        <family val="2"/>
      </rPr>
      <t xml:space="preserve">乙型肝炎病毒外膜蛋白前</t>
    </r>
    <r>
      <rPr>
        <sz val="9"/>
        <color rgb="FF000000"/>
        <rFont val="宋体"/>
        <family val="0"/>
        <charset val="134"/>
      </rPr>
      <t xml:space="preserve">S1</t>
    </r>
    <r>
      <rPr>
        <sz val="9"/>
        <color rgb="FF000000"/>
        <rFont val="Noto Sans"/>
        <family val="2"/>
      </rPr>
      <t xml:space="preserve">抗体测定</t>
    </r>
  </si>
  <si>
    <r>
      <rPr>
        <sz val="9"/>
        <color rgb="FF000000"/>
        <rFont val="Noto Sans"/>
        <family val="2"/>
      </rPr>
      <t xml:space="preserve">乙型肝炎病毒外膜蛋白前</t>
    </r>
    <r>
      <rPr>
        <sz val="9"/>
        <color rgb="FF000000"/>
        <rFont val="宋体"/>
        <family val="0"/>
        <charset val="134"/>
      </rPr>
      <t xml:space="preserve">S2</t>
    </r>
    <r>
      <rPr>
        <sz val="9"/>
        <color rgb="FF000000"/>
        <rFont val="Noto Sans"/>
        <family val="2"/>
      </rPr>
      <t xml:space="preserve">抗原测定</t>
    </r>
  </si>
  <si>
    <t xml:space="preserve">250403012-1</t>
  </si>
  <si>
    <r>
      <rPr>
        <sz val="9"/>
        <color rgb="FF000000"/>
        <rFont val="Noto Sans"/>
        <family val="2"/>
      </rPr>
      <t xml:space="preserve">乙型肝炎病毒外膜蛋白前</t>
    </r>
    <r>
      <rPr>
        <sz val="9"/>
        <color rgb="FF000000"/>
        <rFont val="宋体"/>
        <family val="0"/>
        <charset val="134"/>
      </rPr>
      <t xml:space="preserve">S2</t>
    </r>
    <r>
      <rPr>
        <sz val="9"/>
        <color rgb="FF000000"/>
        <rFont val="Noto Sans"/>
        <family val="2"/>
      </rPr>
      <t xml:space="preserve">抗体测定</t>
    </r>
  </si>
  <si>
    <t xml:space="preserve">250403013-1</t>
  </si>
  <si>
    <r>
      <rPr>
        <sz val="9"/>
        <color rgb="FF000000"/>
        <rFont val="Noto Sans"/>
        <family val="2"/>
      </rPr>
      <t xml:space="preserve">丙型肝炎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</si>
  <si>
    <t xml:space="preserve">250403013-2</t>
  </si>
  <si>
    <r>
      <rPr>
        <sz val="9"/>
        <color rgb="FF000000"/>
        <rFont val="Noto Sans"/>
        <family val="2"/>
      </rPr>
      <t xml:space="preserve">丙型肝炎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t xml:space="preserve">250403013-2/1</t>
  </si>
  <si>
    <r>
      <rPr>
        <sz val="9"/>
        <color rgb="FF000000"/>
        <rFont val="Noto Sans"/>
        <family val="2"/>
      </rPr>
      <t xml:space="preserve">丙型肝炎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标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3014-1</t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定性</t>
    </r>
  </si>
  <si>
    <t xml:space="preserve">250403014-2</t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定量</t>
    </r>
  </si>
  <si>
    <t xml:space="preserve">250403015-1</t>
  </si>
  <si>
    <r>
      <rPr>
        <sz val="9"/>
        <color rgb="FF000000"/>
        <rFont val="Noto Sans"/>
        <family val="2"/>
      </rPr>
      <t xml:space="preserve">丁型肝炎抗体测定</t>
    </r>
    <r>
      <rPr>
        <sz val="9"/>
        <color rgb="FF000000"/>
        <rFont val="宋体"/>
        <family val="0"/>
        <charset val="134"/>
      </rPr>
      <t xml:space="preserve">(Anti-HDV)-</t>
    </r>
    <r>
      <rPr>
        <sz val="9"/>
        <color rgb="FF000000"/>
        <rFont val="Noto Sans"/>
        <family val="2"/>
      </rPr>
      <t xml:space="preserve">定性</t>
    </r>
  </si>
  <si>
    <t xml:space="preserve">250403015-2</t>
  </si>
  <si>
    <r>
      <rPr>
        <sz val="9"/>
        <color rgb="FF000000"/>
        <rFont val="Noto Sans"/>
        <family val="2"/>
      </rPr>
      <t xml:space="preserve">丁型肝炎抗体测定</t>
    </r>
    <r>
      <rPr>
        <sz val="9"/>
        <color rgb="FF000000"/>
        <rFont val="宋体"/>
        <family val="0"/>
        <charset val="134"/>
      </rPr>
      <t xml:space="preserve">(Anti-HDV)-</t>
    </r>
    <r>
      <rPr>
        <sz val="9"/>
        <color rgb="FF000000"/>
        <rFont val="Noto Sans"/>
        <family val="2"/>
      </rPr>
      <t xml:space="preserve">定量</t>
    </r>
  </si>
  <si>
    <t xml:space="preserve">250403016-1</t>
  </si>
  <si>
    <r>
      <rPr>
        <sz val="9"/>
        <color rgb="FF000000"/>
        <rFont val="Noto Sans"/>
        <family val="2"/>
      </rPr>
      <t xml:space="preserve">丁型肝炎抗原测定</t>
    </r>
    <r>
      <rPr>
        <sz val="9"/>
        <color rgb="FF000000"/>
        <rFont val="宋体"/>
        <family val="0"/>
        <charset val="134"/>
      </rPr>
      <t xml:space="preserve">(HDVAg)-</t>
    </r>
    <r>
      <rPr>
        <sz val="9"/>
        <color rgb="FF000000"/>
        <rFont val="Noto Sans"/>
        <family val="2"/>
      </rPr>
      <t xml:space="preserve">定性</t>
    </r>
  </si>
  <si>
    <t xml:space="preserve">250403016-2</t>
  </si>
  <si>
    <r>
      <rPr>
        <sz val="9"/>
        <color rgb="FF000000"/>
        <rFont val="Noto Sans"/>
        <family val="2"/>
      </rPr>
      <t xml:space="preserve">丁型肝炎抗原测定</t>
    </r>
    <r>
      <rPr>
        <sz val="9"/>
        <color rgb="FF000000"/>
        <rFont val="宋体"/>
        <family val="0"/>
        <charset val="134"/>
      </rPr>
      <t xml:space="preserve">(HDVAg)-</t>
    </r>
    <r>
      <rPr>
        <sz val="9"/>
        <color rgb="FF000000"/>
        <rFont val="Noto Sans"/>
        <family val="2"/>
      </rPr>
      <t xml:space="preserve">定量</t>
    </r>
  </si>
  <si>
    <t xml:space="preserve">250403017-1</t>
  </si>
  <si>
    <r>
      <rPr>
        <sz val="9"/>
        <color rgb="FF000000"/>
        <rFont val="Noto Sans"/>
        <family val="2"/>
      </rPr>
      <t xml:space="preserve">戊型肝炎抗体测定</t>
    </r>
    <r>
      <rPr>
        <sz val="9"/>
        <color rgb="FF000000"/>
        <rFont val="宋体"/>
        <family val="0"/>
        <charset val="134"/>
      </rPr>
      <t xml:space="preserve">(Anti-HEV)-</t>
    </r>
    <r>
      <rPr>
        <sz val="9"/>
        <color rgb="FF000000"/>
        <rFont val="Noto Sans"/>
        <family val="2"/>
      </rPr>
      <t xml:space="preserve">各种免疫学方法</t>
    </r>
  </si>
  <si>
    <t xml:space="preserve">250403017-2</t>
  </si>
  <si>
    <r>
      <rPr>
        <sz val="9"/>
        <color rgb="FF000000"/>
        <rFont val="Noto Sans"/>
        <family val="2"/>
      </rPr>
      <t xml:space="preserve">戊型肝炎抗体测定</t>
    </r>
    <r>
      <rPr>
        <sz val="9"/>
        <color rgb="FF000000"/>
        <rFont val="宋体"/>
        <family val="0"/>
        <charset val="134"/>
      </rPr>
      <t xml:space="preserve">(Anti-HEV)-</t>
    </r>
    <r>
      <rPr>
        <sz val="9"/>
        <color rgb="FF000000"/>
        <rFont val="Noto Sans"/>
        <family val="2"/>
      </rPr>
      <t xml:space="preserve">荧光探针法</t>
    </r>
  </si>
  <si>
    <t xml:space="preserve">250403018-1</t>
  </si>
  <si>
    <r>
      <rPr>
        <sz val="9"/>
        <color rgb="FF000000"/>
        <rFont val="Noto Sans"/>
        <family val="2"/>
      </rPr>
      <t xml:space="preserve">庚型肝炎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 HGVIgG)-</t>
    </r>
    <r>
      <rPr>
        <sz val="9"/>
        <color rgb="FF000000"/>
        <rFont val="Noto Sans"/>
        <family val="2"/>
      </rPr>
      <t xml:space="preserve">各种免疫学方法</t>
    </r>
  </si>
  <si>
    <t xml:space="preserve">250403018-2</t>
  </si>
  <si>
    <r>
      <rPr>
        <sz val="9"/>
        <color rgb="FF000000"/>
        <rFont val="Noto Sans"/>
        <family val="2"/>
      </rPr>
      <t xml:space="preserve">庚型肝炎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 HGVIgG)-</t>
    </r>
    <r>
      <rPr>
        <sz val="9"/>
        <color rgb="FF000000"/>
        <rFont val="Noto Sans"/>
        <family val="2"/>
      </rPr>
      <t xml:space="preserve">荧光探针法</t>
    </r>
  </si>
  <si>
    <t xml:space="preserve">250403019-1</t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 HIV)-</t>
    </r>
    <r>
      <rPr>
        <sz val="9"/>
        <color rgb="FF000000"/>
        <rFont val="Noto Sans"/>
        <family val="2"/>
      </rPr>
      <t xml:space="preserve">各种免疫学方法</t>
    </r>
  </si>
  <si>
    <t xml:space="preserve">250403019-2</t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 HIV)-</t>
    </r>
    <r>
      <rPr>
        <sz val="9"/>
        <color rgb="FF000000"/>
        <rFont val="Noto Sans"/>
        <family val="2"/>
      </rPr>
      <t xml:space="preserve">化学发光法</t>
    </r>
  </si>
  <si>
    <t xml:space="preserve">250403020-1</t>
  </si>
  <si>
    <r>
      <rPr>
        <sz val="9"/>
        <color rgb="FF000000"/>
        <rFont val="Noto Sans"/>
        <family val="2"/>
      </rPr>
      <t xml:space="preserve">弓形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3020-2</t>
  </si>
  <si>
    <r>
      <rPr>
        <sz val="9"/>
        <color rgb="FF000000"/>
        <rFont val="Noto Sans"/>
        <family val="2"/>
      </rPr>
      <t xml:space="preserve">弓形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探针法</t>
    </r>
  </si>
  <si>
    <t xml:space="preserve">250403020-3</t>
  </si>
  <si>
    <r>
      <rPr>
        <sz val="9"/>
        <color rgb="FF000000"/>
        <rFont val="Noto Sans"/>
        <family val="2"/>
      </rPr>
      <t xml:space="preserve">弓形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403021-1</t>
  </si>
  <si>
    <r>
      <rPr>
        <sz val="9"/>
        <color rgb="FF000000"/>
        <rFont val="Noto Sans"/>
        <family val="2"/>
      </rPr>
      <t xml:space="preserve">风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3021-2</t>
  </si>
  <si>
    <r>
      <rPr>
        <sz val="9"/>
        <color rgb="FF000000"/>
        <rFont val="Noto Sans"/>
        <family val="2"/>
      </rPr>
      <t xml:space="preserve">风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探针法</t>
    </r>
  </si>
  <si>
    <t xml:space="preserve">250403021-3</t>
  </si>
  <si>
    <r>
      <rPr>
        <sz val="9"/>
        <color rgb="FF000000"/>
        <rFont val="Noto Sans"/>
        <family val="2"/>
      </rPr>
      <t xml:space="preserve">风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巨细胞病毒抗体测定</t>
  </si>
  <si>
    <t xml:space="preserve">250403023-1</t>
  </si>
  <si>
    <r>
      <rPr>
        <sz val="9"/>
        <color rgb="FF000000"/>
        <rFont val="Noto Sans"/>
        <family val="2"/>
      </rPr>
      <t xml:space="preserve">单纯疱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3023-2</t>
  </si>
  <si>
    <r>
      <rPr>
        <sz val="9"/>
        <color rgb="FF000000"/>
        <rFont val="Noto Sans"/>
        <family val="2"/>
      </rPr>
      <t xml:space="preserve">单纯疱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探针法</t>
    </r>
  </si>
  <si>
    <t xml:space="preserve">250403023-3</t>
  </si>
  <si>
    <r>
      <rPr>
        <sz val="9"/>
        <color rgb="FF000000"/>
        <rFont val="Noto Sans"/>
        <family val="2"/>
      </rPr>
      <t xml:space="preserve">单纯疱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403025-1</t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3025-2</t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探针法</t>
    </r>
  </si>
  <si>
    <t xml:space="preserve">250403025-3</t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403025-4</t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联免疫独立单人份测量试剂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3025-5</t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Rta-IgG</t>
    </r>
    <r>
      <rPr>
        <sz val="9"/>
        <color rgb="FF000000"/>
        <rFont val="Noto Sans"/>
        <family val="2"/>
      </rPr>
      <t xml:space="preserve">测定</t>
    </r>
  </si>
  <si>
    <t xml:space="preserve">呼吸道合胞病毒抗体测定</t>
  </si>
  <si>
    <t xml:space="preserve">呼吸道合胞病毒抗原测定</t>
  </si>
  <si>
    <t xml:space="preserve">副流感病毒抗体测定</t>
  </si>
  <si>
    <t xml:space="preserve">天疱疮抗体测定</t>
  </si>
  <si>
    <r>
      <rPr>
        <sz val="9"/>
        <color rgb="FF000000"/>
        <rFont val="Noto Sans"/>
        <family val="2"/>
      </rPr>
      <t xml:space="preserve">水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状疱疹病毒抗体测定</t>
    </r>
  </si>
  <si>
    <t xml:space="preserve">250403030-1</t>
  </si>
  <si>
    <r>
      <rPr>
        <sz val="9"/>
        <color rgb="FF000000"/>
        <rFont val="Noto Sans"/>
        <family val="2"/>
      </rPr>
      <t xml:space="preserve">水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状疱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联免疫独立单人份测量试剂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3031-1</t>
  </si>
  <si>
    <r>
      <rPr>
        <sz val="9"/>
        <color rgb="FF000000"/>
        <rFont val="Noto Sans"/>
        <family val="2"/>
      </rPr>
      <t xml:space="preserve">腺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3031-2</t>
  </si>
  <si>
    <r>
      <rPr>
        <sz val="9"/>
        <color rgb="FF000000"/>
        <rFont val="Noto Sans"/>
        <family val="2"/>
      </rPr>
      <t xml:space="preserve">腺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探针法</t>
    </r>
  </si>
  <si>
    <t xml:space="preserve">人轮状病毒抗原测定</t>
  </si>
  <si>
    <t xml:space="preserve">流行性出血热病毒抗体测定</t>
  </si>
  <si>
    <t xml:space="preserve">250403034-1</t>
  </si>
  <si>
    <r>
      <rPr>
        <sz val="9"/>
        <color rgb="FF000000"/>
        <rFont val="Noto Sans"/>
        <family val="2"/>
      </rPr>
      <t xml:space="preserve">狂犬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</t>
    </r>
  </si>
  <si>
    <t xml:space="preserve">250403034-2</t>
  </si>
  <si>
    <r>
      <rPr>
        <sz val="9"/>
        <color rgb="FF000000"/>
        <rFont val="Noto Sans"/>
        <family val="2"/>
      </rPr>
      <t xml:space="preserve">狂犬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病毒血清学试验</t>
  </si>
  <si>
    <t xml:space="preserve">250403035-1</t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联免疫独立单人份测量试剂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3035-2</t>
  </si>
  <si>
    <t xml:space="preserve">登革病毒抗原检测</t>
  </si>
  <si>
    <t xml:space="preserve">嗜异性凝集试验</t>
  </si>
  <si>
    <t xml:space="preserve">冷凝集试验</t>
  </si>
  <si>
    <t xml:space="preserve">肥达氏反应</t>
  </si>
  <si>
    <t xml:space="preserve">外斐氏反应</t>
  </si>
  <si>
    <t xml:space="preserve">斑疹伤寒抗体测定</t>
  </si>
  <si>
    <t xml:space="preserve">布氏杆菌凝集试验</t>
  </si>
  <si>
    <t xml:space="preserve">250403042-1</t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3042-2</t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探针法</t>
    </r>
  </si>
  <si>
    <t xml:space="preserve">250403042-3</t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酶联免疫独立单人份测量试剂检测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Verdana"/>
        <family val="2"/>
      </rPr>
      <t xml:space="preserve">)</t>
    </r>
  </si>
  <si>
    <t xml:space="preserve">250403043-1</t>
  </si>
  <si>
    <r>
      <rPr>
        <sz val="9"/>
        <color rgb="FF000000"/>
        <rFont val="Noto Sans"/>
        <family val="2"/>
      </rPr>
      <t xml:space="preserve">抗链球菌溶血素</t>
    </r>
    <r>
      <rPr>
        <sz val="9"/>
        <color rgb="FF000000"/>
        <rFont val="Verdana"/>
        <family val="2"/>
      </rPr>
      <t xml:space="preserve">O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Verdana"/>
        <family val="2"/>
      </rPr>
      <t xml:space="preserve">(ASO)-</t>
    </r>
    <r>
      <rPr>
        <sz val="9"/>
        <color rgb="FF000000"/>
        <rFont val="Noto Sans"/>
        <family val="2"/>
      </rPr>
      <t xml:space="preserve">凝集法</t>
    </r>
  </si>
  <si>
    <t xml:space="preserve">250403043-2</t>
  </si>
  <si>
    <r>
      <rPr>
        <sz val="9"/>
        <color rgb="FF000000"/>
        <rFont val="Noto Sans"/>
        <family val="2"/>
      </rPr>
      <t xml:space="preserve">抗链球菌溶血素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ASO)-</t>
    </r>
    <r>
      <rPr>
        <sz val="9"/>
        <color rgb="FF000000"/>
        <rFont val="Noto Sans"/>
        <family val="2"/>
      </rPr>
      <t xml:space="preserve">免疫法</t>
    </r>
  </si>
  <si>
    <t xml:space="preserve">抗链球菌透明质酸酶试验</t>
  </si>
  <si>
    <t xml:space="preserve">250403050-1</t>
  </si>
  <si>
    <r>
      <rPr>
        <sz val="9"/>
        <color rgb="FF000000"/>
        <rFont val="Noto Sans"/>
        <family val="2"/>
      </rPr>
      <t xml:space="preserve">肺炎支原体血清学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</t>
    </r>
  </si>
  <si>
    <t xml:space="preserve">250403050-2</t>
  </si>
  <si>
    <r>
      <rPr>
        <sz val="9"/>
        <color rgb="FF000000"/>
        <rFont val="Noto Sans"/>
        <family val="2"/>
      </rPr>
      <t xml:space="preserve">肺炎支原体血清学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探针法</t>
    </r>
  </si>
  <si>
    <t xml:space="preserve">沙眼衣原体肺炎血清学试验</t>
  </si>
  <si>
    <t xml:space="preserve">立克次体血清学试验</t>
  </si>
  <si>
    <t xml:space="preserve">250403053-1</t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</si>
  <si>
    <t xml:space="preserve">250403053-2</t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探针法</t>
    </r>
  </si>
  <si>
    <t xml:space="preserve">250403053-3</t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快速血浆反应素试验</t>
    </r>
    <r>
      <rPr>
        <sz val="9"/>
        <color rgb="FF000000"/>
        <rFont val="宋体"/>
        <family val="0"/>
        <charset val="134"/>
      </rPr>
      <t xml:space="preserve">(RPR)</t>
    </r>
  </si>
  <si>
    <t xml:space="preserve">不加热血清反应素试验</t>
  </si>
  <si>
    <t xml:space="preserve">钩端螺旋体病血清学试验</t>
  </si>
  <si>
    <t xml:space="preserve">念珠菌病血清学试验</t>
  </si>
  <si>
    <t xml:space="preserve">曲霉菌血清学试验</t>
  </si>
  <si>
    <t xml:space="preserve">新型隐球菌荚膜抗原测定</t>
  </si>
  <si>
    <t xml:space="preserve">250403065-1</t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</si>
  <si>
    <t xml:space="preserve">250403065-2</t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t xml:space="preserve">250403066-1</t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宋体"/>
        <family val="0"/>
        <charset val="134"/>
      </rPr>
      <t xml:space="preserve">-PCR</t>
    </r>
    <r>
      <rPr>
        <sz val="9"/>
        <color rgb="FF000000"/>
        <rFont val="Noto Sans"/>
        <family val="2"/>
      </rPr>
      <t xml:space="preserve">法</t>
    </r>
  </si>
  <si>
    <t xml:space="preserve">250403066-1/1</t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Verdana"/>
        <family val="2"/>
      </rPr>
      <t xml:space="preserve">(HPV)</t>
    </r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实时双色荧光分型定量</t>
    </r>
    <r>
      <rPr>
        <sz val="9"/>
        <color rgb="FF000000"/>
        <rFont val="Verdana"/>
        <family val="2"/>
      </rPr>
      <t xml:space="preserve">PCR</t>
    </r>
    <r>
      <rPr>
        <sz val="9"/>
        <color rgb="FF000000"/>
        <rFont val="Noto Sans"/>
        <family val="2"/>
      </rPr>
      <t xml:space="preserve">法</t>
    </r>
  </si>
  <si>
    <t xml:space="preserve">250403066-2</t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Verdana"/>
        <family val="2"/>
      </rPr>
      <t xml:space="preserve">(HPV)</t>
    </r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杂交捕获法</t>
    </r>
  </si>
  <si>
    <t xml:space="preserve">250403066-2/1</t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分型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杂交捕获法</t>
    </r>
  </si>
  <si>
    <t xml:space="preserve">250403066-3</t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等离子谐振法</t>
    </r>
  </si>
  <si>
    <r>
      <rPr>
        <sz val="9"/>
        <color rgb="FF000000"/>
        <rFont val="Noto Sans"/>
        <family val="2"/>
      </rPr>
      <t xml:space="preserve">尿液人类免疫缺陷病毒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HIV-I)</t>
    </r>
    <r>
      <rPr>
        <sz val="9"/>
        <color rgb="FF000000"/>
        <rFont val="Noto Sans"/>
        <family val="2"/>
      </rPr>
      <t xml:space="preserve">抗体测定</t>
    </r>
  </si>
  <si>
    <t xml:space="preserve">250403068-1</t>
  </si>
  <si>
    <r>
      <rPr>
        <sz val="9"/>
        <color rgb="FF000000"/>
        <rFont val="Noto Sans"/>
        <family val="2"/>
      </rPr>
      <t xml:space="preserve">人类免疫缺陷病毒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HIV-I)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定量测定</t>
    </r>
  </si>
  <si>
    <t xml:space="preserve">严重急性呼吸综合征冠状病毒抗体测定</t>
  </si>
  <si>
    <t xml:space="preserve">250403069-1</t>
  </si>
  <si>
    <r>
      <rPr>
        <sz val="9"/>
        <color rgb="FF000000"/>
        <rFont val="Noto Sans"/>
        <family val="2"/>
      </rPr>
      <t xml:space="preserve">严重急性呼吸综合征冠状病毒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检测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M)</t>
    </r>
  </si>
  <si>
    <t xml:space="preserve">单纯疱疹病毒抗原测定</t>
  </si>
  <si>
    <r>
      <rPr>
        <sz val="9"/>
        <color rgb="FF000000"/>
        <rFont val="Noto Sans"/>
        <family val="2"/>
      </rPr>
      <t xml:space="preserve">丙型肝炎病毒</t>
    </r>
    <r>
      <rPr>
        <sz val="9"/>
        <color rgb="FF000000"/>
        <rFont val="宋体"/>
        <family val="0"/>
        <charset val="134"/>
      </rPr>
      <t xml:space="preserve">(HCV)</t>
    </r>
    <r>
      <rPr>
        <sz val="9"/>
        <color rgb="FF000000"/>
        <rFont val="Noto Sans"/>
        <family val="2"/>
      </rPr>
      <t xml:space="preserve">基因分型</t>
    </r>
  </si>
  <si>
    <t xml:space="preserve">250403072-1</t>
  </si>
  <si>
    <r>
      <rPr>
        <sz val="9"/>
        <color rgb="FF000000"/>
        <rFont val="Noto Sans"/>
        <family val="2"/>
      </rPr>
      <t xml:space="preserve">乙型肝炎病毒</t>
    </r>
    <r>
      <rPr>
        <sz val="9"/>
        <color rgb="FF000000"/>
        <rFont val="宋体"/>
        <family val="0"/>
        <charset val="134"/>
      </rPr>
      <t xml:space="preserve">(HBV)</t>
    </r>
    <r>
      <rPr>
        <sz val="9"/>
        <color rgb="FF000000"/>
        <rFont val="Noto Sans"/>
        <family val="2"/>
      </rPr>
      <t xml:space="preserve">基因分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个型</t>
    </r>
  </si>
  <si>
    <t xml:space="preserve">250403072-2</t>
  </si>
  <si>
    <r>
      <rPr>
        <sz val="9"/>
        <color rgb="FF000000"/>
        <rFont val="Noto Sans"/>
        <family val="2"/>
      </rPr>
      <t xml:space="preserve">乙型肝炎病毒</t>
    </r>
    <r>
      <rPr>
        <sz val="9"/>
        <color rgb="FF000000"/>
        <rFont val="宋体"/>
        <family val="0"/>
        <charset val="134"/>
      </rPr>
      <t xml:space="preserve">(HBV)</t>
    </r>
    <r>
      <rPr>
        <sz val="9"/>
        <color rgb="FF000000"/>
        <rFont val="Noto Sans"/>
        <family val="2"/>
      </rPr>
      <t xml:space="preserve">基因分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个型</t>
    </r>
  </si>
  <si>
    <t xml:space="preserve">250403072-3</t>
  </si>
  <si>
    <r>
      <rPr>
        <sz val="9"/>
        <color rgb="FF000000"/>
        <rFont val="Noto Sans"/>
        <family val="2"/>
      </rPr>
      <t xml:space="preserve">乙型肝炎病毒</t>
    </r>
    <r>
      <rPr>
        <sz val="9"/>
        <color rgb="FF000000"/>
        <rFont val="宋体"/>
        <family val="0"/>
        <charset val="134"/>
      </rPr>
      <t xml:space="preserve">(HBV)</t>
    </r>
    <r>
      <rPr>
        <sz val="9"/>
        <color rgb="FF000000"/>
        <rFont val="Noto Sans"/>
        <family val="2"/>
      </rPr>
      <t xml:space="preserve">基因分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个型</t>
    </r>
  </si>
  <si>
    <r>
      <rPr>
        <sz val="9"/>
        <color rgb="FF000000"/>
        <rFont val="Noto Sans"/>
        <family val="2"/>
      </rPr>
      <t xml:space="preserve">庚型肝炎病毒核糖核酸定性</t>
    </r>
    <r>
      <rPr>
        <sz val="9"/>
        <color rgb="FF000000"/>
        <rFont val="宋体"/>
        <family val="0"/>
        <charset val="134"/>
      </rPr>
      <t xml:space="preserve">(HGV-RNA)</t>
    </r>
  </si>
  <si>
    <r>
      <rPr>
        <sz val="9"/>
        <color rgb="FF000000"/>
        <rFont val="宋体"/>
        <family val="0"/>
        <charset val="134"/>
      </rPr>
      <t xml:space="preserve">TT</t>
    </r>
    <r>
      <rPr>
        <sz val="9"/>
        <color rgb="FF000000"/>
        <rFont val="Noto Sans"/>
        <family val="2"/>
      </rPr>
      <t xml:space="preserve">病毒抗体检测</t>
    </r>
  </si>
  <si>
    <t xml:space="preserve">鹦鹉热衣原体检测</t>
  </si>
  <si>
    <t xml:space="preserve">肺炎衣原体抗体检测</t>
  </si>
  <si>
    <t xml:space="preserve">幽门螺杆菌快速尿素酶检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碳尿素呼气试验</t>
    </r>
  </si>
  <si>
    <t xml:space="preserve">幽门螺杆菌粪便抗原检查</t>
  </si>
  <si>
    <t xml:space="preserve">粪便空肠弯曲菌抗原测定</t>
  </si>
  <si>
    <t xml:space="preserve">250403082S</t>
  </si>
  <si>
    <t xml:space="preserve">肝吸虫抗体测定</t>
  </si>
  <si>
    <t xml:space="preserve">250403083S</t>
  </si>
  <si>
    <r>
      <rPr>
        <sz val="9"/>
        <color rgb="FF000000"/>
        <rFont val="Noto Sans"/>
        <family val="2"/>
      </rPr>
      <t xml:space="preserve">乙型肝炎病毒（</t>
    </r>
    <r>
      <rPr>
        <sz val="9"/>
        <color rgb="FF000000"/>
        <rFont val="宋体"/>
        <family val="0"/>
        <charset val="134"/>
      </rPr>
      <t xml:space="preserve">HBV</t>
    </r>
    <r>
      <rPr>
        <sz val="9"/>
        <color rgb="FF000000"/>
        <rFont val="Noto Sans"/>
        <family val="2"/>
      </rPr>
      <t xml:space="preserve">）前核心变异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合酶链式反应</t>
    </r>
    <r>
      <rPr>
        <sz val="9"/>
        <color rgb="FF000000"/>
        <rFont val="宋体"/>
        <family val="0"/>
        <charset val="134"/>
      </rPr>
      <t xml:space="preserve">(PCR)</t>
    </r>
    <r>
      <rPr>
        <sz val="9"/>
        <color rgb="FF000000"/>
        <rFont val="Noto Sans"/>
        <family val="2"/>
      </rPr>
      <t xml:space="preserve">扩增法</t>
    </r>
  </si>
  <si>
    <t xml:space="preserve">250403084S</t>
  </si>
  <si>
    <r>
      <rPr>
        <sz val="9"/>
        <color rgb="FF000000"/>
        <rFont val="Noto Sans"/>
        <family val="2"/>
      </rPr>
      <t xml:space="preserve">甲苯胺红梅毒血清学试验定性 </t>
    </r>
    <r>
      <rPr>
        <sz val="9"/>
        <color rgb="FF000000"/>
        <rFont val="宋体"/>
        <family val="0"/>
        <charset val="134"/>
      </rPr>
      <t xml:space="preserve">(TRUST)</t>
    </r>
  </si>
  <si>
    <t xml:space="preserve">250403085S</t>
  </si>
  <si>
    <r>
      <rPr>
        <sz val="9"/>
        <color rgb="FF000000"/>
        <rFont val="Noto Sans"/>
        <family val="2"/>
      </rPr>
      <t xml:space="preserve">巨细胞病毒</t>
    </r>
    <r>
      <rPr>
        <sz val="9"/>
        <color rgb="FF000000"/>
        <rFont val="宋体"/>
        <family val="0"/>
        <charset val="134"/>
      </rPr>
      <t xml:space="preserve">(CMV)DNA</t>
    </r>
    <r>
      <rPr>
        <sz val="9"/>
        <color rgb="FF000000"/>
        <rFont val="Noto Sans"/>
        <family val="2"/>
      </rPr>
      <t xml:space="preserve">测定</t>
    </r>
  </si>
  <si>
    <t xml:space="preserve">250403086S</t>
  </si>
  <si>
    <r>
      <rPr>
        <sz val="9"/>
        <color rgb="FF000000"/>
        <rFont val="Noto Sans"/>
        <family val="2"/>
      </rPr>
      <t xml:space="preserve">流感</t>
    </r>
    <r>
      <rPr>
        <sz val="9"/>
        <color rgb="FF000000"/>
        <rFont val="宋体"/>
        <family val="0"/>
        <charset val="134"/>
      </rPr>
      <t xml:space="preserve">A+B</t>
    </r>
    <r>
      <rPr>
        <sz val="9"/>
        <color rgb="FF000000"/>
        <rFont val="Noto Sans"/>
        <family val="2"/>
      </rPr>
      <t xml:space="preserve">抗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标法</t>
    </r>
  </si>
  <si>
    <t xml:space="preserve">250403087S</t>
  </si>
  <si>
    <t xml:space="preserve">乙型肝炎病毒外膜大蛋白抗原测定</t>
  </si>
  <si>
    <t xml:space="preserve">250403088S</t>
  </si>
  <si>
    <r>
      <rPr>
        <sz val="9"/>
        <color rgb="FF000000"/>
        <rFont val="Noto Sans"/>
        <family val="2"/>
      </rPr>
      <t xml:space="preserve">人乳头瘤病毒壳蛋白</t>
    </r>
    <r>
      <rPr>
        <sz val="9"/>
        <color rgb="FF000000"/>
        <rFont val="宋体"/>
        <family val="0"/>
        <charset val="134"/>
      </rPr>
      <t xml:space="preserve">(HPV-L1)</t>
    </r>
    <r>
      <rPr>
        <sz val="9"/>
        <color rgb="FF000000"/>
        <rFont val="Noto Sans"/>
        <family val="2"/>
      </rPr>
      <t xml:space="preserve">检测</t>
    </r>
  </si>
  <si>
    <t xml:space="preserve">250403089S-1</t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酸恒温扩增法</t>
    </r>
    <r>
      <rPr>
        <sz val="9"/>
        <color rgb="FF000000"/>
        <rFont val="宋体"/>
        <family val="0"/>
        <charset val="134"/>
      </rPr>
      <t xml:space="preserve">)</t>
    </r>
  </si>
  <si>
    <t xml:space="preserve">250403089S-2</t>
  </si>
  <si>
    <r>
      <rPr>
        <sz val="9"/>
        <color rgb="FF000000"/>
        <rFont val="宋体"/>
        <family val="0"/>
        <charset val="134"/>
      </rPr>
      <t xml:space="preserve">Real-time PCR </t>
    </r>
    <r>
      <rPr>
        <sz val="9"/>
        <color rgb="FF000000"/>
        <rFont val="Noto Sans"/>
        <family val="2"/>
      </rPr>
      <t xml:space="preserve">（实时荧光定量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）</t>
    </r>
  </si>
  <si>
    <t xml:space="preserve">250403089S-2/1</t>
  </si>
  <si>
    <r>
      <rPr>
        <sz val="9"/>
        <color rgb="FF000000"/>
        <rFont val="Noto Sans"/>
        <family val="2"/>
      </rPr>
      <t xml:space="preserve">登革病毒核酸</t>
    </r>
    <r>
      <rPr>
        <sz val="9"/>
        <color rgb="FF000000"/>
        <rFont val="Verdana"/>
        <family val="2"/>
      </rPr>
      <t xml:space="preserve">+</t>
    </r>
    <r>
      <rPr>
        <sz val="9"/>
        <color rgb="FF000000"/>
        <rFont val="Noto Sans"/>
        <family val="2"/>
      </rPr>
      <t xml:space="preserve">分型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Verdana"/>
        <family val="2"/>
      </rPr>
      <t xml:space="preserve">PCR</t>
    </r>
    <r>
      <rPr>
        <sz val="9"/>
        <color rgb="FF000000"/>
        <rFont val="Noto Sans"/>
        <family val="2"/>
      </rPr>
      <t xml:space="preserve">法</t>
    </r>
  </si>
  <si>
    <t xml:space="preserve">250403089S-2/2</t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（单样检测）</t>
    </r>
  </si>
  <si>
    <t xml:space="preserve">250403089S-2/3</t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（混合检测）</t>
    </r>
  </si>
  <si>
    <t xml:space="preserve">样本</t>
  </si>
  <si>
    <t xml:space="preserve">250403090S</t>
  </si>
  <si>
    <t xml:space="preserve">结核分枝杆菌特异抗原刺激细胞因子释放试验</t>
  </si>
  <si>
    <t xml:space="preserve">250404001-1</t>
  </si>
  <si>
    <r>
      <rPr>
        <sz val="9"/>
        <color rgb="FF000000"/>
        <rFont val="Noto Sans"/>
        <family val="2"/>
      </rPr>
      <t xml:space="preserve">癌胚抗原测定 </t>
    </r>
    <r>
      <rPr>
        <sz val="9"/>
        <color rgb="FF000000"/>
        <rFont val="宋体"/>
        <family val="0"/>
        <charset val="134"/>
      </rPr>
      <t xml:space="preserve">(CEA)-</t>
    </r>
    <r>
      <rPr>
        <sz val="9"/>
        <color rgb="FF000000"/>
        <rFont val="Noto Sans"/>
        <family val="2"/>
      </rPr>
      <t xml:space="preserve">各种免疫学方法</t>
    </r>
  </si>
  <si>
    <t xml:space="preserve">250404001-2</t>
  </si>
  <si>
    <r>
      <rPr>
        <sz val="9"/>
        <color rgb="FF000000"/>
        <rFont val="Noto Sans"/>
        <family val="2"/>
      </rPr>
      <t xml:space="preserve">癌胚抗原测定 </t>
    </r>
    <r>
      <rPr>
        <sz val="9"/>
        <color rgb="FF000000"/>
        <rFont val="宋体"/>
        <family val="0"/>
        <charset val="134"/>
      </rPr>
      <t xml:space="preserve">(CEA)-</t>
    </r>
    <r>
      <rPr>
        <sz val="9"/>
        <color rgb="FF000000"/>
        <rFont val="Noto Sans"/>
        <family val="2"/>
      </rPr>
      <t xml:space="preserve">化学发光法</t>
    </r>
  </si>
  <si>
    <t xml:space="preserve">250404002-1</t>
  </si>
  <si>
    <r>
      <rPr>
        <sz val="9"/>
        <color rgb="FF000000"/>
        <rFont val="Noto Sans"/>
        <family val="2"/>
      </rPr>
      <t xml:space="preserve">甲胎蛋白测定 </t>
    </r>
    <r>
      <rPr>
        <sz val="9"/>
        <color rgb="FF000000"/>
        <rFont val="宋体"/>
        <family val="0"/>
        <charset val="134"/>
      </rPr>
      <t xml:space="preserve">(AFP)-</t>
    </r>
    <r>
      <rPr>
        <sz val="9"/>
        <color rgb="FF000000"/>
        <rFont val="Noto Sans"/>
        <family val="2"/>
      </rPr>
      <t xml:space="preserve">各种免疫学方法</t>
    </r>
  </si>
  <si>
    <t xml:space="preserve">250404002-2</t>
  </si>
  <si>
    <r>
      <rPr>
        <sz val="9"/>
        <color rgb="FF000000"/>
        <rFont val="Noto Sans"/>
        <family val="2"/>
      </rPr>
      <t xml:space="preserve">甲胎蛋白测定 </t>
    </r>
    <r>
      <rPr>
        <sz val="9"/>
        <color rgb="FF000000"/>
        <rFont val="宋体"/>
        <family val="0"/>
        <charset val="134"/>
      </rPr>
      <t xml:space="preserve">(AFP)-</t>
    </r>
    <r>
      <rPr>
        <sz val="9"/>
        <color rgb="FF000000"/>
        <rFont val="Noto Sans"/>
        <family val="2"/>
      </rPr>
      <t xml:space="preserve">化学发光法</t>
    </r>
  </si>
  <si>
    <t xml:space="preserve">250404002-3</t>
  </si>
  <si>
    <r>
      <rPr>
        <sz val="9"/>
        <color rgb="FF000000"/>
        <rFont val="Noto Sans"/>
        <family val="2"/>
      </rPr>
      <t xml:space="preserve">甲胎蛋白测定 </t>
    </r>
    <r>
      <rPr>
        <sz val="9"/>
        <color rgb="FF000000"/>
        <rFont val="宋体"/>
        <family val="0"/>
        <charset val="134"/>
      </rPr>
      <t xml:space="preserve">(AFP)-</t>
    </r>
    <r>
      <rPr>
        <sz val="9"/>
        <color rgb="FF000000"/>
        <rFont val="Noto Sans"/>
        <family val="2"/>
      </rPr>
      <t xml:space="preserve">免疫比浊法</t>
    </r>
  </si>
  <si>
    <t xml:space="preserve">250404005-1</t>
  </si>
  <si>
    <r>
      <rPr>
        <sz val="9"/>
        <color rgb="FF000000"/>
        <rFont val="Noto Sans"/>
        <family val="2"/>
      </rPr>
      <t xml:space="preserve">总前列腺特异性抗原测定 </t>
    </r>
    <r>
      <rPr>
        <sz val="9"/>
        <color rgb="FF000000"/>
        <rFont val="宋体"/>
        <family val="0"/>
        <charset val="134"/>
      </rPr>
      <t xml:space="preserve">(TPSA)-</t>
    </r>
    <r>
      <rPr>
        <sz val="9"/>
        <color rgb="FF000000"/>
        <rFont val="Noto Sans"/>
        <family val="2"/>
      </rPr>
      <t xml:space="preserve">各种免疫学方法</t>
    </r>
  </si>
  <si>
    <t xml:space="preserve">250404005-2</t>
  </si>
  <si>
    <r>
      <rPr>
        <sz val="9"/>
        <color rgb="FF000000"/>
        <rFont val="Noto Sans"/>
        <family val="2"/>
      </rPr>
      <t xml:space="preserve">总前列腺特异性抗原测定 </t>
    </r>
    <r>
      <rPr>
        <sz val="9"/>
        <color rgb="FF000000"/>
        <rFont val="Verdana"/>
        <family val="2"/>
      </rPr>
      <t xml:space="preserve">(TPSA)-</t>
    </r>
    <r>
      <rPr>
        <sz val="9"/>
        <color rgb="FF000000"/>
        <rFont val="Noto Sans"/>
        <family val="2"/>
      </rPr>
      <t xml:space="preserve">化学发光法</t>
    </r>
  </si>
  <si>
    <t xml:space="preserve">250404006-1</t>
  </si>
  <si>
    <r>
      <rPr>
        <sz val="9"/>
        <color rgb="FF000000"/>
        <rFont val="Noto Sans"/>
        <family val="2"/>
      </rPr>
      <t xml:space="preserve">游离前列腺特异性抗原测定 </t>
    </r>
    <r>
      <rPr>
        <sz val="9"/>
        <color rgb="FF000000"/>
        <rFont val="宋体"/>
        <family val="0"/>
        <charset val="134"/>
      </rPr>
      <t xml:space="preserve">(FPSA)-</t>
    </r>
    <r>
      <rPr>
        <sz val="9"/>
        <color rgb="FF000000"/>
        <rFont val="Noto Sans"/>
        <family val="2"/>
      </rPr>
      <t xml:space="preserve">各种免疫学方法</t>
    </r>
  </si>
  <si>
    <t xml:space="preserve">250404006-2</t>
  </si>
  <si>
    <r>
      <rPr>
        <sz val="9"/>
        <color rgb="FF000000"/>
        <rFont val="Noto Sans"/>
        <family val="2"/>
      </rPr>
      <t xml:space="preserve">游离前列腺特异性抗原测定 </t>
    </r>
    <r>
      <rPr>
        <sz val="9"/>
        <color rgb="FF000000"/>
        <rFont val="Verdana"/>
        <family val="2"/>
      </rPr>
      <t xml:space="preserve">(FPS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复合前列腺特异性抗原</t>
    </r>
    <r>
      <rPr>
        <sz val="9"/>
        <color rgb="FF000000"/>
        <rFont val="宋体"/>
        <family val="0"/>
        <charset val="134"/>
      </rPr>
      <t xml:space="preserve">(CPS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404008-1</t>
  </si>
  <si>
    <r>
      <rPr>
        <sz val="9"/>
        <color rgb="FF000000"/>
        <rFont val="Noto Sans"/>
        <family val="2"/>
      </rPr>
      <t xml:space="preserve">前列腺酸性磷酸酶测定</t>
    </r>
    <r>
      <rPr>
        <sz val="9"/>
        <color rgb="FF000000"/>
        <rFont val="Verdana"/>
        <family val="2"/>
      </rPr>
      <t xml:space="preserve">(PAP)-</t>
    </r>
    <r>
      <rPr>
        <sz val="9"/>
        <color rgb="FF000000"/>
        <rFont val="Noto Sans"/>
        <family val="2"/>
      </rPr>
      <t xml:space="preserve">各种免疫学方法</t>
    </r>
  </si>
  <si>
    <t xml:space="preserve">250404008-2</t>
  </si>
  <si>
    <r>
      <rPr>
        <sz val="9"/>
        <color rgb="FF000000"/>
        <rFont val="Noto Sans"/>
        <family val="2"/>
      </rPr>
      <t xml:space="preserve">前列腺酸性磷酸酶测定</t>
    </r>
    <r>
      <rPr>
        <sz val="9"/>
        <color rgb="FF000000"/>
        <rFont val="宋体"/>
        <family val="0"/>
        <charset val="134"/>
      </rPr>
      <t xml:space="preserve">(PAP)-</t>
    </r>
    <r>
      <rPr>
        <sz val="9"/>
        <color rgb="FF000000"/>
        <rFont val="Noto Sans"/>
        <family val="2"/>
      </rPr>
      <t xml:space="preserve">化学发光法</t>
    </r>
  </si>
  <si>
    <t xml:space="preserve">250404009-1</t>
  </si>
  <si>
    <r>
      <rPr>
        <sz val="9"/>
        <color rgb="FF000000"/>
        <rFont val="Noto Sans"/>
        <family val="2"/>
      </rPr>
      <t xml:space="preserve">神经元特异性烯醇化酶测定 </t>
    </r>
    <r>
      <rPr>
        <sz val="9"/>
        <color rgb="FF000000"/>
        <rFont val="宋体"/>
        <family val="0"/>
        <charset val="134"/>
      </rPr>
      <t xml:space="preserve">(NSE)-</t>
    </r>
    <r>
      <rPr>
        <sz val="9"/>
        <color rgb="FF000000"/>
        <rFont val="Noto Sans"/>
        <family val="2"/>
      </rPr>
      <t xml:space="preserve">各种免疫学方法</t>
    </r>
  </si>
  <si>
    <t xml:space="preserve">250404009-2</t>
  </si>
  <si>
    <r>
      <rPr>
        <sz val="9"/>
        <color rgb="FF000000"/>
        <rFont val="Noto Sans"/>
        <family val="2"/>
      </rPr>
      <t xml:space="preserve">神经元特异性烯醇化酶测定 </t>
    </r>
    <r>
      <rPr>
        <sz val="9"/>
        <color rgb="FF000000"/>
        <rFont val="宋体"/>
        <family val="0"/>
        <charset val="134"/>
      </rPr>
      <t xml:space="preserve">(NSE)-</t>
    </r>
    <r>
      <rPr>
        <sz val="9"/>
        <color rgb="FF000000"/>
        <rFont val="Noto Sans"/>
        <family val="2"/>
      </rPr>
      <t xml:space="preserve">化学发光法</t>
    </r>
  </si>
  <si>
    <t xml:space="preserve">250404010-1</t>
  </si>
  <si>
    <r>
      <rPr>
        <sz val="9"/>
        <color rgb="FF000000"/>
        <rFont val="Noto Sans"/>
        <family val="2"/>
      </rPr>
      <t xml:space="preserve">细胞角蛋白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片段测定 </t>
    </r>
    <r>
      <rPr>
        <sz val="9"/>
        <color rgb="FF000000"/>
        <rFont val="宋体"/>
        <family val="0"/>
        <charset val="134"/>
      </rPr>
      <t xml:space="preserve">(CTFRA21-1)-</t>
    </r>
    <r>
      <rPr>
        <sz val="9"/>
        <color rgb="FF000000"/>
        <rFont val="Noto Sans"/>
        <family val="2"/>
      </rPr>
      <t xml:space="preserve">各种免疫学方法</t>
    </r>
  </si>
  <si>
    <t xml:space="preserve">250404010-2</t>
  </si>
  <si>
    <r>
      <rPr>
        <sz val="9"/>
        <color rgb="FF000000"/>
        <rFont val="Noto Sans"/>
        <family val="2"/>
      </rPr>
      <t xml:space="preserve">角蛋白</t>
    </r>
    <r>
      <rPr>
        <sz val="9"/>
        <color rgb="FF000000"/>
        <rFont val="宋体"/>
        <family val="0"/>
        <charset val="134"/>
      </rPr>
      <t xml:space="preserve">19-2G2</t>
    </r>
    <r>
      <rPr>
        <sz val="9"/>
        <color rgb="FF000000"/>
        <rFont val="Noto Sans"/>
        <family val="2"/>
      </rPr>
      <t xml:space="preserve">片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4010-3</t>
  </si>
  <si>
    <r>
      <rPr>
        <sz val="9"/>
        <color rgb="FF000000"/>
        <rFont val="Noto Sans"/>
        <family val="2"/>
      </rPr>
      <t xml:space="preserve">角蛋白</t>
    </r>
    <r>
      <rPr>
        <sz val="9"/>
        <color rgb="FF000000"/>
        <rFont val="宋体"/>
        <family val="0"/>
        <charset val="134"/>
      </rPr>
      <t xml:space="preserve">18-3A9</t>
    </r>
    <r>
      <rPr>
        <sz val="9"/>
        <color rgb="FF000000"/>
        <rFont val="Noto Sans"/>
        <family val="2"/>
      </rPr>
      <t xml:space="preserve">片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4010-4</t>
  </si>
  <si>
    <r>
      <rPr>
        <sz val="9"/>
        <color rgb="FF000000"/>
        <rFont val="Noto Sans"/>
        <family val="2"/>
      </rPr>
      <t xml:space="preserve">细胞角蛋白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片段测定 </t>
    </r>
    <r>
      <rPr>
        <sz val="9"/>
        <color rgb="FF000000"/>
        <rFont val="宋体"/>
        <family val="0"/>
        <charset val="134"/>
      </rPr>
      <t xml:space="preserve">(CTFRA21-1)-</t>
    </r>
    <r>
      <rPr>
        <sz val="9"/>
        <color rgb="FF000000"/>
        <rFont val="Noto Sans"/>
        <family val="2"/>
      </rPr>
      <t xml:space="preserve">化学发光法</t>
    </r>
  </si>
  <si>
    <t xml:space="preserve">250404010-5</t>
  </si>
  <si>
    <r>
      <rPr>
        <sz val="9"/>
        <color rgb="FF000000"/>
        <rFont val="Noto Sans"/>
        <family val="2"/>
      </rPr>
      <t xml:space="preserve">角蛋白</t>
    </r>
    <r>
      <rPr>
        <sz val="9"/>
        <color rgb="FF000000"/>
        <rFont val="Verdana"/>
        <family val="2"/>
      </rPr>
      <t xml:space="preserve">19-2G2</t>
    </r>
    <r>
      <rPr>
        <sz val="9"/>
        <color rgb="FF000000"/>
        <rFont val="Noto Sans"/>
        <family val="2"/>
      </rPr>
      <t xml:space="preserve">片段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404010-6</t>
  </si>
  <si>
    <r>
      <rPr>
        <sz val="9"/>
        <color rgb="FF000000"/>
        <rFont val="Noto Sans"/>
        <family val="2"/>
      </rPr>
      <t xml:space="preserve">角蛋白</t>
    </r>
    <r>
      <rPr>
        <sz val="9"/>
        <color rgb="FF000000"/>
        <rFont val="宋体"/>
        <family val="0"/>
        <charset val="134"/>
      </rPr>
      <t xml:space="preserve">18-3A9</t>
    </r>
    <r>
      <rPr>
        <sz val="9"/>
        <color rgb="FF000000"/>
        <rFont val="Noto Sans"/>
        <family val="2"/>
      </rPr>
      <t xml:space="preserve">片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404011-1</t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每种抗原</t>
  </si>
  <si>
    <t xml:space="preserve">250404011-2</t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250404011-3</t>
  </si>
  <si>
    <r>
      <rPr>
        <sz val="9"/>
        <color rgb="FF000000"/>
        <rFont val="Noto Sans"/>
        <family val="2"/>
      </rPr>
      <t xml:space="preserve">血清肿瘤相关物质综合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化法</t>
    </r>
  </si>
  <si>
    <t xml:space="preserve">250404012-1</t>
  </si>
  <si>
    <r>
      <rPr>
        <sz val="9"/>
        <color rgb="FF000000"/>
        <rFont val="Noto Sans"/>
        <family val="2"/>
      </rPr>
      <t xml:space="preserve">鳞状细胞癌相关抗原测定</t>
    </r>
    <r>
      <rPr>
        <sz val="9"/>
        <color rgb="FF000000"/>
        <rFont val="宋体"/>
        <family val="0"/>
        <charset val="134"/>
      </rPr>
      <t xml:space="preserve">(SCC)-</t>
    </r>
    <r>
      <rPr>
        <sz val="9"/>
        <color rgb="FF000000"/>
        <rFont val="Noto Sans"/>
        <family val="2"/>
      </rPr>
      <t xml:space="preserve">各种免疫学方法</t>
    </r>
  </si>
  <si>
    <t xml:space="preserve">250404012-2</t>
  </si>
  <si>
    <r>
      <rPr>
        <sz val="9"/>
        <color rgb="FF000000"/>
        <rFont val="Noto Sans"/>
        <family val="2"/>
      </rPr>
      <t xml:space="preserve">鳞状细胞癌相关抗原测定</t>
    </r>
    <r>
      <rPr>
        <sz val="9"/>
        <color rgb="FF000000"/>
        <rFont val="宋体"/>
        <family val="0"/>
        <charset val="134"/>
      </rPr>
      <t xml:space="preserve">(SCC)-</t>
    </r>
    <r>
      <rPr>
        <sz val="9"/>
        <color rgb="FF000000"/>
        <rFont val="Noto Sans"/>
        <family val="2"/>
      </rPr>
      <t xml:space="preserve">化学发光法</t>
    </r>
  </si>
  <si>
    <t xml:space="preserve">250404013-1</t>
  </si>
  <si>
    <r>
      <rPr>
        <sz val="9"/>
        <color rgb="FF000000"/>
        <rFont val="Noto Sans"/>
        <family val="2"/>
      </rPr>
      <t xml:space="preserve">肿瘤坏死因子测定</t>
    </r>
    <r>
      <rPr>
        <sz val="9"/>
        <color rgb="FF000000"/>
        <rFont val="宋体"/>
        <family val="0"/>
        <charset val="134"/>
      </rPr>
      <t xml:space="preserve">(TNF)-</t>
    </r>
    <r>
      <rPr>
        <sz val="9"/>
        <color rgb="FF000000"/>
        <rFont val="Noto Sans"/>
        <family val="2"/>
      </rPr>
      <t xml:space="preserve">各种免疫学方法</t>
    </r>
  </si>
  <si>
    <t xml:space="preserve">250404013-2</t>
  </si>
  <si>
    <r>
      <rPr>
        <sz val="9"/>
        <color rgb="FF000000"/>
        <rFont val="Noto Sans"/>
        <family val="2"/>
      </rPr>
      <t xml:space="preserve">肿瘤坏死因子测定</t>
    </r>
    <r>
      <rPr>
        <sz val="9"/>
        <color rgb="FF000000"/>
        <rFont val="宋体"/>
        <family val="0"/>
        <charset val="134"/>
      </rPr>
      <t xml:space="preserve">(TNF)-</t>
    </r>
    <r>
      <rPr>
        <sz val="9"/>
        <color rgb="FF000000"/>
        <rFont val="Noto Sans"/>
        <family val="2"/>
      </rPr>
      <t xml:space="preserve">化学发光法</t>
    </r>
  </si>
  <si>
    <t xml:space="preserve">250404013-3</t>
  </si>
  <si>
    <r>
      <rPr>
        <sz val="9"/>
        <color rgb="FF000000"/>
        <rFont val="Noto Sans"/>
        <family val="2"/>
      </rPr>
      <t xml:space="preserve">肿瘤坏死因子测定</t>
    </r>
    <r>
      <rPr>
        <sz val="9"/>
        <color rgb="FF000000"/>
        <rFont val="宋体"/>
        <family val="0"/>
        <charset val="134"/>
      </rPr>
      <t xml:space="preserve">(TNF)-</t>
    </r>
    <r>
      <rPr>
        <sz val="9"/>
        <color rgb="FF000000"/>
        <rFont val="Noto Sans"/>
        <family val="2"/>
      </rPr>
      <t xml:space="preserve">流式细胞仪法</t>
    </r>
  </si>
  <si>
    <t xml:space="preserve">肿瘤相关抗原测定</t>
  </si>
  <si>
    <t xml:space="preserve">铁蛋白测定</t>
  </si>
  <si>
    <r>
      <rPr>
        <sz val="9"/>
        <color rgb="FF000000"/>
        <rFont val="Noto Sans"/>
        <family val="2"/>
      </rPr>
      <t xml:space="preserve">恶性肿瘤特异生长因子</t>
    </r>
    <r>
      <rPr>
        <sz val="9"/>
        <color rgb="FF000000"/>
        <rFont val="宋体"/>
        <family val="0"/>
        <charset val="134"/>
      </rPr>
      <t xml:space="preserve">(TSGF)</t>
    </r>
    <r>
      <rPr>
        <sz val="9"/>
        <color rgb="FF000000"/>
        <rFont val="Noto Sans"/>
        <family val="2"/>
      </rPr>
      <t xml:space="preserve">测定</t>
    </r>
  </si>
  <si>
    <t xml:space="preserve">触珠蛋白测定</t>
  </si>
  <si>
    <t xml:space="preserve">酸性糖蛋白测定</t>
  </si>
  <si>
    <t xml:space="preserve">细菌抗原分析</t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胶原吡啶交联终肽测定 </t>
    </r>
    <r>
      <rPr>
        <sz val="9"/>
        <color rgb="FF000000"/>
        <rFont val="宋体"/>
        <family val="0"/>
        <charset val="134"/>
      </rPr>
      <t xml:space="preserve">(ICTP)</t>
    </r>
  </si>
  <si>
    <r>
      <rPr>
        <sz val="9"/>
        <color rgb="FF000000"/>
        <rFont val="Noto Sans"/>
        <family val="2"/>
      </rPr>
      <t xml:space="preserve">组织多肽特异抗原</t>
    </r>
    <r>
      <rPr>
        <sz val="9"/>
        <color rgb="FF000000"/>
        <rFont val="宋体"/>
        <family val="0"/>
        <charset val="134"/>
      </rPr>
      <t xml:space="preserve">(TPS)</t>
    </r>
    <r>
      <rPr>
        <sz val="9"/>
        <color rgb="FF000000"/>
        <rFont val="Noto Sans"/>
        <family val="2"/>
      </rPr>
      <t xml:space="preserve">测定</t>
    </r>
  </si>
  <si>
    <t xml:space="preserve">端粒酶活性检测</t>
  </si>
  <si>
    <r>
      <rPr>
        <sz val="9"/>
        <color rgb="FF000000"/>
        <rFont val="Noto Sans"/>
        <family val="2"/>
      </rPr>
      <t xml:space="preserve">尿核基质蛋白</t>
    </r>
    <r>
      <rPr>
        <sz val="9"/>
        <color rgb="FF000000"/>
        <rFont val="宋体"/>
        <family val="0"/>
        <charset val="134"/>
      </rPr>
      <t xml:space="preserve">(NMP22)</t>
    </r>
    <r>
      <rPr>
        <sz val="9"/>
        <color rgb="FF000000"/>
        <rFont val="Noto Sans"/>
        <family val="2"/>
      </rPr>
      <t xml:space="preserve">测定</t>
    </r>
  </si>
  <si>
    <t xml:space="preserve">250404026-1</t>
  </si>
  <si>
    <r>
      <rPr>
        <sz val="9"/>
        <color rgb="FF000000"/>
        <rFont val="Noto Sans"/>
        <family val="2"/>
      </rPr>
      <t xml:space="preserve">甲胎蛋白异质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法</t>
    </r>
  </si>
  <si>
    <t xml:space="preserve">250404026-2</t>
  </si>
  <si>
    <r>
      <rPr>
        <sz val="9"/>
        <color rgb="FF000000"/>
        <rFont val="Noto Sans"/>
        <family val="2"/>
      </rPr>
      <t xml:space="preserve">甲胎蛋白异质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t xml:space="preserve">250404027S</t>
  </si>
  <si>
    <t xml:space="preserve">尿膀胱癌上皮癌抗原测定</t>
  </si>
  <si>
    <t xml:space="preserve">250404028S</t>
  </si>
  <si>
    <r>
      <rPr>
        <sz val="9"/>
        <color rgb="FF000000"/>
        <rFont val="Noto Sans"/>
        <family val="2"/>
      </rPr>
      <t xml:space="preserve">血清胸苷激酶</t>
    </r>
    <r>
      <rPr>
        <sz val="9"/>
        <color rgb="FF000000"/>
        <rFont val="宋体"/>
        <family val="0"/>
        <charset val="134"/>
      </rPr>
      <t xml:space="preserve">(TK1)</t>
    </r>
    <r>
      <rPr>
        <sz val="9"/>
        <color rgb="FF000000"/>
        <rFont val="Noto Sans"/>
        <family val="2"/>
      </rPr>
      <t xml:space="preserve">测定</t>
    </r>
  </si>
  <si>
    <t xml:space="preserve">250404029S</t>
  </si>
  <si>
    <r>
      <rPr>
        <sz val="9"/>
        <color rgb="FF000000"/>
        <rFont val="Noto Sans"/>
        <family val="2"/>
      </rPr>
      <t xml:space="preserve">人附睾蛋白</t>
    </r>
    <r>
      <rPr>
        <sz val="9"/>
        <color rgb="FF000000"/>
        <rFont val="Verdana"/>
        <family val="2"/>
      </rPr>
      <t xml:space="preserve">(HE4)</t>
    </r>
    <r>
      <rPr>
        <sz val="9"/>
        <color rgb="FF000000"/>
        <rFont val="Noto Sans"/>
        <family val="2"/>
      </rPr>
      <t xml:space="preserve">测定</t>
    </r>
  </si>
  <si>
    <t xml:space="preserve">250405001-1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Verdana"/>
        <family val="2"/>
      </rPr>
      <t xml:space="preserve">IgE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250405001-2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Verdana"/>
        <family val="2"/>
      </rPr>
      <t xml:space="preserve">IgE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吸入物变应原筛查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食入物变应原筛查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特殊变应原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多价变应原</t>
    </r>
    <r>
      <rPr>
        <sz val="9"/>
        <color rgb="FF000000"/>
        <rFont val="Verdana"/>
        <family val="2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Verdana"/>
        <family val="2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嗜酸细胞阳离子蛋白</t>
    </r>
    <r>
      <rPr>
        <sz val="9"/>
        <color rgb="FF000000"/>
        <rFont val="宋体"/>
        <family val="0"/>
        <charset val="134"/>
      </rPr>
      <t xml:space="preserve">(ECP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循环免疫复合物</t>
    </r>
    <r>
      <rPr>
        <sz val="9"/>
        <color rgb="FF000000"/>
        <rFont val="宋体"/>
        <family val="0"/>
        <charset val="134"/>
      </rPr>
      <t xml:space="preserve">(CIC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脱敏免疫球蛋白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脱敏免疫球蛋白</t>
    </r>
    <r>
      <rPr>
        <sz val="9"/>
        <color rgb="FF000000"/>
        <rFont val="宋体"/>
        <family val="0"/>
        <charset val="134"/>
      </rPr>
      <t xml:space="preserve">IgG4</t>
    </r>
    <r>
      <rPr>
        <sz val="9"/>
        <color rgb="FF000000"/>
        <rFont val="Noto Sans"/>
        <family val="2"/>
      </rPr>
      <t xml:space="preserve">测定</t>
    </r>
  </si>
  <si>
    <t xml:space="preserve">一般细菌涂片检查</t>
  </si>
  <si>
    <t xml:space="preserve">结核菌涂片检查</t>
  </si>
  <si>
    <t xml:space="preserve">250501002-1</t>
  </si>
  <si>
    <r>
      <rPr>
        <sz val="9"/>
        <color rgb="FF000000"/>
        <rFont val="Noto Sans"/>
        <family val="2"/>
      </rPr>
      <t xml:space="preserve">结核菌涂片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液基夹层杯法</t>
    </r>
  </si>
  <si>
    <t xml:space="preserve">浓缩集菌抗酸菌检测</t>
  </si>
  <si>
    <t xml:space="preserve">特殊细菌涂片检查</t>
  </si>
  <si>
    <t xml:space="preserve">每种细菌</t>
  </si>
  <si>
    <t xml:space="preserve">麻风菌镜检</t>
  </si>
  <si>
    <t xml:space="preserve">每个取材部位</t>
  </si>
  <si>
    <t xml:space="preserve">梅毒螺旋体镜检</t>
  </si>
  <si>
    <t xml:space="preserve">艰难梭菌检查</t>
  </si>
  <si>
    <r>
      <rPr>
        <sz val="9"/>
        <color rgb="FF000000"/>
        <rFont val="Noto Sans"/>
        <family val="2"/>
      </rPr>
      <t xml:space="preserve">耐甲氧西林葡萄球菌检测</t>
    </r>
    <r>
      <rPr>
        <sz val="9"/>
        <color rgb="FF000000"/>
        <rFont val="宋体"/>
        <family val="0"/>
        <charset val="134"/>
      </rPr>
      <t xml:space="preserve">(MRS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RS)</t>
    </r>
  </si>
  <si>
    <t xml:space="preserve">一般细菌培养及鉴定</t>
  </si>
  <si>
    <t xml:space="preserve">尿培养加菌落计数</t>
  </si>
  <si>
    <t xml:space="preserve">血培养及鉴定</t>
  </si>
  <si>
    <t xml:space="preserve">厌氧菌培养及鉴定</t>
  </si>
  <si>
    <t xml:space="preserve">结核菌培养</t>
  </si>
  <si>
    <t xml:space="preserve">淋球菌培养</t>
  </si>
  <si>
    <t xml:space="preserve">白喉棒状杆菌培养及鉴定</t>
  </si>
  <si>
    <t xml:space="preserve">百日咳杆菌培养</t>
  </si>
  <si>
    <t xml:space="preserve">嗜血杆菌培养</t>
  </si>
  <si>
    <t xml:space="preserve">霍乱弧菌培养</t>
  </si>
  <si>
    <t xml:space="preserve">副溶血弧菌培养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菌培养</t>
    </r>
  </si>
  <si>
    <t xml:space="preserve">空肠弯曲菌培养</t>
  </si>
  <si>
    <t xml:space="preserve">幽门螺杆菌培养及鉴定</t>
  </si>
  <si>
    <t xml:space="preserve">250501022-1</t>
  </si>
  <si>
    <t xml:space="preserve">幽门螺杆菌血清学检测</t>
  </si>
  <si>
    <t xml:space="preserve">军团菌培养</t>
  </si>
  <si>
    <r>
      <rPr>
        <sz val="9"/>
        <color rgb="FF000000"/>
        <rFont val="宋体"/>
        <family val="0"/>
        <charset val="134"/>
      </rPr>
      <t xml:space="preserve">O-157</t>
    </r>
    <r>
      <rPr>
        <sz val="9"/>
        <color rgb="FF000000"/>
        <rFont val="Noto Sans"/>
        <family val="2"/>
      </rPr>
      <t xml:space="preserve">大肠埃希菌培养及鉴定</t>
    </r>
  </si>
  <si>
    <t xml:space="preserve">沙门菌、志贺菌培养及鉴定</t>
  </si>
  <si>
    <t xml:space="preserve">真菌涂片检查</t>
  </si>
  <si>
    <t xml:space="preserve">真菌培养及鉴定</t>
  </si>
  <si>
    <t xml:space="preserve">念珠菌镜检</t>
  </si>
  <si>
    <t xml:space="preserve">念珠菌培养</t>
  </si>
  <si>
    <t xml:space="preserve">250501031-1</t>
  </si>
  <si>
    <r>
      <rPr>
        <sz val="9"/>
        <color rgb="FF000000"/>
        <rFont val="Noto Sans"/>
        <family val="2"/>
      </rPr>
      <t xml:space="preserve">衣原体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培养法</t>
    </r>
  </si>
  <si>
    <t xml:space="preserve">250501031-2</t>
  </si>
  <si>
    <r>
      <rPr>
        <sz val="9"/>
        <color rgb="FF000000"/>
        <rFont val="Noto Sans"/>
        <family val="2"/>
      </rPr>
      <t xml:space="preserve">衣原体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t xml:space="preserve">250501031-3</t>
  </si>
  <si>
    <r>
      <rPr>
        <sz val="9"/>
        <color rgb="FF000000"/>
        <rFont val="Noto Sans"/>
        <family val="2"/>
      </rPr>
      <t xml:space="preserve">衣原体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镜法</t>
    </r>
  </si>
  <si>
    <t xml:space="preserve">250501031-4</t>
  </si>
  <si>
    <r>
      <rPr>
        <sz val="9"/>
        <color rgb="FF000000"/>
        <rFont val="Noto Sans"/>
        <family val="2"/>
      </rPr>
      <t xml:space="preserve">衣原体检查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t xml:space="preserve">衣原体培养</t>
  </si>
  <si>
    <t xml:space="preserve">支原体检查</t>
  </si>
  <si>
    <t xml:space="preserve">支原体培养及药敏</t>
  </si>
  <si>
    <t xml:space="preserve">轮状病毒检测</t>
  </si>
  <si>
    <t xml:space="preserve">其它病毒的血清学诊断</t>
  </si>
  <si>
    <t xml:space="preserve">每种病毒</t>
  </si>
  <si>
    <t xml:space="preserve">病毒培养与鉴定</t>
  </si>
  <si>
    <t xml:space="preserve">滴虫培养</t>
  </si>
  <si>
    <t xml:space="preserve">细菌性阴道病唾液酸酶测定</t>
  </si>
  <si>
    <t xml:space="preserve">250501039-1</t>
  </si>
  <si>
    <t xml:space="preserve">阴道炎检查</t>
  </si>
  <si>
    <r>
      <rPr>
        <sz val="9"/>
        <color rgb="FF000000"/>
        <rFont val="Noto Sans"/>
        <family val="2"/>
      </rPr>
      <t xml:space="preserve">真菌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葡聚糖检测</t>
    </r>
  </si>
  <si>
    <t xml:space="preserve">250501040-1</t>
  </si>
  <si>
    <r>
      <rPr>
        <sz val="9"/>
        <color rgb="FF000000"/>
        <rFont val="Noto Sans"/>
        <family val="2"/>
      </rPr>
      <t xml:space="preserve">真菌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肽聚糖检测</t>
    </r>
  </si>
  <si>
    <r>
      <rPr>
        <sz val="9"/>
        <color rgb="FF000000"/>
        <rFont val="Noto Sans"/>
        <family val="2"/>
      </rPr>
      <t xml:space="preserve">乙型肝炎病毒基因</t>
    </r>
    <r>
      <rPr>
        <sz val="9"/>
        <color rgb="FF000000"/>
        <rFont val="宋体"/>
        <family val="0"/>
        <charset val="134"/>
      </rPr>
      <t xml:space="preserve">YMDD</t>
    </r>
    <r>
      <rPr>
        <sz val="9"/>
        <color rgb="FF000000"/>
        <rFont val="Noto Sans"/>
        <family val="2"/>
      </rPr>
      <t xml:space="preserve">变异测定</t>
    </r>
  </si>
  <si>
    <t xml:space="preserve">250501041-1</t>
  </si>
  <si>
    <r>
      <rPr>
        <sz val="9"/>
        <color rgb="FF000000"/>
        <rFont val="Noto Sans"/>
        <family val="2"/>
      </rPr>
      <t xml:space="preserve">乙型肝炎病毒基因</t>
    </r>
    <r>
      <rPr>
        <sz val="9"/>
        <color rgb="FF000000"/>
        <rFont val="宋体"/>
        <family val="0"/>
        <charset val="134"/>
      </rPr>
      <t xml:space="preserve">YIDD</t>
    </r>
    <r>
      <rPr>
        <sz val="9"/>
        <color rgb="FF000000"/>
        <rFont val="Noto Sans"/>
        <family val="2"/>
      </rPr>
      <t xml:space="preserve">变异测定</t>
    </r>
  </si>
  <si>
    <t xml:space="preserve">常规药敏定性试验</t>
  </si>
  <si>
    <r>
      <rPr>
        <sz val="9"/>
        <color rgb="FF000000"/>
        <rFont val="Noto Sans"/>
        <family val="2"/>
      </rPr>
      <t xml:space="preserve">常规药敏定量试验</t>
    </r>
    <r>
      <rPr>
        <sz val="9"/>
        <color rgb="FF000000"/>
        <rFont val="宋体"/>
        <family val="0"/>
        <charset val="134"/>
      </rPr>
      <t xml:space="preserve">(MIC)</t>
    </r>
  </si>
  <si>
    <t xml:space="preserve">真菌药敏试验</t>
  </si>
  <si>
    <t xml:space="preserve">250502004-1</t>
  </si>
  <si>
    <r>
      <rPr>
        <sz val="9"/>
        <color rgb="FF000000"/>
        <rFont val="Noto Sans"/>
        <family val="2"/>
      </rPr>
      <t xml:space="preserve">结核菌药敏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250502004-2</t>
  </si>
  <si>
    <r>
      <rPr>
        <sz val="9"/>
        <color rgb="FF000000"/>
        <rFont val="Noto Sans"/>
        <family val="2"/>
      </rPr>
      <t xml:space="preserve">结核菌药敏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t xml:space="preserve">厌氧菌药敏试验</t>
  </si>
  <si>
    <t xml:space="preserve">血清杀菌水平测定</t>
  </si>
  <si>
    <t xml:space="preserve">联合药物敏感试验</t>
  </si>
  <si>
    <t xml:space="preserve">抗生素最小抑／杀菌浓度测定</t>
  </si>
  <si>
    <t xml:space="preserve">250502009-1</t>
  </si>
  <si>
    <r>
      <rPr>
        <sz val="9"/>
        <color rgb="FF000000"/>
        <rFont val="Noto Sans"/>
        <family val="2"/>
      </rPr>
      <t xml:space="preserve">体液抗生素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250502009-2</t>
  </si>
  <si>
    <r>
      <rPr>
        <sz val="9"/>
        <color rgb="FF000000"/>
        <rFont val="Noto Sans"/>
        <family val="2"/>
      </rPr>
      <t xml:space="preserve">氨基糖甙类药物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250502009-3</t>
  </si>
  <si>
    <r>
      <rPr>
        <sz val="9"/>
        <color rgb="FF000000"/>
        <rFont val="Noto Sans"/>
        <family val="2"/>
      </rPr>
      <t xml:space="preserve">体液抗生素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法</t>
    </r>
  </si>
  <si>
    <t xml:space="preserve">250502009-4</t>
  </si>
  <si>
    <r>
      <rPr>
        <sz val="9"/>
        <color rgb="FF000000"/>
        <rFont val="Noto Sans"/>
        <family val="2"/>
      </rPr>
      <t xml:space="preserve">氨基糖甙类药物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法</t>
    </r>
  </si>
  <si>
    <t xml:space="preserve">250502009-5</t>
  </si>
  <si>
    <r>
      <rPr>
        <sz val="9"/>
        <color rgb="FF000000"/>
        <rFont val="Noto Sans"/>
        <family val="2"/>
      </rPr>
      <t xml:space="preserve">体液抗生素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偏振法</t>
    </r>
  </si>
  <si>
    <t xml:space="preserve">250502009-6</t>
  </si>
  <si>
    <r>
      <rPr>
        <sz val="9"/>
        <color rgb="FF000000"/>
        <rFont val="Noto Sans"/>
        <family val="2"/>
      </rPr>
      <t xml:space="preserve">氨基糖甙类药物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偏振法</t>
    </r>
  </si>
  <si>
    <t xml:space="preserve">肿瘤细胞化疗药物敏感试验</t>
  </si>
  <si>
    <t xml:space="preserve">250502010-1</t>
  </si>
  <si>
    <t xml:space="preserve">组织培养肿瘤细胞药物敏感测试</t>
  </si>
  <si>
    <t xml:space="preserve">细菌毒素测定</t>
  </si>
  <si>
    <t xml:space="preserve">病原体乳胶凝集试验快速检测</t>
  </si>
  <si>
    <t xml:space="preserve">细菌分型</t>
  </si>
  <si>
    <t xml:space="preserve">250503005-1</t>
  </si>
  <si>
    <r>
      <rPr>
        <sz val="9"/>
        <color rgb="FF000000"/>
        <rFont val="Noto Sans"/>
        <family val="2"/>
      </rPr>
      <t xml:space="preserve">内毒素鲎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法</t>
    </r>
  </si>
  <si>
    <t xml:space="preserve">250503005-2</t>
  </si>
  <si>
    <r>
      <rPr>
        <sz val="9"/>
        <color rgb="FF000000"/>
        <rFont val="Noto Sans"/>
        <family val="2"/>
      </rPr>
      <t xml:space="preserve">内毒素鲎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t xml:space="preserve">250503005-3</t>
  </si>
  <si>
    <r>
      <rPr>
        <sz val="9"/>
        <color rgb="FF000000"/>
        <rFont val="Noto Sans"/>
        <family val="2"/>
      </rPr>
      <t xml:space="preserve">内毒素鲎定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态浊度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O-129</t>
    </r>
    <r>
      <rPr>
        <sz val="9"/>
        <color rgb="FF000000"/>
        <rFont val="Noto Sans"/>
        <family val="2"/>
      </rPr>
      <t xml:space="preserve">试验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内酰胺酶试验</t>
    </r>
  </si>
  <si>
    <r>
      <rPr>
        <sz val="9"/>
        <color rgb="FF000000"/>
        <rFont val="Noto Sans"/>
        <family val="2"/>
      </rPr>
      <t xml:space="preserve">超广谱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内酰胺酶试验</t>
    </r>
  </si>
  <si>
    <t xml:space="preserve">耐万古霉素基因试验</t>
  </si>
  <si>
    <t xml:space="preserve">每种基因</t>
  </si>
  <si>
    <r>
      <rPr>
        <sz val="9"/>
        <color rgb="FF000000"/>
        <rFont val="Noto Sans"/>
        <family val="2"/>
      </rPr>
      <t xml:space="preserve">梅毒荧光抗体 </t>
    </r>
    <r>
      <rPr>
        <sz val="9"/>
        <color rgb="FF000000"/>
        <rFont val="宋体"/>
        <family val="0"/>
        <charset val="134"/>
      </rPr>
      <t xml:space="preserve">FTA-ABS</t>
    </r>
    <r>
      <rPr>
        <sz val="9"/>
        <color rgb="FF000000"/>
        <rFont val="Noto Sans"/>
        <family val="2"/>
      </rPr>
      <t xml:space="preserve">测定</t>
    </r>
  </si>
  <si>
    <t xml:space="preserve">250503013S</t>
  </si>
  <si>
    <r>
      <rPr>
        <sz val="9"/>
        <color rgb="FF000000"/>
        <rFont val="Noto Sans"/>
        <family val="2"/>
      </rPr>
      <t xml:space="preserve">分枝杆菌菌种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芯片法</t>
    </r>
  </si>
  <si>
    <t xml:space="preserve">粪寄生虫镜检</t>
  </si>
  <si>
    <t xml:space="preserve">250601001-1</t>
  </si>
  <si>
    <t xml:space="preserve">粪原虫镜检</t>
  </si>
  <si>
    <t xml:space="preserve">250601001-2</t>
  </si>
  <si>
    <t xml:space="preserve">粪寄生虫卵镜检</t>
  </si>
  <si>
    <t xml:space="preserve">粪寄生虫卵集卵镜检</t>
  </si>
  <si>
    <t xml:space="preserve">粪寄生虫卵计数</t>
  </si>
  <si>
    <t xml:space="preserve">寄生虫卵孵化试验</t>
  </si>
  <si>
    <t xml:space="preserve">血液虐原虫检查</t>
  </si>
  <si>
    <t xml:space="preserve">血液微丝蚴检查</t>
  </si>
  <si>
    <t xml:space="preserve">血液回归热螺旋体检查</t>
  </si>
  <si>
    <t xml:space="preserve">血液黑热病利一集氏体检查</t>
  </si>
  <si>
    <t xml:space="preserve">血液弓形虫检查</t>
  </si>
  <si>
    <t xml:space="preserve">250601010S</t>
  </si>
  <si>
    <r>
      <rPr>
        <sz val="9"/>
        <color rgb="FF000000"/>
        <rFont val="Noto Sans"/>
        <family val="2"/>
      </rPr>
      <t xml:space="preserve">胆汁找虫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镜检法</t>
    </r>
  </si>
  <si>
    <t xml:space="preserve">250602001-1</t>
  </si>
  <si>
    <r>
      <rPr>
        <sz val="9"/>
        <color rgb="FF000000"/>
        <rFont val="Noto Sans"/>
        <family val="2"/>
      </rPr>
      <t xml:space="preserve">各种寄生虫免疫学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</t>
    </r>
  </si>
  <si>
    <t xml:space="preserve">250602001-2</t>
  </si>
  <si>
    <r>
      <rPr>
        <sz val="9"/>
        <color rgb="FF000000"/>
        <rFont val="Noto Sans"/>
        <family val="2"/>
      </rPr>
      <t xml:space="preserve">各种寄生虫免疫学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般免疫学法</t>
    </r>
  </si>
  <si>
    <t xml:space="preserve">250602001-3</t>
  </si>
  <si>
    <r>
      <rPr>
        <sz val="9"/>
        <color rgb="FF000000"/>
        <rFont val="Noto Sans"/>
        <family val="2"/>
      </rPr>
      <t xml:space="preserve">各种寄生虫免疫学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扩法</t>
    </r>
  </si>
  <si>
    <t xml:space="preserve">250602001-4</t>
  </si>
  <si>
    <r>
      <rPr>
        <sz val="9"/>
        <color rgb="FF000000"/>
        <rFont val="Noto Sans"/>
        <family val="2"/>
      </rPr>
      <t xml:space="preserve">各种寄生虫免疫学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</t>
    </r>
  </si>
  <si>
    <t xml:space="preserve">外周血细胞染色体检查</t>
  </si>
  <si>
    <r>
      <rPr>
        <sz val="9"/>
        <color rgb="FF000000"/>
        <rFont val="Noto Sans"/>
        <family val="2"/>
      </rPr>
      <t xml:space="preserve">脆性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染色体检查</t>
    </r>
  </si>
  <si>
    <t xml:space="preserve">血高分辨染色体检查</t>
  </si>
  <si>
    <t xml:space="preserve">血姐妹染色体互换试验</t>
  </si>
  <si>
    <t xml:space="preserve">脐血染色体检查</t>
  </si>
  <si>
    <t xml:space="preserve">进行性肌营养不良基因分析</t>
  </si>
  <si>
    <t xml:space="preserve">肝豆状核变性基因分析</t>
  </si>
  <si>
    <t xml:space="preserve">血友病甲基因分析</t>
  </si>
  <si>
    <r>
      <rPr>
        <sz val="9"/>
        <color rgb="FF000000"/>
        <rFont val="Noto Sans"/>
        <family val="2"/>
      </rPr>
      <t xml:space="preserve">脆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综合症基因诊断</t>
    </r>
  </si>
  <si>
    <t xml:space="preserve">250700010-1</t>
  </si>
  <si>
    <t xml:space="preserve">唐氏综合症筛查</t>
  </si>
  <si>
    <t xml:space="preserve">250700010-2</t>
  </si>
  <si>
    <r>
      <rPr>
        <sz val="9"/>
        <color rgb="FF000000"/>
        <rFont val="Noto Sans"/>
        <family val="2"/>
      </rPr>
      <t xml:space="preserve">唐氏综合症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三体综合征基因检测筛查</t>
    </r>
  </si>
  <si>
    <r>
      <rPr>
        <sz val="9"/>
        <color rgb="FF000000"/>
        <rFont val="Noto Sans"/>
        <family val="2"/>
      </rPr>
      <t xml:space="preserve">脱氧核糖核酸</t>
    </r>
    <r>
      <rPr>
        <sz val="9"/>
        <color rgb="FF000000"/>
        <rFont val="宋体"/>
        <family val="0"/>
        <charset val="134"/>
      </rPr>
      <t xml:space="preserve">(DNA)</t>
    </r>
    <r>
      <rPr>
        <sz val="9"/>
        <color rgb="FF000000"/>
        <rFont val="Noto Sans"/>
        <family val="2"/>
      </rPr>
      <t xml:space="preserve">倍体分析</t>
    </r>
  </si>
  <si>
    <t xml:space="preserve">染色体分析</t>
  </si>
  <si>
    <t xml:space="preserve">培养细胞的染色体分析</t>
  </si>
  <si>
    <t xml:space="preserve">250700014-1</t>
  </si>
  <si>
    <t xml:space="preserve">培养外周血细胞的染色体分析</t>
  </si>
  <si>
    <t xml:space="preserve">250700014-2</t>
  </si>
  <si>
    <t xml:space="preserve">培养脐带血细胞的染色体分析</t>
  </si>
  <si>
    <t xml:space="preserve">250700014-3</t>
  </si>
  <si>
    <t xml:space="preserve">培养绒毛羊水细胞的染色体分析</t>
  </si>
  <si>
    <t xml:space="preserve">250700014-4</t>
  </si>
  <si>
    <t xml:space="preserve">培养骨髓细胞的染色体分析</t>
  </si>
  <si>
    <t xml:space="preserve">250700015-1</t>
  </si>
  <si>
    <r>
      <rPr>
        <sz val="9"/>
        <color rgb="FF000000"/>
        <rFont val="Noto Sans"/>
        <family val="2"/>
      </rPr>
      <t xml:space="preserve">苯丙氨酸测定 </t>
    </r>
    <r>
      <rPr>
        <sz val="9"/>
        <color rgb="FF000000"/>
        <rFont val="宋体"/>
        <family val="0"/>
        <charset val="134"/>
      </rPr>
      <t xml:space="preserve">(PKU)-</t>
    </r>
    <r>
      <rPr>
        <sz val="9"/>
        <color rgb="FF000000"/>
        <rFont val="Noto Sans"/>
        <family val="2"/>
      </rPr>
      <t xml:space="preserve">定性</t>
    </r>
  </si>
  <si>
    <t xml:space="preserve">250700015-2</t>
  </si>
  <si>
    <r>
      <rPr>
        <sz val="9"/>
        <color rgb="FF000000"/>
        <rFont val="Noto Sans"/>
        <family val="2"/>
      </rPr>
      <t xml:space="preserve">苯丙氨酸测定 </t>
    </r>
    <r>
      <rPr>
        <sz val="9"/>
        <color rgb="FF000000"/>
        <rFont val="宋体"/>
        <family val="0"/>
        <charset val="134"/>
      </rPr>
      <t xml:space="preserve">(PKU)-</t>
    </r>
    <r>
      <rPr>
        <sz val="9"/>
        <color rgb="FF000000"/>
        <rFont val="Noto Sans"/>
        <family val="2"/>
      </rPr>
      <t xml:space="preserve">定量</t>
    </r>
  </si>
  <si>
    <t xml:space="preserve">250700017-1</t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RT-PCR</t>
    </r>
  </si>
  <si>
    <t xml:space="preserve">每种</t>
  </si>
  <si>
    <t xml:space="preserve">250700017-2</t>
  </si>
  <si>
    <r>
      <rPr>
        <sz val="9"/>
        <color rgb="FF000000"/>
        <rFont val="Noto Sans"/>
        <family val="2"/>
      </rPr>
      <t xml:space="preserve">其他疾病的融合基因分型</t>
    </r>
    <r>
      <rPr>
        <sz val="9"/>
        <color rgb="FF000000"/>
        <rFont val="宋体"/>
        <family val="0"/>
        <charset val="134"/>
      </rPr>
      <t xml:space="preserve">-RT- PCR</t>
    </r>
  </si>
  <si>
    <t xml:space="preserve">250700017-3</t>
  </si>
  <si>
    <r>
      <rPr>
        <sz val="9"/>
        <color rgb="FF000000"/>
        <rFont val="Noto Sans"/>
        <family val="2"/>
      </rPr>
      <t xml:space="preserve">基因表达定量</t>
    </r>
    <r>
      <rPr>
        <sz val="9"/>
        <color rgb="FF000000"/>
        <rFont val="宋体"/>
        <family val="0"/>
        <charset val="134"/>
      </rPr>
      <t xml:space="preserve">- RT-PCR</t>
    </r>
  </si>
  <si>
    <t xml:space="preserve">250700017-4</t>
  </si>
  <si>
    <r>
      <rPr>
        <sz val="9"/>
        <color rgb="FF000000"/>
        <rFont val="Noto Sans"/>
        <family val="2"/>
      </rPr>
      <t xml:space="preserve">基因突变及多态性分析</t>
    </r>
    <r>
      <rPr>
        <sz val="9"/>
        <color rgb="FF000000"/>
        <rFont val="宋体"/>
        <family val="0"/>
        <charset val="134"/>
      </rPr>
      <t xml:space="preserve">-RT-PCR</t>
    </r>
  </si>
  <si>
    <t xml:space="preserve">250700017-5</t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FISH</t>
    </r>
  </si>
  <si>
    <t xml:space="preserve">250700017-6</t>
  </si>
  <si>
    <r>
      <rPr>
        <sz val="9"/>
        <color rgb="FF000000"/>
        <rFont val="Noto Sans"/>
        <family val="2"/>
      </rPr>
      <t xml:space="preserve">其他疾病的基因分型</t>
    </r>
    <r>
      <rPr>
        <sz val="9"/>
        <color rgb="FF000000"/>
        <rFont val="宋体"/>
        <family val="0"/>
        <charset val="134"/>
      </rPr>
      <t xml:space="preserve">-FISH</t>
    </r>
  </si>
  <si>
    <t xml:space="preserve">250700017-7</t>
  </si>
  <si>
    <r>
      <rPr>
        <sz val="9"/>
        <color rgb="FF000000"/>
        <rFont val="Noto Sans"/>
        <family val="2"/>
      </rPr>
      <t xml:space="preserve">基因表达定量</t>
    </r>
    <r>
      <rPr>
        <sz val="9"/>
        <color rgb="FF000000"/>
        <rFont val="宋体"/>
        <family val="0"/>
        <charset val="134"/>
      </rPr>
      <t xml:space="preserve">- FISH</t>
    </r>
  </si>
  <si>
    <t xml:space="preserve">250700017-8</t>
  </si>
  <si>
    <r>
      <rPr>
        <sz val="9"/>
        <color rgb="FF000000"/>
        <rFont val="Noto Sans"/>
        <family val="2"/>
      </rPr>
      <t xml:space="preserve">基因突变及多态性分析</t>
    </r>
    <r>
      <rPr>
        <sz val="9"/>
        <color rgb="FF000000"/>
        <rFont val="宋体"/>
        <family val="0"/>
        <charset val="134"/>
      </rPr>
      <t xml:space="preserve">-FISH</t>
    </r>
  </si>
  <si>
    <t xml:space="preserve">250700017-9</t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Real-time 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</t>
    </r>
  </si>
  <si>
    <t xml:space="preserve">250700017-10</t>
  </si>
  <si>
    <r>
      <rPr>
        <sz val="9"/>
        <color rgb="FF000000"/>
        <rFont val="Noto Sans"/>
        <family val="2"/>
      </rPr>
      <t xml:space="preserve">其他疾病的融合基因分型</t>
    </r>
    <r>
      <rPr>
        <sz val="9"/>
        <color rgb="FF000000"/>
        <rFont val="宋体"/>
        <family val="0"/>
        <charset val="134"/>
      </rPr>
      <t xml:space="preserve">-Real- time 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</t>
    </r>
  </si>
  <si>
    <t xml:space="preserve">250700017-11</t>
  </si>
  <si>
    <r>
      <rPr>
        <sz val="9"/>
        <color rgb="FF000000"/>
        <rFont val="Noto Sans"/>
        <family val="2"/>
      </rPr>
      <t xml:space="preserve">基因表达定量</t>
    </r>
    <r>
      <rPr>
        <sz val="9"/>
        <color rgb="FF000000"/>
        <rFont val="宋体"/>
        <family val="0"/>
        <charset val="134"/>
      </rPr>
      <t xml:space="preserve">- Real-time 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</t>
    </r>
  </si>
  <si>
    <t xml:space="preserve">250700017-12</t>
  </si>
  <si>
    <r>
      <rPr>
        <sz val="9"/>
        <color rgb="FF000000"/>
        <rFont val="Noto Sans"/>
        <family val="2"/>
      </rPr>
      <t xml:space="preserve">基因突变及多态性分析</t>
    </r>
    <r>
      <rPr>
        <sz val="9"/>
        <color rgb="FF000000"/>
        <rFont val="宋体"/>
        <family val="0"/>
        <charset val="134"/>
      </rPr>
      <t xml:space="preserve">-Real- time 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</t>
    </r>
  </si>
  <si>
    <t xml:space="preserve">250700017-13</t>
  </si>
  <si>
    <r>
      <rPr>
        <sz val="9"/>
        <color rgb="FF000000"/>
        <rFont val="Noto Sans"/>
        <family val="2"/>
      </rPr>
      <t xml:space="preserve">亚甲基四氢叶酸还原酶基因检测 </t>
    </r>
    <r>
      <rPr>
        <sz val="9"/>
        <color rgb="FF000000"/>
        <rFont val="宋体"/>
        <family val="0"/>
        <charset val="134"/>
      </rPr>
      <t xml:space="preserve">(PCR-RFLP)</t>
    </r>
  </si>
  <si>
    <t xml:space="preserve">250700018S</t>
  </si>
  <si>
    <r>
      <rPr>
        <sz val="9"/>
        <color rgb="FF000000"/>
        <rFont val="Noto Sans"/>
        <family val="2"/>
      </rPr>
      <t xml:space="preserve">丈夫或无关个体淋巴细胞免疫治疗</t>
    </r>
    <r>
      <rPr>
        <sz val="9"/>
        <color rgb="FF000000"/>
        <rFont val="宋体"/>
        <family val="0"/>
        <charset val="134"/>
      </rPr>
      <t xml:space="preserve">(LIT)</t>
    </r>
  </si>
  <si>
    <t xml:space="preserve">250700019S</t>
  </si>
  <si>
    <r>
      <rPr>
        <sz val="9"/>
        <color rgb="FF000000"/>
        <rFont val="Noto Sans"/>
        <family val="2"/>
      </rPr>
      <t xml:space="preserve">肺癌微转移</t>
    </r>
    <r>
      <rPr>
        <sz val="9"/>
        <color rgb="FF000000"/>
        <rFont val="宋体"/>
        <family val="0"/>
        <charset val="134"/>
      </rPr>
      <t xml:space="preserve">LUNX</t>
    </r>
    <r>
      <rPr>
        <sz val="9"/>
        <color rgb="FF000000"/>
        <rFont val="Noto Sans"/>
        <family val="2"/>
      </rPr>
      <t xml:space="preserve">基因检测</t>
    </r>
  </si>
  <si>
    <t xml:space="preserve">250700020S</t>
  </si>
  <si>
    <r>
      <rPr>
        <sz val="9"/>
        <color rgb="FF000000"/>
        <rFont val="Noto Sans"/>
        <family val="2"/>
      </rPr>
      <t xml:space="preserve">帕德维利综合征</t>
    </r>
    <r>
      <rPr>
        <sz val="9"/>
        <color rgb="FF000000"/>
        <rFont val="宋体"/>
        <family val="0"/>
        <charset val="134"/>
      </rPr>
      <t xml:space="preserve">(PWS)</t>
    </r>
    <r>
      <rPr>
        <sz val="9"/>
        <color rgb="FF000000"/>
        <rFont val="Noto Sans"/>
        <family val="2"/>
      </rPr>
      <t xml:space="preserve">基因测定</t>
    </r>
  </si>
  <si>
    <t xml:space="preserve">例</t>
  </si>
  <si>
    <t xml:space="preserve">250700021S-1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染色体</t>
    </r>
    <r>
      <rPr>
        <sz val="9"/>
        <color rgb="FF000000"/>
        <rFont val="宋体"/>
        <family val="0"/>
        <charset val="134"/>
      </rPr>
      <t xml:space="preserve">(AZF</t>
    </r>
    <r>
      <rPr>
        <sz val="9"/>
        <color rgb="FF000000"/>
        <rFont val="Noto Sans"/>
        <family val="2"/>
      </rPr>
      <t xml:space="preserve">基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微缺失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合酶链式反应</t>
    </r>
    <r>
      <rPr>
        <sz val="9"/>
        <color rgb="FF000000"/>
        <rFont val="宋体"/>
        <family val="0"/>
        <charset val="134"/>
      </rPr>
      <t xml:space="preserve">(PCR)</t>
    </r>
    <r>
      <rPr>
        <sz val="9"/>
        <color rgb="FF000000"/>
        <rFont val="Noto Sans"/>
        <family val="2"/>
      </rPr>
      <t xml:space="preserve">法</t>
    </r>
  </si>
  <si>
    <t xml:space="preserve">250700021S-2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染色体</t>
    </r>
    <r>
      <rPr>
        <sz val="9"/>
        <color rgb="FF000000"/>
        <rFont val="宋体"/>
        <family val="0"/>
        <charset val="134"/>
      </rPr>
      <t xml:space="preserve">(AZF</t>
    </r>
    <r>
      <rPr>
        <sz val="9"/>
        <color rgb="FF000000"/>
        <rFont val="Noto Sans"/>
        <family val="2"/>
      </rPr>
      <t xml:space="preserve">基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微缺失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</t>
    </r>
    <r>
      <rPr>
        <sz val="9"/>
        <color rgb="FF000000"/>
        <rFont val="宋体"/>
        <family val="0"/>
        <charset val="134"/>
      </rPr>
      <t xml:space="preserve">(FISH)</t>
    </r>
    <r>
      <rPr>
        <sz val="9"/>
        <color rgb="FF000000"/>
        <rFont val="Noto Sans"/>
        <family val="2"/>
      </rPr>
      <t xml:space="preserve">法</t>
    </r>
  </si>
  <si>
    <t xml:space="preserve">250700021S-3</t>
  </si>
  <si>
    <r>
      <rPr>
        <sz val="9"/>
        <color rgb="FF000000"/>
        <rFont val="Noto Sans"/>
        <family val="2"/>
      </rPr>
      <t xml:space="preserve">其他染色体微缺失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合酶链式反应</t>
    </r>
    <r>
      <rPr>
        <sz val="9"/>
        <color rgb="FF000000"/>
        <rFont val="宋体"/>
        <family val="0"/>
        <charset val="134"/>
      </rPr>
      <t xml:space="preserve">(PCR)</t>
    </r>
    <r>
      <rPr>
        <sz val="9"/>
        <color rgb="FF000000"/>
        <rFont val="Noto Sans"/>
        <family val="2"/>
      </rPr>
      <t xml:space="preserve">法</t>
    </r>
  </si>
  <si>
    <t xml:space="preserve">250700021S-4</t>
  </si>
  <si>
    <r>
      <rPr>
        <sz val="9"/>
        <color rgb="FF000000"/>
        <rFont val="Noto Sans"/>
        <family val="2"/>
      </rPr>
      <t xml:space="preserve">其他染色体微缺失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</t>
    </r>
    <r>
      <rPr>
        <sz val="9"/>
        <color rgb="FF000000"/>
        <rFont val="宋体"/>
        <family val="0"/>
        <charset val="134"/>
      </rPr>
      <t xml:space="preserve">(FISH)</t>
    </r>
    <r>
      <rPr>
        <sz val="9"/>
        <color rgb="FF000000"/>
        <rFont val="Noto Sans"/>
        <family val="2"/>
      </rPr>
      <t xml:space="preserve">法</t>
    </r>
  </si>
  <si>
    <t xml:space="preserve">250700022S</t>
  </si>
  <si>
    <r>
      <rPr>
        <sz val="9"/>
        <color rgb="FF000000"/>
        <rFont val="Noto Sans"/>
        <family val="2"/>
      </rPr>
      <t xml:space="preserve">脊髓性肌萎缩症</t>
    </r>
    <r>
      <rPr>
        <sz val="9"/>
        <color rgb="FF000000"/>
        <rFont val="宋体"/>
        <family val="0"/>
        <charset val="134"/>
      </rPr>
      <t xml:space="preserve">(SMA)</t>
    </r>
    <r>
      <rPr>
        <sz val="9"/>
        <color rgb="FF000000"/>
        <rFont val="Noto Sans"/>
        <family val="2"/>
      </rPr>
      <t xml:space="preserve">基因测定</t>
    </r>
  </si>
  <si>
    <t xml:space="preserve">250700023S</t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地中海贫血的基因突变检查</t>
    </r>
  </si>
  <si>
    <t xml:space="preserve">250700024S</t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地中海贫血的基因突变检查</t>
    </r>
  </si>
  <si>
    <t xml:space="preserve">250700026S</t>
  </si>
  <si>
    <t xml:space="preserve">耳聋基因芯片筛查和诊断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红细胞定型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</si>
  <si>
    <t xml:space="preserve">260000002-1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亚型鉴定</t>
    </r>
  </si>
  <si>
    <t xml:space="preserve">每个亚型</t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</si>
  <si>
    <t xml:space="preserve">260000004-1</t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其他抗原鉴定</t>
    </r>
  </si>
  <si>
    <t xml:space="preserve">260000005-1</t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其他抗原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t xml:space="preserve">特殊血型抗原鉴定</t>
  </si>
  <si>
    <t xml:space="preserve">血型单特异性抗体鉴定</t>
  </si>
  <si>
    <t xml:space="preserve">260000007-1</t>
  </si>
  <si>
    <r>
      <rPr>
        <sz val="9"/>
        <color rgb="FF000000"/>
        <rFont val="Noto Sans"/>
        <family val="2"/>
      </rPr>
      <t xml:space="preserve">血型单特异性抗体鉴定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常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谱红细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增加其他谱红细胞</t>
    </r>
    <r>
      <rPr>
        <sz val="9"/>
        <color rgb="FF000000"/>
        <rFont val="宋体"/>
        <family val="0"/>
        <charset val="134"/>
      </rPr>
      <t xml:space="preserve">)</t>
    </r>
  </si>
  <si>
    <t xml:space="preserve">260000007-2</t>
  </si>
  <si>
    <t xml:space="preserve">抗体筛选试验</t>
  </si>
  <si>
    <r>
      <rPr>
        <sz val="9"/>
        <color rgb="FF000000"/>
        <rFont val="Noto Sans"/>
        <family val="2"/>
      </rPr>
      <t xml:space="preserve">血型抗体特异性鉴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收试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型抗体特异性鉴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放散试验</t>
    </r>
    <r>
      <rPr>
        <sz val="9"/>
        <color rgb="FF000000"/>
        <rFont val="宋体"/>
        <family val="0"/>
        <charset val="134"/>
      </rPr>
      <t xml:space="preserve">)</t>
    </r>
  </si>
  <si>
    <t xml:space="preserve">血型抗体效价测定</t>
  </si>
  <si>
    <t xml:space="preserve">每个抗体</t>
  </si>
  <si>
    <t xml:space="preserve">盐水介质交叉配血</t>
  </si>
  <si>
    <t xml:space="preserve">260000012-1</t>
  </si>
  <si>
    <r>
      <rPr>
        <sz val="9"/>
        <color rgb="FF000000"/>
        <rFont val="Noto Sans"/>
        <family val="2"/>
      </rPr>
      <t xml:space="preserve">特殊介质交叉配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蛋白法、</t>
    </r>
    <r>
      <rPr>
        <sz val="9"/>
        <color rgb="FF000000"/>
        <rFont val="宋体"/>
        <family val="0"/>
        <charset val="134"/>
      </rPr>
      <t xml:space="preserve">Liss</t>
    </r>
    <r>
      <rPr>
        <sz val="9"/>
        <color rgb="FF000000"/>
        <rFont val="Noto Sans"/>
        <family val="2"/>
      </rPr>
      <t xml:space="preserve">法、酶处理法、抗人球蛋白法、凝胺法等</t>
    </r>
  </si>
  <si>
    <t xml:space="preserve">每个方法</t>
  </si>
  <si>
    <t xml:space="preserve">260000012-2</t>
  </si>
  <si>
    <r>
      <rPr>
        <sz val="9"/>
        <color rgb="FF000000"/>
        <rFont val="Noto Sans"/>
        <family val="2"/>
      </rPr>
      <t xml:space="preserve">特殊介质交叉配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t xml:space="preserve">疑难交叉配血</t>
  </si>
  <si>
    <r>
      <rPr>
        <sz val="9"/>
        <color rgb="FF000000"/>
        <rFont val="Noto Sans"/>
        <family val="2"/>
      </rPr>
      <t xml:space="preserve">唾液</t>
    </r>
    <r>
      <rPr>
        <sz val="9"/>
        <color rgb="FF000000"/>
        <rFont val="宋体"/>
        <family val="0"/>
        <charset val="134"/>
      </rPr>
      <t xml:space="preserve">ABH</t>
    </r>
    <r>
      <rPr>
        <sz val="9"/>
        <color rgb="FF000000"/>
        <rFont val="Noto Sans"/>
        <family val="2"/>
      </rPr>
      <t xml:space="preserve">血型物质测定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阴性确诊试验</t>
    </r>
  </si>
  <si>
    <r>
      <rPr>
        <sz val="9"/>
        <color rgb="FF000000"/>
        <rFont val="Noto Sans"/>
        <family val="2"/>
      </rPr>
      <t xml:space="preserve">白细胞特异性和组织相关融性</t>
    </r>
    <r>
      <rPr>
        <sz val="9"/>
        <color rgb="FF000000"/>
        <rFont val="宋体"/>
        <family val="0"/>
        <charset val="134"/>
      </rPr>
      <t xml:space="preserve">(HLA)</t>
    </r>
    <r>
      <rPr>
        <sz val="9"/>
        <color rgb="FF000000"/>
        <rFont val="Noto Sans"/>
        <family val="2"/>
      </rPr>
      <t xml:space="preserve">抗体检测</t>
    </r>
  </si>
  <si>
    <r>
      <rPr>
        <sz val="9"/>
        <color rgb="FF000000"/>
        <rFont val="Noto Sans"/>
        <family val="2"/>
      </rPr>
      <t xml:space="preserve">血小板特异性和组织相关融性</t>
    </r>
    <r>
      <rPr>
        <sz val="9"/>
        <color rgb="FF000000"/>
        <rFont val="宋体"/>
        <family val="0"/>
        <charset val="134"/>
      </rPr>
      <t xml:space="preserve">(HLA)</t>
    </r>
    <r>
      <rPr>
        <sz val="9"/>
        <color rgb="FF000000"/>
        <rFont val="Noto Sans"/>
        <family val="2"/>
      </rPr>
      <t xml:space="preserve">抗体检测</t>
    </r>
  </si>
  <si>
    <t xml:space="preserve">红细胞系统血型抗体致新生儿溶血病检测</t>
  </si>
  <si>
    <t xml:space="preserve">血小板交叉配合试验</t>
  </si>
  <si>
    <t xml:space="preserve">淋巴细胞毒试验</t>
  </si>
  <si>
    <t xml:space="preserve">群体反应抗体检测</t>
  </si>
  <si>
    <r>
      <rPr>
        <sz val="9"/>
        <color rgb="FF000000"/>
        <rFont val="Noto Sans"/>
        <family val="2"/>
      </rPr>
      <t xml:space="preserve">人组织相容性抗原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(HLA-I)</t>
    </r>
    <r>
      <rPr>
        <sz val="9"/>
        <color rgb="FF000000"/>
        <rFont val="Noto Sans"/>
        <family val="2"/>
      </rPr>
      <t xml:space="preserve">分型</t>
    </r>
  </si>
  <si>
    <t xml:space="preserve">260000022-1</t>
  </si>
  <si>
    <r>
      <rPr>
        <sz val="9"/>
        <color rgb="FF000000"/>
        <rFont val="Noto Sans"/>
        <family val="2"/>
      </rPr>
      <t xml:space="preserve">人可溶性抗原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(HLA-I)</t>
    </r>
    <r>
      <rPr>
        <sz val="9"/>
        <color rgb="FF000000"/>
        <rFont val="Noto Sans"/>
        <family val="2"/>
      </rPr>
      <t xml:space="preserve">分型</t>
    </r>
  </si>
  <si>
    <r>
      <rPr>
        <sz val="9"/>
        <color rgb="FF000000"/>
        <rFont val="Noto Sans"/>
        <family val="2"/>
      </rPr>
      <t xml:space="preserve">人组织相容性抗原Ⅱ类</t>
    </r>
    <r>
      <rPr>
        <sz val="9"/>
        <color rgb="FF000000"/>
        <rFont val="宋体"/>
        <family val="0"/>
        <charset val="134"/>
      </rPr>
      <t xml:space="preserve">(HLA-Ⅱ)</t>
    </r>
    <r>
      <rPr>
        <sz val="9"/>
        <color rgb="FF000000"/>
        <rFont val="Noto Sans"/>
        <family val="2"/>
      </rPr>
      <t xml:space="preserve">分型</t>
    </r>
  </si>
  <si>
    <t xml:space="preserve">尸检病理诊断</t>
  </si>
  <si>
    <t xml:space="preserve">270100001-1</t>
  </si>
  <si>
    <r>
      <rPr>
        <sz val="9"/>
        <color rgb="FF000000"/>
        <rFont val="Noto Sans"/>
        <family val="2"/>
      </rPr>
      <t xml:space="preserve">尸体尸检病理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传染病和特异性感染病</t>
    </r>
    <r>
      <rPr>
        <sz val="9"/>
        <color rgb="FF000000"/>
        <rFont val="宋体"/>
        <family val="0"/>
        <charset val="134"/>
      </rPr>
      <t xml:space="preserve">)</t>
    </r>
  </si>
  <si>
    <t xml:space="preserve">儿童及胎儿尸检病理诊断</t>
  </si>
  <si>
    <t xml:space="preserve">尸体化学防腐处理</t>
  </si>
  <si>
    <t xml:space="preserve">270200000-1</t>
  </si>
  <si>
    <r>
      <rPr>
        <sz val="9"/>
        <color rgb="FF000000"/>
        <rFont val="Noto Sans"/>
        <family val="2"/>
      </rPr>
      <t xml:space="preserve">细胞病理学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张涂压片</t>
    </r>
    <r>
      <rPr>
        <sz val="9"/>
        <color rgb="FF000000"/>
        <rFont val="宋体"/>
        <family val="0"/>
        <charset val="134"/>
      </rPr>
      <t xml:space="preserve">)</t>
    </r>
  </si>
  <si>
    <t xml:space="preserve">体液细胞学检查与诊断</t>
  </si>
  <si>
    <t xml:space="preserve">270200001-1</t>
  </si>
  <si>
    <r>
      <rPr>
        <sz val="9"/>
        <color rgb="FF000000"/>
        <rFont val="Noto Sans"/>
        <family val="2"/>
      </rPr>
      <t xml:space="preserve">体液细胞学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料包埋标本</t>
    </r>
    <r>
      <rPr>
        <sz val="9"/>
        <color rgb="FF000000"/>
        <rFont val="宋体"/>
        <family val="0"/>
        <charset val="134"/>
      </rPr>
      <t xml:space="preserve">)</t>
    </r>
  </si>
  <si>
    <t xml:space="preserve">拉网细胞学检查与诊断</t>
  </si>
  <si>
    <t xml:space="preserve">细针穿刺细胞学检查与诊断</t>
  </si>
  <si>
    <t xml:space="preserve">脱落细胞学检查与诊断</t>
  </si>
  <si>
    <t xml:space="preserve">穿刺组织活检检查与诊断</t>
  </si>
  <si>
    <t xml:space="preserve">270300001-1/1</t>
  </si>
  <si>
    <r>
      <rPr>
        <sz val="9"/>
        <color rgb="FF000000"/>
        <rFont val="Noto Sans"/>
        <family val="2"/>
      </rPr>
      <t xml:space="preserve">穿刺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蜡块</t>
  </si>
  <si>
    <t xml:space="preserve">270300001-2</t>
  </si>
  <si>
    <t xml:space="preserve">各种体液细胞沉渣切片检查与诊断</t>
  </si>
  <si>
    <t xml:space="preserve">270300001-2/1</t>
  </si>
  <si>
    <r>
      <rPr>
        <sz val="9"/>
        <color rgb="FF000000"/>
        <rFont val="Noto Sans"/>
        <family val="2"/>
      </rPr>
      <t xml:space="preserve">各种体液细胞沉渣切片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内镜组织活检检查与诊断</t>
  </si>
  <si>
    <t xml:space="preserve">270300002-1</t>
  </si>
  <si>
    <r>
      <rPr>
        <sz val="9"/>
        <color rgb="FF000000"/>
        <rFont val="Noto Sans"/>
        <family val="2"/>
      </rPr>
      <t xml:space="preserve">内镜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局部切除组织活检检查与诊断</t>
  </si>
  <si>
    <t xml:space="preserve">每个部位</t>
  </si>
  <si>
    <t xml:space="preserve">270300003-1</t>
  </si>
  <si>
    <r>
      <rPr>
        <sz val="9"/>
        <color rgb="FF000000"/>
        <rFont val="Noto Sans"/>
        <family val="2"/>
      </rPr>
      <t xml:space="preserve">局部切除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组织活检检查与诊断</t>
  </si>
  <si>
    <t xml:space="preserve">手术标本检查与诊断</t>
  </si>
  <si>
    <t xml:space="preserve">270300005-1</t>
  </si>
  <si>
    <r>
      <rPr>
        <sz val="9"/>
        <color rgb="FF000000"/>
        <rFont val="Noto Sans"/>
        <family val="2"/>
      </rPr>
      <t xml:space="preserve">手术标本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270300005-2</t>
  </si>
  <si>
    <r>
      <rPr>
        <sz val="9"/>
        <color rgb="FF000000"/>
        <rFont val="Noto Sans"/>
        <family val="2"/>
      </rPr>
      <t xml:space="preserve">手术标本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料包埋</t>
    </r>
    <r>
      <rPr>
        <sz val="9"/>
        <color rgb="FF000000"/>
        <rFont val="宋体"/>
        <family val="0"/>
        <charset val="134"/>
      </rPr>
      <t xml:space="preserve">)</t>
    </r>
  </si>
  <si>
    <t xml:space="preserve">截肢标本病理检查与诊断</t>
  </si>
  <si>
    <t xml:space="preserve">每肢、每指（趾）</t>
  </si>
  <si>
    <t xml:space="preserve">270300006-1</t>
  </si>
  <si>
    <r>
      <rPr>
        <sz val="9"/>
        <color rgb="FF000000"/>
        <rFont val="Noto Sans"/>
        <family val="2"/>
      </rPr>
      <t xml:space="preserve">截肢标本病理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270300006-2</t>
  </si>
  <si>
    <r>
      <rPr>
        <sz val="9"/>
        <color rgb="FF000000"/>
        <rFont val="Noto Sans"/>
        <family val="2"/>
      </rPr>
      <t xml:space="preserve">截肢标本病理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脱钙直接切片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齿及骨骼磨片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脱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齿及骨骼磨片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脱钙</t>
    </r>
    <r>
      <rPr>
        <sz val="9"/>
        <color rgb="FF000000"/>
        <rFont val="宋体"/>
        <family val="0"/>
        <charset val="134"/>
      </rPr>
      <t xml:space="preserve">)</t>
    </r>
  </si>
  <si>
    <t xml:space="preserve">颌骨样本及牙体牙周样本诊断</t>
  </si>
  <si>
    <t xml:space="preserve">270300009-1</t>
  </si>
  <si>
    <r>
      <rPr>
        <sz val="9"/>
        <color rgb="FF000000"/>
        <rFont val="Noto Sans"/>
        <family val="2"/>
      </rPr>
      <t xml:space="preserve">颌骨样本及牙体牙周样本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270300009-2</t>
  </si>
  <si>
    <r>
      <rPr>
        <sz val="9"/>
        <color rgb="FF000000"/>
        <rFont val="Noto Sans"/>
        <family val="2"/>
      </rPr>
      <t xml:space="preserve">颌骨样本及牙体牙周样本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脱钙直接切片标本</t>
    </r>
    <r>
      <rPr>
        <sz val="9"/>
        <color rgb="FF000000"/>
        <rFont val="宋体"/>
        <family val="0"/>
        <charset val="134"/>
      </rPr>
      <t xml:space="preserve">)</t>
    </r>
  </si>
  <si>
    <t xml:space="preserve">全器官大切片检查与诊断</t>
  </si>
  <si>
    <t xml:space="preserve">270400000-1</t>
  </si>
  <si>
    <r>
      <rPr>
        <sz val="9"/>
        <color rgb="FF000000"/>
        <rFont val="Noto Sans"/>
        <family val="2"/>
      </rPr>
      <t xml:space="preserve">冰冻切片与快速石蜡切片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异性感染标本</t>
    </r>
    <r>
      <rPr>
        <sz val="9"/>
        <color rgb="FF000000"/>
        <rFont val="宋体"/>
        <family val="0"/>
        <charset val="134"/>
      </rPr>
      <t xml:space="preserve">)</t>
    </r>
  </si>
  <si>
    <t xml:space="preserve">270400000-2</t>
  </si>
  <si>
    <r>
      <rPr>
        <sz val="9"/>
        <color rgb="FF000000"/>
        <rFont val="Noto Sans"/>
        <family val="2"/>
      </rPr>
      <t xml:space="preserve">冰冻切片与快速石蜡切片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块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每块</t>
  </si>
  <si>
    <t xml:space="preserve">冰冻切片检查与诊断</t>
  </si>
  <si>
    <t xml:space="preserve">快速石蜡切片检查与诊断</t>
  </si>
  <si>
    <t xml:space="preserve">270400002-1</t>
  </si>
  <si>
    <t xml:space="preserve">快速细胞病理诊断</t>
  </si>
  <si>
    <t xml:space="preserve">特殊染色及酶组织化学染色诊断</t>
  </si>
  <si>
    <t xml:space="preserve">每个标 本，每种染色</t>
  </si>
  <si>
    <t xml:space="preserve">免疫组织化学染色诊断</t>
  </si>
  <si>
    <t xml:space="preserve">270500002-1</t>
  </si>
  <si>
    <r>
      <rPr>
        <sz val="9"/>
        <color rgb="FF000000"/>
        <rFont val="Noto Sans"/>
        <family val="2"/>
      </rPr>
      <t xml:space="preserve">免疫组织化学染色诊断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全自动单独温控法</t>
    </r>
    <r>
      <rPr>
        <sz val="9"/>
        <color rgb="FF000000"/>
        <rFont val="Verdana"/>
        <family val="2"/>
      </rPr>
      <t xml:space="preserve">)</t>
    </r>
  </si>
  <si>
    <t xml:space="preserve">免疫荧光染色诊断</t>
  </si>
  <si>
    <t xml:space="preserve">普通透射电镜检查与诊断</t>
  </si>
  <si>
    <t xml:space="preserve">每个标本</t>
  </si>
  <si>
    <t xml:space="preserve">免疫电镜检查与诊断</t>
  </si>
  <si>
    <t xml:space="preserve">扫描电镜检查与诊断</t>
  </si>
  <si>
    <t xml:space="preserve">270700001-1</t>
  </si>
  <si>
    <r>
      <rPr>
        <sz val="9"/>
        <color rgb="FF000000"/>
        <rFont val="Noto Sans"/>
        <family val="2"/>
      </rPr>
      <t xml:space="preserve">原位杂交技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显色法</t>
    </r>
    <r>
      <rPr>
        <sz val="9"/>
        <color rgb="FF000000"/>
        <rFont val="宋体"/>
        <family val="0"/>
        <charset val="134"/>
      </rPr>
      <t xml:space="preserve">(CISH)</t>
    </r>
  </si>
  <si>
    <t xml:space="preserve">270700001-2</t>
  </si>
  <si>
    <r>
      <rPr>
        <sz val="9"/>
        <color rgb="FF000000"/>
        <rFont val="Noto Sans"/>
        <family val="2"/>
      </rPr>
      <t xml:space="preserve">原位杂交技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法</t>
    </r>
    <r>
      <rPr>
        <sz val="9"/>
        <color rgb="FF000000"/>
        <rFont val="宋体"/>
        <family val="0"/>
        <charset val="134"/>
      </rPr>
      <t xml:space="preserve">(FISH)</t>
    </r>
  </si>
  <si>
    <t xml:space="preserve">印迹杂交技术</t>
  </si>
  <si>
    <r>
      <rPr>
        <sz val="9"/>
        <color rgb="FF000000"/>
        <rFont val="Noto Sans"/>
        <family val="2"/>
      </rPr>
      <t xml:space="preserve">脱氧核糖核酸</t>
    </r>
    <r>
      <rPr>
        <sz val="9"/>
        <color rgb="FF000000"/>
        <rFont val="宋体"/>
        <family val="0"/>
        <charset val="134"/>
      </rPr>
      <t xml:space="preserve">(DNA)</t>
    </r>
    <r>
      <rPr>
        <sz val="9"/>
        <color rgb="FF000000"/>
        <rFont val="Noto Sans"/>
        <family val="2"/>
      </rPr>
      <t xml:space="preserve">测序</t>
    </r>
  </si>
  <si>
    <t xml:space="preserve">270700004S-1</t>
  </si>
  <si>
    <r>
      <rPr>
        <sz val="9"/>
        <color rgb="FF000000"/>
        <rFont val="Noto Sans"/>
        <family val="2"/>
      </rPr>
      <t xml:space="preserve">组织切片基因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合酶链式反应</t>
    </r>
    <r>
      <rPr>
        <sz val="9"/>
        <color rgb="FF000000"/>
        <rFont val="宋体"/>
        <family val="0"/>
        <charset val="134"/>
      </rPr>
      <t xml:space="preserve">(PCR)</t>
    </r>
  </si>
  <si>
    <t xml:space="preserve">270700004S-1/1</t>
  </si>
  <si>
    <r>
      <rPr>
        <sz val="9"/>
        <color rgb="FF000000"/>
        <rFont val="Noto Sans"/>
        <family val="2"/>
      </rPr>
      <t xml:space="preserve">组织切片基因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巢式聚合酶链式反应</t>
    </r>
    <r>
      <rPr>
        <sz val="9"/>
        <color rgb="FF000000"/>
        <rFont val="宋体"/>
        <family val="0"/>
        <charset val="134"/>
      </rPr>
      <t xml:space="preserve">(PCR)</t>
    </r>
  </si>
  <si>
    <t xml:space="preserve">270700004S-1/2</t>
  </si>
  <si>
    <r>
      <rPr>
        <sz val="9"/>
        <color rgb="FF000000"/>
        <rFont val="Noto Sans"/>
        <family val="2"/>
      </rPr>
      <t xml:space="preserve">组织切片基因检测</t>
    </r>
    <r>
      <rPr>
        <sz val="9"/>
        <color rgb="FF000000"/>
        <rFont val="宋体"/>
        <family val="0"/>
        <charset val="134"/>
      </rPr>
      <t xml:space="preserve">-EGFR</t>
    </r>
    <r>
      <rPr>
        <sz val="9"/>
        <color rgb="FF000000"/>
        <rFont val="Noto Sans"/>
        <family val="2"/>
      </rPr>
      <t xml:space="preserve">基因突变荧光定量聚合酶链式反应</t>
    </r>
    <r>
      <rPr>
        <sz val="9"/>
        <color rgb="FF000000"/>
        <rFont val="宋体"/>
        <family val="0"/>
        <charset val="134"/>
      </rPr>
      <t xml:space="preserve">(PCR)</t>
    </r>
  </si>
  <si>
    <t xml:space="preserve">270700004S-1/3</t>
  </si>
  <si>
    <r>
      <rPr>
        <sz val="9"/>
        <color rgb="FF000000"/>
        <rFont val="Noto Sans"/>
        <family val="2"/>
      </rPr>
      <t xml:space="preserve">组织切片基因检测</t>
    </r>
    <r>
      <rPr>
        <sz val="9"/>
        <color rgb="FF000000"/>
        <rFont val="宋体"/>
        <family val="0"/>
        <charset val="134"/>
      </rPr>
      <t xml:space="preserve">-k-ras</t>
    </r>
    <r>
      <rPr>
        <sz val="9"/>
        <color rgb="FF000000"/>
        <rFont val="Noto Sans"/>
        <family val="2"/>
      </rPr>
      <t xml:space="preserve">基因突变荧光定量聚合酶链式反应</t>
    </r>
    <r>
      <rPr>
        <sz val="9"/>
        <color rgb="FF000000"/>
        <rFont val="宋体"/>
        <family val="0"/>
        <charset val="134"/>
      </rPr>
      <t xml:space="preserve">(PCR)</t>
    </r>
  </si>
  <si>
    <t xml:space="preserve">270700004S-2</t>
  </si>
  <si>
    <r>
      <rPr>
        <sz val="9"/>
        <color rgb="FF000000"/>
        <rFont val="Noto Sans"/>
        <family val="2"/>
      </rPr>
      <t xml:space="preserve">组织切片基因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位杂交</t>
    </r>
  </si>
  <si>
    <t xml:space="preserve">270700005S-1</t>
  </si>
  <si>
    <r>
      <rPr>
        <sz val="9"/>
        <color rgb="FF000000"/>
        <rFont val="Noto Sans"/>
        <family val="2"/>
      </rPr>
      <t xml:space="preserve">病理切片肿瘤基因原位杂交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显色法</t>
    </r>
    <r>
      <rPr>
        <sz val="9"/>
        <color rgb="FF000000"/>
        <rFont val="宋体"/>
        <family val="0"/>
        <charset val="134"/>
      </rPr>
      <t xml:space="preserve">(CISH)</t>
    </r>
  </si>
  <si>
    <t xml:space="preserve">270700005S-2</t>
  </si>
  <si>
    <r>
      <rPr>
        <sz val="9"/>
        <color rgb="FF000000"/>
        <rFont val="Noto Sans"/>
        <family val="2"/>
      </rPr>
      <t xml:space="preserve">病理切片肿瘤基因原位杂交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法</t>
    </r>
    <r>
      <rPr>
        <sz val="9"/>
        <color rgb="FF000000"/>
        <rFont val="宋体"/>
        <family val="0"/>
        <charset val="134"/>
      </rPr>
      <t xml:space="preserve">(FISH)</t>
    </r>
  </si>
  <si>
    <t xml:space="preserve">病理体视学检查与图象分析</t>
  </si>
  <si>
    <t xml:space="preserve">宫颈细胞学计算机辅助诊断</t>
  </si>
  <si>
    <t xml:space="preserve">膜式病变细胞采集术</t>
  </si>
  <si>
    <t xml:space="preserve">液基薄层细胞制片术</t>
  </si>
  <si>
    <t xml:space="preserve">病理大体标本摄影</t>
  </si>
  <si>
    <t xml:space="preserve">显微摄影术</t>
  </si>
  <si>
    <t xml:space="preserve">每个视野</t>
  </si>
  <si>
    <t xml:space="preserve">疑难病理会诊</t>
  </si>
  <si>
    <t xml:space="preserve">普通病理会诊</t>
  </si>
  <si>
    <t xml:space="preserve">270800009S</t>
  </si>
  <si>
    <t xml:space="preserve">会诊组织切白片</t>
  </si>
  <si>
    <t xml:space="preserve">270800010S</t>
  </si>
  <si>
    <t xml:space="preserve">会诊组织切片常规染色</t>
  </si>
  <si>
    <t xml:space="preserve">300000000-1</t>
  </si>
  <si>
    <r>
      <rPr>
        <sz val="9"/>
        <color rgb="FF000000"/>
        <rFont val="Noto Sans"/>
        <family val="2"/>
      </rPr>
      <t xml:space="preserve">使用双电极电凝器</t>
    </r>
    <r>
      <rPr>
        <sz val="9"/>
        <color rgb="FF000000"/>
        <rFont val="宋体"/>
        <family val="0"/>
        <charset val="134"/>
      </rPr>
      <t xml:space="preserve">(PK)</t>
    </r>
    <r>
      <rPr>
        <sz val="9"/>
        <color rgb="FF000000"/>
        <rFont val="Noto Sans"/>
        <family val="2"/>
      </rPr>
      <t xml:space="preserve">刀加收</t>
    </r>
  </si>
  <si>
    <t xml:space="preserve">300000000-2</t>
  </si>
  <si>
    <t xml:space="preserve">使用双极电凝钳加收</t>
  </si>
  <si>
    <t xml:space="preserve">300000000-3</t>
  </si>
  <si>
    <t xml:space="preserve">使用氩气刀加收</t>
  </si>
  <si>
    <t xml:space="preserve">300000000-4</t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t xml:space="preserve">300000000-5</t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 下</t>
    </r>
    <r>
      <rPr>
        <sz val="9"/>
        <color rgb="FF000000"/>
        <rFont val="宋体"/>
        <family val="0"/>
        <charset val="134"/>
      </rPr>
      <t xml:space="preserve">)</t>
    </r>
  </si>
  <si>
    <t xml:space="preserve">300000000-6</t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t xml:space="preserve">300000000-7</t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 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300000000-8</t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300000000-9</t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诊疗项目价格 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300000000-10</t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300000000-11</t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 上</t>
    </r>
    <r>
      <rPr>
        <sz val="9"/>
        <color rgb="FF000000"/>
        <rFont val="宋体"/>
        <family val="0"/>
        <charset val="134"/>
      </rPr>
      <t xml:space="preserve">)</t>
    </r>
  </si>
  <si>
    <t xml:space="preserve">300000000-12</t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300000000-13</t>
  </si>
  <si>
    <t xml:space="preserve">使用动力钻加收</t>
  </si>
  <si>
    <t xml:space="preserve">300000000-14</t>
  </si>
  <si>
    <t xml:space="preserve">使用动力磨加收</t>
  </si>
  <si>
    <t xml:space="preserve">300000000-15</t>
  </si>
  <si>
    <t xml:space="preserve">使用动力锯加收</t>
  </si>
  <si>
    <t xml:space="preserve">300000000-16</t>
  </si>
  <si>
    <t xml:space="preserve">使用骨动力系统加收</t>
  </si>
  <si>
    <t xml:space="preserve">300000000-17</t>
  </si>
  <si>
    <t xml:space="preserve">使用微动力系统加收</t>
  </si>
  <si>
    <t xml:space="preserve">300000000-18</t>
  </si>
  <si>
    <t xml:space="preserve">使用电动取皮刀加收</t>
  </si>
  <si>
    <t xml:space="preserve">300000000-19</t>
  </si>
  <si>
    <t xml:space="preserve">使用螺旋水刀加收</t>
  </si>
  <si>
    <t xml:space="preserve">300000000-20</t>
  </si>
  <si>
    <t xml:space="preserve">使用血管解剖刀加收</t>
  </si>
  <si>
    <t xml:space="preserve">300000000-21</t>
  </si>
  <si>
    <t xml:space="preserve">使用超声吸引辅助操作加收</t>
  </si>
  <si>
    <t xml:space="preserve">300000000-22</t>
  </si>
  <si>
    <t xml:space="preserve">使用激光刀加收</t>
  </si>
  <si>
    <t xml:space="preserve">300000000-23</t>
  </si>
  <si>
    <t xml:space="preserve">使用钬激光加收</t>
  </si>
  <si>
    <t xml:space="preserve">300000000-24</t>
  </si>
  <si>
    <t xml:space="preserve">使用荧光显影辅助操作加收</t>
  </si>
  <si>
    <t xml:space="preserve">300000000-25</t>
  </si>
  <si>
    <t xml:space="preserve">310000000-1</t>
  </si>
  <si>
    <t xml:space="preserve">诊疗中使用脑室镜加收</t>
  </si>
  <si>
    <t xml:space="preserve">310000000-2</t>
  </si>
  <si>
    <t xml:space="preserve">诊疗中使用眼内窥镜加收</t>
  </si>
  <si>
    <t xml:space="preserve">310000000-3</t>
  </si>
  <si>
    <t xml:space="preserve">诊疗中使用鼻内窥镜加收</t>
  </si>
  <si>
    <t xml:space="preserve">310000000-4</t>
  </si>
  <si>
    <t xml:space="preserve">诊疗中使用胸腔镜加收</t>
  </si>
  <si>
    <t xml:space="preserve">310000000-5</t>
  </si>
  <si>
    <t xml:space="preserve">诊疗中使用经皮肾镜加收</t>
  </si>
  <si>
    <t xml:space="preserve">310000000-6</t>
  </si>
  <si>
    <t xml:space="preserve">诊疗中使用胆道镜加收</t>
  </si>
  <si>
    <t xml:space="preserve">310000000-7</t>
  </si>
  <si>
    <t xml:space="preserve">诊疗中使用腹腔镜加收</t>
  </si>
  <si>
    <t xml:space="preserve">310000000-8</t>
  </si>
  <si>
    <t xml:space="preserve">诊疗中使用宫腔镜加收</t>
  </si>
  <si>
    <t xml:space="preserve">310000000-9</t>
  </si>
  <si>
    <t xml:space="preserve">诊疗中使用尿道、膀胱镜加收</t>
  </si>
  <si>
    <t xml:space="preserve">310000000-10</t>
  </si>
  <si>
    <t xml:space="preserve">诊疗中使用关节镜加收</t>
  </si>
  <si>
    <t xml:space="preserve">310000000-11</t>
  </si>
  <si>
    <t xml:space="preserve">诊疗中使用电子显微镜加收</t>
  </si>
  <si>
    <t xml:space="preserve">310000000-12</t>
  </si>
  <si>
    <t xml:space="preserve">诊疗中使用其他内镜加收</t>
  </si>
  <si>
    <t xml:space="preserve">310000000-13</t>
  </si>
  <si>
    <r>
      <rPr>
        <sz val="9"/>
        <color rgb="FF000000"/>
        <rFont val="Noto Sans"/>
        <family val="2"/>
      </rPr>
      <t xml:space="preserve">诊疗中使用脊柱内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微创通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辅助加收</t>
    </r>
  </si>
  <si>
    <t xml:space="preserve">310000000-14</t>
  </si>
  <si>
    <t xml:space="preserve">诊疗中使用单孔腹腔镜加收</t>
  </si>
  <si>
    <t xml:space="preserve">310000000-15</t>
  </si>
  <si>
    <t xml:space="preserve">诊疗中使用单孔胸腔镜加收</t>
  </si>
  <si>
    <t xml:space="preserve">310000000-16</t>
  </si>
  <si>
    <r>
      <rPr>
        <sz val="9"/>
        <color rgb="FF000000"/>
        <rFont val="Noto Sans"/>
        <family val="2"/>
      </rPr>
      <t xml:space="preserve">诊疗中使用碎石针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杆</t>
    </r>
    <r>
      <rPr>
        <sz val="9"/>
        <color rgb="FF000000"/>
        <rFont val="Verdana"/>
        <family val="2"/>
      </rPr>
      <t xml:space="preserve">)</t>
    </r>
    <r>
      <rPr>
        <sz val="9"/>
        <color rgb="FF000000"/>
        <rFont val="Noto Sans"/>
        <family val="2"/>
      </rPr>
      <t xml:space="preserve">加收</t>
    </r>
  </si>
  <si>
    <t xml:space="preserve">脑电图</t>
  </si>
  <si>
    <t xml:space="preserve">310100001-1</t>
  </si>
  <si>
    <r>
      <rPr>
        <sz val="9"/>
        <color rgb="FF000000"/>
        <rFont val="Noto Sans"/>
        <family val="2"/>
      </rPr>
      <t xml:space="preserve">脑电图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电发生源定位</t>
    </r>
    <r>
      <rPr>
        <sz val="9"/>
        <color rgb="FF000000"/>
        <rFont val="宋体"/>
        <family val="0"/>
        <charset val="134"/>
      </rPr>
      <t xml:space="preserve">)</t>
    </r>
  </si>
  <si>
    <t xml:space="preserve">310100001-2</t>
  </si>
  <si>
    <t xml:space="preserve">脑电图术中监测</t>
  </si>
  <si>
    <t xml:space="preserve">310100001-3</t>
  </si>
  <si>
    <t xml:space="preserve">脑电图床边监测</t>
  </si>
  <si>
    <t xml:space="preserve">特殊脑电图</t>
  </si>
  <si>
    <t xml:space="preserve">310100002-1</t>
  </si>
  <si>
    <t xml:space="preserve">特殊电极脑电图</t>
  </si>
  <si>
    <t xml:space="preserve">310100002-2</t>
  </si>
  <si>
    <t xml:space="preserve">特殊诱发脑电图</t>
  </si>
  <si>
    <t xml:space="preserve">脑地形图</t>
  </si>
  <si>
    <t xml:space="preserve">动态脑电图</t>
  </si>
  <si>
    <t xml:space="preserve">310100004-1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脑电视频监测</t>
    </r>
  </si>
  <si>
    <t xml:space="preserve">310100004-2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脑电 </t>
    </r>
    <r>
      <rPr>
        <sz val="9"/>
        <color rgb="FF000000"/>
        <rFont val="宋体"/>
        <family val="0"/>
        <charset val="134"/>
      </rPr>
      <t xml:space="preserve">Holter</t>
    </r>
  </si>
  <si>
    <t xml:space="preserve">脑电图录象监测</t>
  </si>
  <si>
    <t xml:space="preserve">脑磁图</t>
  </si>
  <si>
    <t xml:space="preserve">神经传导速度测定</t>
  </si>
  <si>
    <t xml:space="preserve">每条神经</t>
  </si>
  <si>
    <t xml:space="preserve">310100007-1</t>
  </si>
  <si>
    <t xml:space="preserve">重复神经电刺激</t>
  </si>
  <si>
    <t xml:space="preserve">神经电图</t>
  </si>
  <si>
    <t xml:space="preserve">体感诱发电位</t>
  </si>
  <si>
    <t xml:space="preserve">310100009-1</t>
  </si>
  <si>
    <t xml:space="preserve">诱发电位地形图分析加收</t>
  </si>
  <si>
    <t xml:space="preserve">运动诱发电位</t>
  </si>
  <si>
    <t xml:space="preserve">310100010-1</t>
  </si>
  <si>
    <r>
      <rPr>
        <sz val="9"/>
        <color rgb="FF000000"/>
        <rFont val="Noto Sans"/>
        <family val="2"/>
      </rPr>
      <t xml:space="preserve">运动诱发电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术中监测</t>
    </r>
    <r>
      <rPr>
        <sz val="9"/>
        <color rgb="FF000000"/>
        <rFont val="宋体"/>
        <family val="0"/>
        <charset val="134"/>
      </rPr>
      <t xml:space="preserve">)</t>
    </r>
  </si>
  <si>
    <t xml:space="preserve">事件相关电位</t>
  </si>
  <si>
    <t xml:space="preserve">310100011-1</t>
  </si>
  <si>
    <r>
      <rPr>
        <sz val="9"/>
        <color rgb="FF000000"/>
        <rFont val="Noto Sans"/>
        <family val="2"/>
      </rPr>
      <t xml:space="preserve">事件相关电位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N400</t>
    </r>
    <r>
      <rPr>
        <sz val="9"/>
        <color rgb="FF000000"/>
        <rFont val="Noto Sans"/>
        <family val="2"/>
      </rPr>
      <t xml:space="preserve">检查时</t>
    </r>
    <r>
      <rPr>
        <sz val="9"/>
        <color rgb="FF000000"/>
        <rFont val="宋体"/>
        <family val="0"/>
        <charset val="134"/>
      </rPr>
      <t xml:space="preserve">)</t>
    </r>
  </si>
  <si>
    <t xml:space="preserve">310100011-2</t>
  </si>
  <si>
    <r>
      <rPr>
        <sz val="9"/>
        <color rgb="FF000000"/>
        <rFont val="Noto Sans"/>
        <family val="2"/>
      </rPr>
      <t xml:space="preserve">事件相关电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觉刺激</t>
    </r>
    <r>
      <rPr>
        <sz val="9"/>
        <color rgb="FF000000"/>
        <rFont val="宋体"/>
        <family val="0"/>
        <charset val="134"/>
      </rPr>
      <t xml:space="preserve">P300)</t>
    </r>
  </si>
  <si>
    <t xml:space="preserve">310100011-3</t>
  </si>
  <si>
    <r>
      <rPr>
        <sz val="9"/>
        <color rgb="FF000000"/>
        <rFont val="Noto Sans"/>
        <family val="2"/>
      </rPr>
      <t xml:space="preserve">事件相关电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感刺激</t>
    </r>
    <r>
      <rPr>
        <sz val="9"/>
        <color rgb="FF000000"/>
        <rFont val="宋体"/>
        <family val="0"/>
        <charset val="134"/>
      </rPr>
      <t xml:space="preserve">P300)</t>
    </r>
  </si>
  <si>
    <t xml:space="preserve">310100011-4</t>
  </si>
  <si>
    <r>
      <rPr>
        <sz val="9"/>
        <color rgb="FF000000"/>
        <rFont val="Noto Sans"/>
        <family val="2"/>
      </rPr>
      <t xml:space="preserve">事件相关电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听觉</t>
    </r>
    <r>
      <rPr>
        <sz val="9"/>
        <color rgb="FF000000"/>
        <rFont val="宋体"/>
        <family val="0"/>
        <charset val="134"/>
      </rPr>
      <t xml:space="preserve">P300)</t>
    </r>
  </si>
  <si>
    <t xml:space="preserve">脑干听觉诱发电位</t>
  </si>
  <si>
    <t xml:space="preserve">术中颅神经监测</t>
  </si>
  <si>
    <t xml:space="preserve">310100013-1</t>
  </si>
  <si>
    <t xml:space="preserve">术中面神经监测</t>
  </si>
  <si>
    <t xml:space="preserve">颅内压监测</t>
  </si>
  <si>
    <t xml:space="preserve">感觉阈值测量</t>
  </si>
  <si>
    <t xml:space="preserve">310100015-1</t>
  </si>
  <si>
    <t xml:space="preserve">感觉障碍电生理诊断</t>
  </si>
  <si>
    <t xml:space="preserve">腰椎穿刺术</t>
  </si>
  <si>
    <t xml:space="preserve">310100016-1</t>
  </si>
  <si>
    <t xml:space="preserve">脑脊液动力学检查</t>
  </si>
  <si>
    <t xml:space="preserve">侧脑室穿刺术</t>
  </si>
  <si>
    <t xml:space="preserve">枕大池穿刺术</t>
  </si>
  <si>
    <t xml:space="preserve">硬脑膜下穿刺术</t>
  </si>
  <si>
    <t xml:space="preserve">周围神经活检术</t>
  </si>
  <si>
    <t xml:space="preserve">每个切口</t>
  </si>
  <si>
    <t xml:space="preserve">310100020-1</t>
  </si>
  <si>
    <t xml:space="preserve">肌肉活检术</t>
  </si>
  <si>
    <t xml:space="preserve">植物神经功能检查</t>
  </si>
  <si>
    <t xml:space="preserve">多功能神经肌肉功能监测</t>
  </si>
  <si>
    <t xml:space="preserve">310100022-1</t>
  </si>
  <si>
    <t xml:space="preserve">表面肌电测定</t>
  </si>
  <si>
    <t xml:space="preserve">肌电图</t>
  </si>
  <si>
    <t xml:space="preserve">每条肌肉</t>
  </si>
  <si>
    <t xml:space="preserve">310100023-1</t>
  </si>
  <si>
    <t xml:space="preserve">眼肌电图</t>
  </si>
  <si>
    <t xml:space="preserve">单纤维肌电图</t>
  </si>
  <si>
    <t xml:space="preserve">肌电图监测</t>
  </si>
  <si>
    <t xml:space="preserve">神经阻滞治疗</t>
  </si>
  <si>
    <t xml:space="preserve">经皮穿刺三叉神经半月节注射治疗术</t>
  </si>
  <si>
    <t xml:space="preserve">经皮穿刺三叉神经半月节射频温控热凝术</t>
  </si>
  <si>
    <t xml:space="preserve">310100029-1</t>
  </si>
  <si>
    <t xml:space="preserve">经皮穿刺三叉神经感觉根射频温控热凝术</t>
  </si>
  <si>
    <t xml:space="preserve">310100029-2</t>
  </si>
  <si>
    <r>
      <rPr>
        <sz val="9"/>
        <color rgb="FF000000"/>
        <rFont val="Noto Sans"/>
        <family val="2"/>
      </rPr>
      <t xml:space="preserve">经皮穿刺蝶腭神经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颌神经干射频治疗术</t>
    </r>
  </si>
  <si>
    <t xml:space="preserve">经皮穿刺三叉神经干注射术</t>
  </si>
  <si>
    <t xml:space="preserve">慢性小脑电刺激术</t>
  </si>
  <si>
    <t xml:space="preserve">周围神经毁损术</t>
  </si>
  <si>
    <t xml:space="preserve">310100033-1</t>
  </si>
  <si>
    <t xml:space="preserve">三叉神经干毁损术</t>
  </si>
  <si>
    <t xml:space="preserve">交感神经节毁损术</t>
  </si>
  <si>
    <t xml:space="preserve">310100034-1</t>
  </si>
  <si>
    <t xml:space="preserve">交感神经节射频毁损术</t>
  </si>
  <si>
    <t xml:space="preserve">310100034-2</t>
  </si>
  <si>
    <t xml:space="preserve">胸交感神经节毁损术</t>
  </si>
  <si>
    <t xml:space="preserve">310100035S</t>
  </si>
  <si>
    <t xml:space="preserve">房颤出血风险评估</t>
  </si>
  <si>
    <t xml:space="preserve">310100036S</t>
  </si>
  <si>
    <t xml:space="preserve">卒中风险评估</t>
  </si>
  <si>
    <t xml:space="preserve">310100037S</t>
  </si>
  <si>
    <r>
      <rPr>
        <sz val="9"/>
        <color rgb="FF000000"/>
        <rFont val="Noto Sans"/>
        <family val="2"/>
      </rPr>
      <t xml:space="preserve">格拉斯哥昏迷评分</t>
    </r>
    <r>
      <rPr>
        <sz val="9"/>
        <color rgb="FF000000"/>
        <rFont val="宋体"/>
        <family val="0"/>
        <charset val="134"/>
      </rPr>
      <t xml:space="preserve">(GCS)</t>
    </r>
  </si>
  <si>
    <t xml:space="preserve">310100038S</t>
  </si>
  <si>
    <t xml:space="preserve">左旋多巴冲击试验</t>
  </si>
  <si>
    <t xml:space="preserve">310100039S</t>
  </si>
  <si>
    <t xml:space="preserve">新斯的明试验</t>
  </si>
  <si>
    <t xml:space="preserve">310100040S</t>
  </si>
  <si>
    <r>
      <rPr>
        <sz val="9"/>
        <color rgb="FF000000"/>
        <rFont val="Noto Sans"/>
        <family val="2"/>
      </rPr>
      <t xml:space="preserve">卒中功能评分 </t>
    </r>
    <r>
      <rPr>
        <sz val="9"/>
        <color rgb="FF000000"/>
        <rFont val="宋体"/>
        <family val="0"/>
        <charset val="134"/>
      </rPr>
      <t xml:space="preserve">(NIHSS)</t>
    </r>
  </si>
  <si>
    <r>
      <rPr>
        <sz val="9"/>
        <color rgb="FF000000"/>
        <rFont val="Noto Sans"/>
        <family val="2"/>
      </rPr>
      <t xml:space="preserve">生长激素释放激素兴奋试验</t>
    </r>
    <r>
      <rPr>
        <sz val="9"/>
        <color rgb="FF000000"/>
        <rFont val="宋体"/>
        <family val="0"/>
        <charset val="134"/>
      </rPr>
      <t xml:space="preserve">(GRH)</t>
    </r>
  </si>
  <si>
    <t xml:space="preserve">每试验项目</t>
  </si>
  <si>
    <r>
      <rPr>
        <sz val="9"/>
        <color rgb="FF000000"/>
        <rFont val="Noto Sans"/>
        <family val="2"/>
      </rPr>
      <t xml:space="preserve">促甲状腺释放激素兴奋试验 </t>
    </r>
    <r>
      <rPr>
        <sz val="9"/>
        <color rgb="FF000000"/>
        <rFont val="宋体"/>
        <family val="0"/>
        <charset val="134"/>
      </rPr>
      <t xml:space="preserve">(TRH)</t>
    </r>
  </si>
  <si>
    <r>
      <rPr>
        <sz val="9"/>
        <color rgb="FF000000"/>
        <rFont val="Noto Sans"/>
        <family val="2"/>
      </rPr>
      <t xml:space="preserve">促肾上腺释放激素兴奋试验 </t>
    </r>
    <r>
      <rPr>
        <sz val="9"/>
        <color rgb="FF000000"/>
        <rFont val="宋体"/>
        <family val="0"/>
        <charset val="134"/>
      </rPr>
      <t xml:space="preserve">(CRF)</t>
    </r>
  </si>
  <si>
    <r>
      <rPr>
        <sz val="9"/>
        <color rgb="FF000000"/>
        <rFont val="Noto Sans"/>
        <family val="2"/>
      </rPr>
      <t xml:space="preserve">促性腺释放激素兴奋试验</t>
    </r>
    <r>
      <rPr>
        <sz val="9"/>
        <color rgb="FF000000"/>
        <rFont val="宋体"/>
        <family val="0"/>
        <charset val="134"/>
      </rPr>
      <t xml:space="preserve">(GnRH)</t>
    </r>
  </si>
  <si>
    <t xml:space="preserve">胰岛素低血糖兴奋试验</t>
  </si>
  <si>
    <t xml:space="preserve">精氨酸试验</t>
  </si>
  <si>
    <r>
      <rPr>
        <sz val="9"/>
        <color rgb="FF000000"/>
        <rFont val="Noto Sans"/>
        <family val="2"/>
      </rPr>
      <t xml:space="preserve">各种药物兴奋泌乳素</t>
    </r>
    <r>
      <rPr>
        <sz val="9"/>
        <color rgb="FF000000"/>
        <rFont val="Verdana"/>
        <family val="2"/>
      </rPr>
      <t xml:space="preserve">(PRL)</t>
    </r>
    <r>
      <rPr>
        <sz val="9"/>
        <color rgb="FF000000"/>
        <rFont val="Noto Sans"/>
        <family val="2"/>
      </rPr>
      <t xml:space="preserve">动态试验</t>
    </r>
  </si>
  <si>
    <r>
      <rPr>
        <sz val="9"/>
        <color rgb="FF000000"/>
        <rFont val="Noto Sans"/>
        <family val="2"/>
      </rPr>
      <t xml:space="preserve">葡萄糖抑制</t>
    </r>
    <r>
      <rPr>
        <sz val="9"/>
        <color rgb="FF000000"/>
        <rFont val="宋体"/>
        <family val="0"/>
        <charset val="134"/>
      </rPr>
      <t xml:space="preserve">(GH)</t>
    </r>
    <r>
      <rPr>
        <sz val="9"/>
        <color rgb="FF000000"/>
        <rFont val="Noto Sans"/>
        <family val="2"/>
      </rPr>
      <t xml:space="preserve">试验</t>
    </r>
  </si>
  <si>
    <r>
      <rPr>
        <sz val="9"/>
        <color rgb="FF000000"/>
        <rFont val="Noto Sans"/>
        <family val="2"/>
      </rPr>
      <t xml:space="preserve">兴奋泌乳素</t>
    </r>
    <r>
      <rPr>
        <sz val="9"/>
        <color rgb="FF000000"/>
        <rFont val="宋体"/>
        <family val="0"/>
        <charset val="134"/>
      </rPr>
      <t xml:space="preserve">(PRL)</t>
    </r>
    <r>
      <rPr>
        <sz val="9"/>
        <color rgb="FF000000"/>
        <rFont val="Noto Sans"/>
        <family val="2"/>
      </rPr>
      <t xml:space="preserve">抑制试验</t>
    </r>
  </si>
  <si>
    <t xml:space="preserve">禁水试验</t>
  </si>
  <si>
    <t xml:space="preserve">禁水加压素试验</t>
  </si>
  <si>
    <t xml:space="preserve">高渗盐水试验</t>
  </si>
  <si>
    <t xml:space="preserve">水负荷试验</t>
  </si>
  <si>
    <r>
      <rPr>
        <sz val="9"/>
        <color rgb="FF000000"/>
        <rFont val="Noto Sans"/>
        <family val="2"/>
      </rPr>
      <t xml:space="preserve">去氨加压素</t>
    </r>
    <r>
      <rPr>
        <sz val="9"/>
        <color rgb="FF000000"/>
        <rFont val="宋体"/>
        <family val="0"/>
        <charset val="134"/>
      </rPr>
      <t xml:space="preserve">(DDAVP)</t>
    </r>
    <r>
      <rPr>
        <sz val="9"/>
        <color rgb="FF000000"/>
        <rFont val="Noto Sans"/>
        <family val="2"/>
      </rPr>
      <t xml:space="preserve">治疗试验</t>
    </r>
  </si>
  <si>
    <t xml:space="preserve">钙耐量试验</t>
  </si>
  <si>
    <t xml:space="preserve">快速钙滴注抑制试验</t>
  </si>
  <si>
    <t xml:space="preserve">肾小管磷重吸收试验</t>
  </si>
  <si>
    <t xml:space="preserve">磷清除试验</t>
  </si>
  <si>
    <t xml:space="preserve">低钙试验</t>
  </si>
  <si>
    <t xml:space="preserve">低磷试验</t>
  </si>
  <si>
    <t xml:space="preserve">葡萄糖耐量试验</t>
  </si>
  <si>
    <t xml:space="preserve">馒头餐糖耐量试验</t>
  </si>
  <si>
    <t xml:space="preserve">可的松糖耐量试验</t>
  </si>
  <si>
    <t xml:space="preserve">胰岛素释放试验</t>
  </si>
  <si>
    <t xml:space="preserve">310205004-1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肽释放试验</t>
    </r>
  </si>
  <si>
    <t xml:space="preserve">胰高血糖素试验</t>
  </si>
  <si>
    <t xml:space="preserve">饥饿试验</t>
  </si>
  <si>
    <t xml:space="preserve">电脑血糖监测</t>
  </si>
  <si>
    <t xml:space="preserve">连续动态血糖监测</t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木糖耐量测定</t>
    </r>
  </si>
  <si>
    <t xml:space="preserve">昼夜皮质醇节律测定</t>
  </si>
  <si>
    <r>
      <rPr>
        <sz val="9"/>
        <color rgb="FF000000"/>
        <rFont val="Noto Sans"/>
        <family val="2"/>
      </rPr>
      <t xml:space="preserve">促肾上腺皮质激素</t>
    </r>
    <r>
      <rPr>
        <sz val="9"/>
        <color rgb="FF000000"/>
        <rFont val="宋体"/>
        <family val="0"/>
        <charset val="134"/>
      </rPr>
      <t xml:space="preserve">(ACTH)</t>
    </r>
    <r>
      <rPr>
        <sz val="9"/>
        <color rgb="FF000000"/>
        <rFont val="Noto Sans"/>
        <family val="2"/>
      </rPr>
      <t xml:space="preserve">兴奋试验</t>
    </r>
  </si>
  <si>
    <t xml:space="preserve">过夜地塞米松抑制试验</t>
  </si>
  <si>
    <t xml:space="preserve">地塞米松抑制试验</t>
  </si>
  <si>
    <t xml:space="preserve">皮质素水试验</t>
  </si>
  <si>
    <t xml:space="preserve">310206005-1</t>
  </si>
  <si>
    <t xml:space="preserve">水利尿试验</t>
  </si>
  <si>
    <t xml:space="preserve">醛固酮肾素测定卧立位试验</t>
  </si>
  <si>
    <t xml:space="preserve">低钠试验</t>
  </si>
  <si>
    <t xml:space="preserve">310206007-1</t>
  </si>
  <si>
    <t xml:space="preserve">高钠试验</t>
  </si>
  <si>
    <t xml:space="preserve">钾负荷试验</t>
  </si>
  <si>
    <t xml:space="preserve">安体舒通试验</t>
  </si>
  <si>
    <t xml:space="preserve">赛庚啶试验</t>
  </si>
  <si>
    <t xml:space="preserve">氨苯喋啶试验</t>
  </si>
  <si>
    <t xml:space="preserve">开搏通试验</t>
  </si>
  <si>
    <t xml:space="preserve">苄胺唑啉阻滞试验</t>
  </si>
  <si>
    <t xml:space="preserve">可乐宁试验</t>
  </si>
  <si>
    <t xml:space="preserve">310207002-1</t>
  </si>
  <si>
    <t xml:space="preserve">哌唑嗪试验</t>
  </si>
  <si>
    <t xml:space="preserve">胰高血糖素激发试验</t>
  </si>
  <si>
    <t xml:space="preserve">冷加压试验</t>
  </si>
  <si>
    <t xml:space="preserve">组织胺激发试验</t>
  </si>
  <si>
    <t xml:space="preserve">酪胺激发试验</t>
  </si>
  <si>
    <t xml:space="preserve">310208001-1</t>
  </si>
  <si>
    <r>
      <rPr>
        <sz val="9"/>
        <color rgb="FF000000"/>
        <rFont val="Noto Sans"/>
        <family val="2"/>
      </rPr>
      <t xml:space="preserve">胰岛素泵持续皮下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首日</t>
    </r>
  </si>
  <si>
    <t xml:space="preserve">310208001-2</t>
  </si>
  <si>
    <r>
      <rPr>
        <sz val="9"/>
        <color rgb="FF000000"/>
        <rFont val="Noto Sans"/>
        <family val="2"/>
      </rPr>
      <t xml:space="preserve">胰岛素泵持续皮下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继日</t>
    </r>
  </si>
  <si>
    <t xml:space="preserve">人绒毛膜促性腺激素兴奋试验</t>
  </si>
  <si>
    <t xml:space="preserve">310208003S</t>
  </si>
  <si>
    <t xml:space="preserve">体脂测定</t>
  </si>
  <si>
    <t xml:space="preserve">普通视力检查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Verdana"/>
        <family val="2"/>
      </rPr>
      <t xml:space="preserve">/</t>
    </r>
    <r>
      <rPr>
        <sz val="9"/>
        <color rgb="FF000000"/>
        <rFont val="Noto Sans"/>
        <family val="2"/>
      </rPr>
      <t xml:space="preserve">双</t>
    </r>
  </si>
  <si>
    <t xml:space="preserve">特殊视力检查</t>
  </si>
  <si>
    <t xml:space="preserve">选择性观看检查</t>
  </si>
  <si>
    <t xml:space="preserve">视网膜视力检查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Verdana"/>
        <family val="2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视野检查</t>
  </si>
  <si>
    <r>
      <rPr>
        <sz val="9"/>
        <color rgb="FF000000"/>
        <rFont val="Noto Sans"/>
        <family val="2"/>
      </rPr>
      <t xml:space="preserve">阿姆斯勒</t>
    </r>
    <r>
      <rPr>
        <sz val="9"/>
        <color rgb="FF000000"/>
        <rFont val="Verdana"/>
        <family val="2"/>
      </rPr>
      <t xml:space="preserve">(Amsler)</t>
    </r>
    <r>
      <rPr>
        <sz val="9"/>
        <color rgb="FF000000"/>
        <rFont val="Noto Sans"/>
        <family val="2"/>
      </rPr>
      <t xml:space="preserve">表检查</t>
    </r>
  </si>
  <si>
    <t xml:space="preserve">验光</t>
  </si>
  <si>
    <t xml:space="preserve">310300007-1</t>
  </si>
  <si>
    <t xml:space="preserve">检影</t>
  </si>
  <si>
    <t xml:space="preserve">310300007-2</t>
  </si>
  <si>
    <t xml:space="preserve">散瞳</t>
  </si>
  <si>
    <t xml:space="preserve">310300007-3</t>
  </si>
  <si>
    <t xml:space="preserve">云雾试验</t>
  </si>
  <si>
    <t xml:space="preserve">310300007-4</t>
  </si>
  <si>
    <t xml:space="preserve">试镜</t>
  </si>
  <si>
    <t xml:space="preserve">镜片检测</t>
  </si>
  <si>
    <t xml:space="preserve">隐形眼镜配置</t>
  </si>
  <si>
    <t xml:space="preserve">主导眼检查</t>
  </si>
  <si>
    <t xml:space="preserve">代偿头位测定</t>
  </si>
  <si>
    <t xml:space="preserve">复视检查</t>
  </si>
  <si>
    <t xml:space="preserve">斜视度测定</t>
  </si>
  <si>
    <t xml:space="preserve">310300013-1</t>
  </si>
  <si>
    <t xml:space="preserve">视野弧查斜视角</t>
  </si>
  <si>
    <t xml:space="preserve">三棱镜检查</t>
  </si>
  <si>
    <t xml:space="preserve">线状镜检查</t>
  </si>
  <si>
    <r>
      <rPr>
        <sz val="9"/>
        <color rgb="FF000000"/>
        <rFont val="Noto Sans"/>
        <family val="2"/>
      </rPr>
      <t xml:space="preserve">黑氏</t>
    </r>
    <r>
      <rPr>
        <sz val="9"/>
        <color rgb="FF000000"/>
        <rFont val="宋体"/>
        <family val="0"/>
        <charset val="134"/>
      </rPr>
      <t xml:space="preserve">(Hess)</t>
    </r>
    <r>
      <rPr>
        <sz val="9"/>
        <color rgb="FF000000"/>
        <rFont val="Noto Sans"/>
        <family val="2"/>
      </rPr>
      <t xml:space="preserve">屏检查</t>
    </r>
  </si>
  <si>
    <r>
      <rPr>
        <sz val="9"/>
        <color rgb="FF000000"/>
        <rFont val="Noto Sans"/>
        <family val="2"/>
      </rPr>
      <t xml:space="preserve">调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集合测定</t>
    </r>
  </si>
  <si>
    <t xml:space="preserve">牵拉试验</t>
  </si>
  <si>
    <t xml:space="preserve">双眼视觉检查</t>
  </si>
  <si>
    <t xml:space="preserve">310300019-1</t>
  </si>
  <si>
    <t xml:space="preserve">固视野检查</t>
  </si>
  <si>
    <t xml:space="preserve">310300020-1</t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图谱法</t>
    </r>
  </si>
  <si>
    <t xml:space="preserve">310300020-2</t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FM-100Hue</t>
    </r>
    <r>
      <rPr>
        <sz val="9"/>
        <color rgb="FF000000"/>
        <rFont val="Noto Sans"/>
        <family val="2"/>
      </rPr>
      <t xml:space="preserve">测试盒法</t>
    </r>
  </si>
  <si>
    <t xml:space="preserve">310300020-3</t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觉仪法</t>
    </r>
  </si>
  <si>
    <t xml:space="preserve">对比敏感度检查</t>
  </si>
  <si>
    <t xml:space="preserve">暗适应测定</t>
  </si>
  <si>
    <t xml:space="preserve">明适应测定</t>
  </si>
  <si>
    <t xml:space="preserve">正切尺检查</t>
  </si>
  <si>
    <t xml:space="preserve">注视性质检查</t>
  </si>
  <si>
    <t xml:space="preserve">310300026-1</t>
  </si>
  <si>
    <r>
      <rPr>
        <sz val="9"/>
        <color rgb="FF000000"/>
        <rFont val="Noto Sans"/>
        <family val="2"/>
      </rPr>
      <t xml:space="preserve">眼象差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t xml:space="preserve">310300026-2</t>
  </si>
  <si>
    <r>
      <rPr>
        <sz val="9"/>
        <color rgb="FF000000"/>
        <rFont val="Noto Sans"/>
        <family val="2"/>
      </rPr>
      <t xml:space="preserve">眼象差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t xml:space="preserve">310300027-1</t>
  </si>
  <si>
    <r>
      <rPr>
        <sz val="9"/>
        <color rgb="FF000000"/>
        <rFont val="Noto Sans"/>
        <family val="2"/>
      </rPr>
      <t xml:space="preserve">眼压检查</t>
    </r>
    <r>
      <rPr>
        <sz val="9"/>
        <color rgb="FF000000"/>
        <rFont val="宋体"/>
        <family val="0"/>
        <charset val="134"/>
      </rPr>
      <t xml:space="preserve">-Schiotz</t>
    </r>
    <r>
      <rPr>
        <sz val="9"/>
        <color rgb="FF000000"/>
        <rFont val="Noto Sans"/>
        <family val="2"/>
      </rPr>
      <t xml:space="preserve">眼压计法</t>
    </r>
  </si>
  <si>
    <t xml:space="preserve">310300027-2</t>
  </si>
  <si>
    <r>
      <rPr>
        <sz val="9"/>
        <color rgb="FF000000"/>
        <rFont val="Noto Sans"/>
        <family val="2"/>
      </rPr>
      <t xml:space="preserve">眼压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接触眼压计法或压平眼压计法</t>
    </r>
  </si>
  <si>
    <t xml:space="preserve">眼压日曲线检查</t>
  </si>
  <si>
    <t xml:space="preserve">310300028-1</t>
  </si>
  <si>
    <r>
      <rPr>
        <sz val="9"/>
        <color rgb="FF000000"/>
        <rFont val="Noto Sans"/>
        <family val="2"/>
      </rPr>
      <t xml:space="preserve">眼压日曲线检查</t>
    </r>
    <r>
      <rPr>
        <sz val="9"/>
        <color rgb="FF000000"/>
        <rFont val="宋体"/>
        <family val="0"/>
        <charset val="134"/>
      </rPr>
      <t xml:space="preserve">-Schiotz</t>
    </r>
    <r>
      <rPr>
        <sz val="9"/>
        <color rgb="FF000000"/>
        <rFont val="Noto Sans"/>
        <family val="2"/>
      </rPr>
      <t xml:space="preserve">眼压计法</t>
    </r>
  </si>
  <si>
    <t xml:space="preserve">眼压描记</t>
  </si>
  <si>
    <t xml:space="preserve">眼球突出度测量</t>
  </si>
  <si>
    <t xml:space="preserve">青光眼视网膜神经纤维层计算机图象分析</t>
  </si>
  <si>
    <t xml:space="preserve">低视力助视器试验</t>
  </si>
  <si>
    <t xml:space="preserve">上睑下垂检查</t>
  </si>
  <si>
    <t xml:space="preserve">泪膜破裂时间测定</t>
  </si>
  <si>
    <t xml:space="preserve">泪液分泌功能测定</t>
  </si>
  <si>
    <t xml:space="preserve">泪道冲洗</t>
  </si>
  <si>
    <t xml:space="preserve">青光眼诱导试验</t>
  </si>
  <si>
    <t xml:space="preserve">角膜荧光素染色检查</t>
  </si>
  <si>
    <t xml:space="preserve">角膜曲率测量</t>
  </si>
  <si>
    <t xml:space="preserve">角膜地形图检查</t>
  </si>
  <si>
    <t xml:space="preserve">角膜内皮镜检查</t>
  </si>
  <si>
    <t xml:space="preserve">310300041-1</t>
  </si>
  <si>
    <r>
      <rPr>
        <sz val="9"/>
        <color rgb="FF000000"/>
        <rFont val="Noto Sans"/>
        <family val="2"/>
      </rPr>
      <t xml:space="preserve">角膜内皮镜检查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录象记录</t>
    </r>
    <r>
      <rPr>
        <sz val="9"/>
        <color rgb="FF000000"/>
        <rFont val="Verdana"/>
        <family val="2"/>
      </rPr>
      <t xml:space="preserve">)</t>
    </r>
  </si>
  <si>
    <t xml:space="preserve">角膜厚度检查</t>
  </si>
  <si>
    <t xml:space="preserve">角膜知觉检查</t>
  </si>
  <si>
    <t xml:space="preserve">巩膜透照检查</t>
  </si>
  <si>
    <t xml:space="preserve">人工晶体度数测量</t>
  </si>
  <si>
    <t xml:space="preserve">前房深度测量</t>
  </si>
  <si>
    <t xml:space="preserve">房水荧光测定</t>
  </si>
  <si>
    <t xml:space="preserve">裂隙灯检查</t>
  </si>
  <si>
    <t xml:space="preserve">裂隙灯下眼底检查</t>
  </si>
  <si>
    <t xml:space="preserve">裂隙灯下房角镜检查</t>
  </si>
  <si>
    <t xml:space="preserve">眼位照相</t>
  </si>
  <si>
    <t xml:space="preserve">眼前段照相</t>
  </si>
  <si>
    <t xml:space="preserve">眼底照相</t>
  </si>
  <si>
    <t xml:space="preserve">310300053-1</t>
  </si>
  <si>
    <r>
      <rPr>
        <sz val="9"/>
        <color rgb="FF000000"/>
        <rFont val="Noto Sans"/>
        <family val="2"/>
      </rPr>
      <t xml:space="preserve">眼底照相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方位</t>
    </r>
    <r>
      <rPr>
        <sz val="9"/>
        <color rgb="FF000000"/>
        <rFont val="宋体"/>
        <family val="0"/>
        <charset val="134"/>
      </rPr>
      <t xml:space="preserve">)</t>
    </r>
  </si>
  <si>
    <t xml:space="preserve">每方位</t>
  </si>
  <si>
    <t xml:space="preserve">310300054-1</t>
  </si>
  <si>
    <r>
      <rPr>
        <sz val="9"/>
        <color rgb="FF000000"/>
        <rFont val="Noto Sans"/>
        <family val="2"/>
      </rPr>
      <t xml:space="preserve">眼底荧光血管造影</t>
    </r>
    <r>
      <rPr>
        <sz val="9"/>
        <color rgb="FF000000"/>
        <rFont val="宋体"/>
        <family val="0"/>
        <charset val="134"/>
      </rPr>
      <t xml:space="preserve">(FFA)</t>
    </r>
  </si>
  <si>
    <t xml:space="preserve">310300054-2</t>
  </si>
  <si>
    <r>
      <rPr>
        <sz val="9"/>
        <color rgb="FF000000"/>
        <rFont val="Noto Sans"/>
        <family val="2"/>
      </rPr>
      <t xml:space="preserve">眼底靛青绿血管造影</t>
    </r>
    <r>
      <rPr>
        <sz val="9"/>
        <color rgb="FF000000"/>
        <rFont val="宋体"/>
        <family val="0"/>
        <charset val="134"/>
      </rPr>
      <t xml:space="preserve">(ICGA)</t>
    </r>
  </si>
  <si>
    <t xml:space="preserve">裂隙灯下眼底视神经立体照相</t>
  </si>
  <si>
    <t xml:space="preserve">310300056-1</t>
  </si>
  <si>
    <r>
      <rPr>
        <sz val="9"/>
        <color rgb="FF000000"/>
        <rFont val="Noto Sans"/>
        <family val="2"/>
      </rPr>
      <t xml:space="preserve">眼底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接眼底镜法</t>
    </r>
  </si>
  <si>
    <t xml:space="preserve">310300056-2</t>
  </si>
  <si>
    <r>
      <rPr>
        <sz val="9"/>
        <color rgb="FF000000"/>
        <rFont val="Noto Sans"/>
        <family val="2"/>
      </rPr>
      <t xml:space="preserve">眼底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接眼底镜法</t>
    </r>
  </si>
  <si>
    <r>
      <rPr>
        <sz val="9"/>
        <color rgb="FF000000"/>
        <rFont val="Noto Sans"/>
        <family val="2"/>
      </rPr>
      <t xml:space="preserve">扫描激光眼底检查</t>
    </r>
    <r>
      <rPr>
        <sz val="9"/>
        <color rgb="FF000000"/>
        <rFont val="宋体"/>
        <family val="0"/>
        <charset val="134"/>
      </rPr>
      <t xml:space="preserve">(SLO)</t>
    </r>
  </si>
  <si>
    <t xml:space="preserve">视网膜裂孔定位检查</t>
  </si>
  <si>
    <r>
      <rPr>
        <sz val="9"/>
        <color rgb="FF000000"/>
        <rFont val="Noto Sans"/>
        <family val="2"/>
      </rPr>
      <t xml:space="preserve">海德堡视网膜厚度检查</t>
    </r>
    <r>
      <rPr>
        <sz val="9"/>
        <color rgb="FF000000"/>
        <rFont val="宋体"/>
        <family val="0"/>
        <charset val="134"/>
      </rPr>
      <t xml:space="preserve">(HRT)</t>
    </r>
  </si>
  <si>
    <t xml:space="preserve">眼血流图</t>
  </si>
  <si>
    <r>
      <rPr>
        <sz val="9"/>
        <color rgb="FF000000"/>
        <rFont val="Noto Sans"/>
        <family val="2"/>
      </rPr>
      <t xml:space="preserve">超声生物显微镜检查</t>
    </r>
    <r>
      <rPr>
        <sz val="9"/>
        <color rgb="FF000000"/>
        <rFont val="宋体"/>
        <family val="0"/>
        <charset val="134"/>
      </rPr>
      <t xml:space="preserve">(UBM)</t>
    </r>
  </si>
  <si>
    <r>
      <rPr>
        <sz val="9"/>
        <color rgb="FF000000"/>
        <rFont val="Noto Sans"/>
        <family val="2"/>
      </rPr>
      <t xml:space="preserve">光学相干断层成相</t>
    </r>
    <r>
      <rPr>
        <sz val="9"/>
        <color rgb="FF000000"/>
        <rFont val="宋体"/>
        <family val="0"/>
        <charset val="134"/>
      </rPr>
      <t xml:space="preserve">(OCT)</t>
    </r>
  </si>
  <si>
    <r>
      <rPr>
        <sz val="9"/>
        <color rgb="FF000000"/>
        <rFont val="Noto Sans"/>
        <family val="2"/>
      </rPr>
      <t xml:space="preserve">视网膜电流图 </t>
    </r>
    <r>
      <rPr>
        <sz val="9"/>
        <color rgb="FF000000"/>
        <rFont val="宋体"/>
        <family val="0"/>
        <charset val="134"/>
      </rPr>
      <t xml:space="preserve">(ERG)</t>
    </r>
  </si>
  <si>
    <t xml:space="preserve">视网膜地形图</t>
  </si>
  <si>
    <r>
      <rPr>
        <sz val="9"/>
        <color rgb="FF000000"/>
        <rFont val="Noto Sans"/>
        <family val="2"/>
      </rPr>
      <t xml:space="preserve">眼电图</t>
    </r>
    <r>
      <rPr>
        <sz val="9"/>
        <color rgb="FF000000"/>
        <rFont val="宋体"/>
        <family val="0"/>
        <charset val="134"/>
      </rPr>
      <t xml:space="preserve">(EOG)</t>
    </r>
  </si>
  <si>
    <r>
      <rPr>
        <sz val="9"/>
        <color rgb="FF000000"/>
        <rFont val="Noto Sans"/>
        <family val="2"/>
      </rPr>
      <t xml:space="preserve">视诱发电位 </t>
    </r>
    <r>
      <rPr>
        <sz val="9"/>
        <color rgb="FF000000"/>
        <rFont val="宋体"/>
        <family val="0"/>
        <charset val="134"/>
      </rPr>
      <t xml:space="preserve">(VEP)</t>
    </r>
  </si>
  <si>
    <t xml:space="preserve">眼外肌功能检查</t>
  </si>
  <si>
    <t xml:space="preserve">结膜印痕细胞检查</t>
  </si>
  <si>
    <r>
      <rPr>
        <sz val="9"/>
        <color rgb="FF000000"/>
        <rFont val="Noto Sans"/>
        <family val="2"/>
      </rPr>
      <t xml:space="preserve">马氏</t>
    </r>
    <r>
      <rPr>
        <sz val="9"/>
        <color rgb="FF000000"/>
        <rFont val="宋体"/>
        <family val="0"/>
        <charset val="134"/>
      </rPr>
      <t xml:space="preserve">(Maddox)</t>
    </r>
    <r>
      <rPr>
        <sz val="9"/>
        <color rgb="FF000000"/>
        <rFont val="Noto Sans"/>
        <family val="2"/>
      </rPr>
      <t xml:space="preserve">杆试验</t>
    </r>
  </si>
  <si>
    <t xml:space="preserve">球内异物定位</t>
  </si>
  <si>
    <t xml:space="preserve">磁吸试验</t>
  </si>
  <si>
    <t xml:space="preserve">眼活体组织检查</t>
  </si>
  <si>
    <t xml:space="preserve">310300075-1</t>
  </si>
  <si>
    <r>
      <rPr>
        <sz val="9"/>
        <color rgb="FF000000"/>
        <rFont val="Noto Sans"/>
        <family val="2"/>
      </rPr>
      <t xml:space="preserve">眼活体组织检查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标本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刮片检查</t>
  </si>
  <si>
    <t xml:space="preserve">结膜囊取材检查</t>
  </si>
  <si>
    <r>
      <rPr>
        <sz val="9"/>
        <color rgb="FF000000"/>
        <rFont val="Noto Sans"/>
        <family val="2"/>
      </rPr>
      <t xml:space="preserve">准分子激光屈光性角膜矫正术 </t>
    </r>
    <r>
      <rPr>
        <sz val="9"/>
        <color rgb="FF000000"/>
        <rFont val="宋体"/>
        <family val="0"/>
        <charset val="134"/>
      </rPr>
      <t xml:space="preserve">(PRK)</t>
    </r>
  </si>
  <si>
    <t xml:space="preserve">310300078-1</t>
  </si>
  <si>
    <r>
      <rPr>
        <sz val="9"/>
        <color rgb="FF000000"/>
        <rFont val="Noto Sans"/>
        <family val="2"/>
      </rPr>
      <t xml:space="preserve">准分子激光治疗性角膜矫正术 </t>
    </r>
    <r>
      <rPr>
        <sz val="9"/>
        <color rgb="FF000000"/>
        <rFont val="宋体"/>
        <family val="0"/>
        <charset val="134"/>
      </rPr>
      <t xml:space="preserve">(PTK)</t>
    </r>
  </si>
  <si>
    <r>
      <rPr>
        <sz val="9"/>
        <color rgb="FF000000"/>
        <rFont val="Noto Sans"/>
        <family val="2"/>
      </rPr>
      <t xml:space="preserve">激光原位角膜磨镶术</t>
    </r>
    <r>
      <rPr>
        <sz val="9"/>
        <color rgb="FF000000"/>
        <rFont val="宋体"/>
        <family val="0"/>
        <charset val="134"/>
      </rPr>
      <t xml:space="preserve">(LASIK)</t>
    </r>
  </si>
  <si>
    <t xml:space="preserve">视网膜激光光凝术</t>
  </si>
  <si>
    <t xml:space="preserve">激光治疗眼前节病</t>
  </si>
  <si>
    <t xml:space="preserve">310300081-1</t>
  </si>
  <si>
    <t xml:space="preserve">激光治疗青光眼</t>
  </si>
  <si>
    <t xml:space="preserve">310300081-2</t>
  </si>
  <si>
    <t xml:space="preserve">激光晶状体囊膜切开</t>
  </si>
  <si>
    <t xml:space="preserve">310300081-3</t>
  </si>
  <si>
    <t xml:space="preserve">激光虹膜囊肿切除</t>
  </si>
  <si>
    <t xml:space="preserve">铒激光眼科手术</t>
  </si>
  <si>
    <t xml:space="preserve">310300082-1</t>
  </si>
  <si>
    <t xml:space="preserve">铒激光白内障手术</t>
  </si>
  <si>
    <t xml:space="preserve">310300082-2</t>
  </si>
  <si>
    <t xml:space="preserve">铒激光晶体囊膜切开手术</t>
  </si>
  <si>
    <t xml:space="preserve">310300082-3</t>
  </si>
  <si>
    <t xml:space="preserve">铒激光晶体摘除手术</t>
  </si>
  <si>
    <r>
      <rPr>
        <sz val="9"/>
        <color rgb="FF000000"/>
        <rFont val="Noto Sans"/>
        <family val="2"/>
      </rPr>
      <t xml:space="preserve">低功率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氖激光治疗</t>
    </r>
  </si>
  <si>
    <t xml:space="preserve">310300084-1</t>
  </si>
  <si>
    <t xml:space="preserve">温热激光治疗</t>
  </si>
  <si>
    <t xml:space="preserve">电解倒睫</t>
  </si>
  <si>
    <t xml:space="preserve">310300085-1</t>
  </si>
  <si>
    <t xml:space="preserve">拔倒睫</t>
  </si>
  <si>
    <r>
      <rPr>
        <sz val="9"/>
        <color rgb="FF000000"/>
        <rFont val="Noto Sans"/>
        <family val="2"/>
      </rPr>
      <t xml:space="preserve">光动力疗法 </t>
    </r>
    <r>
      <rPr>
        <sz val="9"/>
        <color rgb="FF000000"/>
        <rFont val="宋体"/>
        <family val="0"/>
        <charset val="134"/>
      </rPr>
      <t xml:space="preserve">(PDT)</t>
    </r>
  </si>
  <si>
    <t xml:space="preserve">睑板腺按摩</t>
  </si>
  <si>
    <t xml:space="preserve">冲洗结膜囊</t>
  </si>
  <si>
    <t xml:space="preserve">睑结膜伪膜去除冲洗</t>
  </si>
  <si>
    <t xml:space="preserve">310300089-1</t>
  </si>
  <si>
    <t xml:space="preserve">淋病结膜囊冲洗</t>
  </si>
  <si>
    <t xml:space="preserve">310300089-2</t>
  </si>
  <si>
    <t xml:space="preserve">睑结膜化学伤冲洗</t>
  </si>
  <si>
    <t xml:space="preserve">晶体囊截开术</t>
  </si>
  <si>
    <t xml:space="preserve">310300090-1</t>
  </si>
  <si>
    <t xml:space="preserve">晶体囊激光截开术</t>
  </si>
  <si>
    <t xml:space="preserve">取结膜结石</t>
  </si>
  <si>
    <t xml:space="preserve">沙眼磨擦压挤术</t>
  </si>
  <si>
    <t xml:space="preserve">眼部脓肿切开引流术</t>
  </si>
  <si>
    <t xml:space="preserve">球结膜下注射</t>
  </si>
  <si>
    <t xml:space="preserve">球后注射</t>
  </si>
  <si>
    <t xml:space="preserve">310300095-1</t>
  </si>
  <si>
    <t xml:space="preserve">球周半球后注射</t>
  </si>
  <si>
    <t xml:space="preserve">310300095-2</t>
  </si>
  <si>
    <t xml:space="preserve">球旁注射</t>
  </si>
  <si>
    <t xml:space="preserve">眶上神经封闭</t>
  </si>
  <si>
    <t xml:space="preserve">肉毒杆菌素眼外肌注射</t>
  </si>
  <si>
    <t xml:space="preserve">310300097-1</t>
  </si>
  <si>
    <t xml:space="preserve">眼睑痉挛肉毒杆菌素注射治疗</t>
  </si>
  <si>
    <t xml:space="preserve">310300097-2</t>
  </si>
  <si>
    <t xml:space="preserve">麻痹性斜视肉毒杆菌素注射治疗</t>
  </si>
  <si>
    <t xml:space="preserve">310300097-3</t>
  </si>
  <si>
    <t xml:space="preserve">上睑后退肉毒杆菌素注射治疗</t>
  </si>
  <si>
    <t xml:space="preserve">协调器治疗</t>
  </si>
  <si>
    <t xml:space="preserve">后象治疗</t>
  </si>
  <si>
    <t xml:space="preserve">前房穿刺术</t>
  </si>
  <si>
    <t xml:space="preserve">310300100-1</t>
  </si>
  <si>
    <t xml:space="preserve">前房冲洗术</t>
  </si>
  <si>
    <t xml:space="preserve">前房注气术</t>
  </si>
  <si>
    <t xml:space="preserve">310300101-1</t>
  </si>
  <si>
    <t xml:space="preserve">脉络膜上腔放液术</t>
  </si>
  <si>
    <t xml:space="preserve">角膜异物剔除术</t>
  </si>
  <si>
    <t xml:space="preserve">310300102-1</t>
  </si>
  <si>
    <t xml:space="preserve">结膜异物剔除术</t>
  </si>
  <si>
    <t xml:space="preserve">角膜溃疡灼烙术</t>
  </si>
  <si>
    <t xml:space="preserve">眼部冷冻治疗</t>
  </si>
  <si>
    <t xml:space="preserve">310300104-1</t>
  </si>
  <si>
    <t xml:space="preserve">眼部炎性肉芽肿冷冻治疗</t>
  </si>
  <si>
    <t xml:space="preserve">310300104-2</t>
  </si>
  <si>
    <t xml:space="preserve">眼部血管瘤冷冻治疗</t>
  </si>
  <si>
    <t xml:space="preserve">310300104-3</t>
  </si>
  <si>
    <t xml:space="preserve">青光眼冷冻治疗</t>
  </si>
  <si>
    <t xml:space="preserve">310300104-4</t>
  </si>
  <si>
    <t xml:space="preserve">角膜溃疡冷冻治疗</t>
  </si>
  <si>
    <t xml:space="preserve">泪小点扩张</t>
  </si>
  <si>
    <t xml:space="preserve">泪道探通术</t>
  </si>
  <si>
    <t xml:space="preserve">310300106-1</t>
  </si>
  <si>
    <t xml:space="preserve">泪道激光探通术</t>
  </si>
  <si>
    <t xml:space="preserve">双眼单视功能训练</t>
  </si>
  <si>
    <t xml:space="preserve">弱视训练</t>
  </si>
  <si>
    <t xml:space="preserve">310300109S</t>
  </si>
  <si>
    <t xml:space="preserve">角膜共焦检查</t>
  </si>
  <si>
    <t xml:space="preserve">310300110S</t>
  </si>
  <si>
    <t xml:space="preserve">幼儿数码折射摄影系统检查</t>
  </si>
  <si>
    <t xml:space="preserve">310300111S</t>
  </si>
  <si>
    <t xml:space="preserve">婴幼儿眼底摄像</t>
  </si>
  <si>
    <t xml:space="preserve">310300115S</t>
  </si>
  <si>
    <t xml:space="preserve">睑缘螨虫检查</t>
  </si>
  <si>
    <t xml:space="preserve">听性脑干反应</t>
  </si>
  <si>
    <t xml:space="preserve">纯音听阈测定</t>
  </si>
  <si>
    <t xml:space="preserve">自描听力检查</t>
  </si>
  <si>
    <t xml:space="preserve">纯音短增量敏感指数试验</t>
  </si>
  <si>
    <t xml:space="preserve">纯音衰减试验</t>
  </si>
  <si>
    <t xml:space="preserve">双耳交替响度平衡试验</t>
  </si>
  <si>
    <t xml:space="preserve">响度不适与舒适阈检测</t>
  </si>
  <si>
    <t xml:space="preserve">调谐曲线</t>
  </si>
  <si>
    <t xml:space="preserve">言语测听</t>
  </si>
  <si>
    <t xml:space="preserve">声导抗测听</t>
  </si>
  <si>
    <t xml:space="preserve">310401010-1/1</t>
  </si>
  <si>
    <r>
      <rPr>
        <sz val="9"/>
        <color rgb="FF000000"/>
        <rFont val="Noto Sans"/>
        <family val="2"/>
      </rPr>
      <t xml:space="preserve">声导抗测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频率</t>
    </r>
    <r>
      <rPr>
        <sz val="9"/>
        <color rgb="FF000000"/>
        <rFont val="宋体"/>
        <family val="0"/>
        <charset val="134"/>
      </rPr>
      <t xml:space="preserve">)</t>
    </r>
  </si>
  <si>
    <t xml:space="preserve">310401010-2</t>
  </si>
  <si>
    <r>
      <rPr>
        <sz val="9"/>
        <color rgb="FF000000"/>
        <rFont val="Noto Sans"/>
        <family val="2"/>
      </rPr>
      <t xml:space="preserve">声导抗测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鼓室图</t>
    </r>
  </si>
  <si>
    <t xml:space="preserve">310401010-2/1</t>
  </si>
  <si>
    <r>
      <rPr>
        <sz val="9"/>
        <color rgb="FF000000"/>
        <rFont val="Noto Sans"/>
        <family val="2"/>
      </rPr>
      <t xml:space="preserve">声导抗测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鼓室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频率</t>
    </r>
    <r>
      <rPr>
        <sz val="9"/>
        <color rgb="FF000000"/>
        <rFont val="宋体"/>
        <family val="0"/>
        <charset val="134"/>
      </rPr>
      <t xml:space="preserve">)</t>
    </r>
  </si>
  <si>
    <t xml:space="preserve">310401010-3</t>
  </si>
  <si>
    <r>
      <rPr>
        <sz val="9"/>
        <color rgb="FF000000"/>
        <rFont val="Noto Sans"/>
        <family val="2"/>
      </rPr>
      <t xml:space="preserve">声导抗测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镫骨肌反射试验</t>
    </r>
  </si>
  <si>
    <t xml:space="preserve">310401010-3/1</t>
  </si>
  <si>
    <r>
      <rPr>
        <sz val="9"/>
        <color rgb="FF000000"/>
        <rFont val="Noto Sans"/>
        <family val="2"/>
      </rPr>
      <t xml:space="preserve">声导抗测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镫骨肌反射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频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镫骨活动度检测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盖来试验</t>
    </r>
    <r>
      <rPr>
        <sz val="9"/>
        <color rgb="FF000000"/>
        <rFont val="Verdana"/>
        <family val="2"/>
      </rPr>
      <t xml:space="preserve">)</t>
    </r>
  </si>
  <si>
    <t xml:space="preserve">镫骨肌反射衰减试验</t>
  </si>
  <si>
    <t xml:space="preserve">咽鼓管压力测定</t>
  </si>
  <si>
    <t xml:space="preserve">耳蜗电图</t>
  </si>
  <si>
    <t xml:space="preserve">耳声发射检查</t>
  </si>
  <si>
    <t xml:space="preserve">稳态听觉诱发反应</t>
  </si>
  <si>
    <t xml:space="preserve">310401016-1</t>
  </si>
  <si>
    <r>
      <rPr>
        <sz val="9"/>
        <color rgb="FF000000"/>
        <rFont val="Noto Sans"/>
        <family val="2"/>
      </rPr>
      <t xml:space="preserve">稳态听觉诱发反应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频起</t>
    </r>
    <r>
      <rPr>
        <sz val="9"/>
        <color rgb="FF000000"/>
        <rFont val="宋体"/>
        <family val="0"/>
        <charset val="134"/>
      </rPr>
      <t xml:space="preserve">)</t>
    </r>
  </si>
  <si>
    <t xml:space="preserve">每频率</t>
  </si>
  <si>
    <t xml:space="preserve">中潜伏期诱发电位</t>
  </si>
  <si>
    <t xml:space="preserve">皮层慢反应</t>
  </si>
  <si>
    <t xml:space="preserve">迟期成分检查</t>
  </si>
  <si>
    <t xml:space="preserve">鼓岬电刺激反应</t>
  </si>
  <si>
    <t xml:space="preserve">眼震电图</t>
  </si>
  <si>
    <t xml:space="preserve">平衡试验</t>
  </si>
  <si>
    <t xml:space="preserve">中耳共振频率测定</t>
  </si>
  <si>
    <t xml:space="preserve">听探子检查</t>
  </si>
  <si>
    <t xml:space="preserve">听力筛选试验</t>
  </si>
  <si>
    <t xml:space="preserve">耳鸣检查</t>
  </si>
  <si>
    <t xml:space="preserve">310401026-1</t>
  </si>
  <si>
    <t xml:space="preserve">他觉耳鸣检查</t>
  </si>
  <si>
    <t xml:space="preserve">定向条件反射测定</t>
  </si>
  <si>
    <t xml:space="preserve">助听器选配试验</t>
  </si>
  <si>
    <t xml:space="preserve">电子耳蜗编程</t>
  </si>
  <si>
    <t xml:space="preserve">真耳分析</t>
  </si>
  <si>
    <t xml:space="preserve">鼓膜贴补试验</t>
  </si>
  <si>
    <t xml:space="preserve">味觉试验</t>
  </si>
  <si>
    <t xml:space="preserve">溢泪试验</t>
  </si>
  <si>
    <t xml:space="preserve">耳纤维内镜检查</t>
  </si>
  <si>
    <t xml:space="preserve">310401034-1</t>
  </si>
  <si>
    <t xml:space="preserve">视频耳内镜检查</t>
  </si>
  <si>
    <t xml:space="preserve">硬性耳内镜检查</t>
  </si>
  <si>
    <t xml:space="preserve">电耳镜检查</t>
  </si>
  <si>
    <t xml:space="preserve">耳显微镜检查</t>
  </si>
  <si>
    <t xml:space="preserve">西格氏耳镜检查</t>
  </si>
  <si>
    <t xml:space="preserve">310401038-1</t>
  </si>
  <si>
    <t xml:space="preserve">西格氏耳镜瘘管试验</t>
  </si>
  <si>
    <t xml:space="preserve">310401038-2</t>
  </si>
  <si>
    <t xml:space="preserve">西格氏耳镜鼓膜按摩</t>
  </si>
  <si>
    <t xml:space="preserve">上鼓室冲洗术</t>
  </si>
  <si>
    <t xml:space="preserve">鼓膜穿刺术</t>
  </si>
  <si>
    <t xml:space="preserve">耵聍冲洗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Verdana"/>
        <family val="2"/>
      </rPr>
      <t xml:space="preserve">/</t>
    </r>
    <r>
      <rPr>
        <sz val="9"/>
        <color rgb="FF000000"/>
        <rFont val="Noto Sans"/>
        <family val="2"/>
      </rPr>
      <t xml:space="preserve">侧</t>
    </r>
  </si>
  <si>
    <t xml:space="preserve">310401041-1</t>
  </si>
  <si>
    <t xml:space="preserve">耳道冲洗</t>
  </si>
  <si>
    <t xml:space="preserve">耳正负压治疗</t>
  </si>
  <si>
    <t xml:space="preserve">波氏法咽鼓管吹张</t>
  </si>
  <si>
    <t xml:space="preserve">导管法咽鼓管吹张</t>
  </si>
  <si>
    <t xml:space="preserve">耳药物烧灼</t>
  </si>
  <si>
    <t xml:space="preserve">鼓膜贴补治疗</t>
  </si>
  <si>
    <t xml:space="preserve">耳神经阻滞</t>
  </si>
  <si>
    <t xml:space="preserve">耳廓假性囊肿穿刺压迫治疗</t>
  </si>
  <si>
    <t xml:space="preserve">310401049-1</t>
  </si>
  <si>
    <t xml:space="preserve">耳部射频治疗</t>
  </si>
  <si>
    <t xml:space="preserve">310401049-2</t>
  </si>
  <si>
    <t xml:space="preserve">耳部激光治疗</t>
  </si>
  <si>
    <t xml:space="preserve">310401049-3</t>
  </si>
  <si>
    <t xml:space="preserve">耳部微波治疗</t>
  </si>
  <si>
    <t xml:space="preserve">310401049-4</t>
  </si>
  <si>
    <t xml:space="preserve">耳部冷冻治疗</t>
  </si>
  <si>
    <t xml:space="preserve">310401049-5</t>
  </si>
  <si>
    <t xml:space="preserve">外耳道活检术</t>
  </si>
  <si>
    <t xml:space="preserve">310401050S</t>
  </si>
  <si>
    <t xml:space="preserve">前庭诱发肌源性电位</t>
  </si>
  <si>
    <t xml:space="preserve">310401051S</t>
  </si>
  <si>
    <r>
      <rPr>
        <sz val="9"/>
        <color rgb="FF000000"/>
        <rFont val="Noto Sans"/>
        <family val="2"/>
      </rPr>
      <t xml:space="preserve">耳鸣习服治疗 </t>
    </r>
    <r>
      <rPr>
        <sz val="9"/>
        <color rgb="FF000000"/>
        <rFont val="宋体"/>
        <family val="0"/>
        <charset val="134"/>
      </rPr>
      <t xml:space="preserve">(TRT)</t>
    </r>
  </si>
  <si>
    <t xml:space="preserve">310401052S</t>
  </si>
  <si>
    <t xml:space="preserve">耳鸣掩蔽治疗</t>
  </si>
  <si>
    <t xml:space="preserve">310401053S</t>
  </si>
  <si>
    <t xml:space="preserve">耳后注射</t>
  </si>
  <si>
    <t xml:space="preserve">310401054S</t>
  </si>
  <si>
    <t xml:space="preserve">主观视觉重力线测试</t>
  </si>
  <si>
    <t xml:space="preserve">310401055S</t>
  </si>
  <si>
    <t xml:space="preserve">摇头试验</t>
  </si>
  <si>
    <t xml:space="preserve">310401055S-1</t>
  </si>
  <si>
    <t xml:space="preserve">甩头试验</t>
  </si>
  <si>
    <t xml:space="preserve">310401055S-2</t>
  </si>
  <si>
    <t xml:space="preserve">视频甩头试验</t>
  </si>
  <si>
    <t xml:space="preserve">310401056S</t>
  </si>
  <si>
    <t xml:space="preserve">前庭代偿功能训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Verdana"/>
        <family val="2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鼻内镜检查</t>
  </si>
  <si>
    <t xml:space="preserve">前鼻镜检查</t>
  </si>
  <si>
    <t xml:space="preserve">长鼻镜检查</t>
  </si>
  <si>
    <t xml:space="preserve">鼻内镜手术后检查处理</t>
  </si>
  <si>
    <t xml:space="preserve">鼻粘膜激发试验</t>
  </si>
  <si>
    <t xml:space="preserve">鼻分泌物细胞检测</t>
  </si>
  <si>
    <t xml:space="preserve">嗅觉功能检测</t>
  </si>
  <si>
    <t xml:space="preserve">鼻阻力测定</t>
  </si>
  <si>
    <t xml:space="preserve">声反射鼻腔测量</t>
  </si>
  <si>
    <t xml:space="preserve">糖精试验</t>
  </si>
  <si>
    <t xml:space="preserve">蝶窦穿刺活检术</t>
  </si>
  <si>
    <t xml:space="preserve">鼻腔冲洗</t>
  </si>
  <si>
    <t xml:space="preserve">鼻腔取活检术</t>
  </si>
  <si>
    <t xml:space="preserve">上颌窦穿刺术</t>
  </si>
  <si>
    <t xml:space="preserve">鼻窦冲洗</t>
  </si>
  <si>
    <t xml:space="preserve">310402015-1</t>
  </si>
  <si>
    <t xml:space="preserve">内窥镜下鼻窦冲洗</t>
  </si>
  <si>
    <t xml:space="preserve">鼻咽部活检术</t>
  </si>
  <si>
    <t xml:space="preserve">310402016-1</t>
  </si>
  <si>
    <t xml:space="preserve">声带活检术</t>
  </si>
  <si>
    <t xml:space="preserve">310402016-2</t>
  </si>
  <si>
    <t xml:space="preserve">声门下活检术</t>
  </si>
  <si>
    <t xml:space="preserve">下鼻甲封闭术</t>
  </si>
  <si>
    <t xml:space="preserve">310402017-1</t>
  </si>
  <si>
    <t xml:space="preserve">鼻丘封闭及硬化剂注射</t>
  </si>
  <si>
    <t xml:space="preserve">鼻腔粘连分离术</t>
  </si>
  <si>
    <t xml:space="preserve">鼻负压置换治疗</t>
  </si>
  <si>
    <t xml:space="preserve">脱敏治疗</t>
  </si>
  <si>
    <t xml:space="preserve">快速脱敏治疗</t>
  </si>
  <si>
    <t xml:space="preserve">前鼻孔填塞</t>
  </si>
  <si>
    <t xml:space="preserve">后鼻孔填塞</t>
  </si>
  <si>
    <t xml:space="preserve">鼻异物取出</t>
  </si>
  <si>
    <t xml:space="preserve">310402025-1</t>
  </si>
  <si>
    <t xml:space="preserve">鼻部射频治疗</t>
  </si>
  <si>
    <t xml:space="preserve">310402025-2</t>
  </si>
  <si>
    <t xml:space="preserve">鼻部激光治疗</t>
  </si>
  <si>
    <t xml:space="preserve">310402025-3</t>
  </si>
  <si>
    <t xml:space="preserve">鼻部微波治疗</t>
  </si>
  <si>
    <t xml:space="preserve">310402025-4</t>
  </si>
  <si>
    <t xml:space="preserve">鼻部冷冻治疗</t>
  </si>
  <si>
    <t xml:space="preserve">310402025-5</t>
  </si>
  <si>
    <t xml:space="preserve">鼻部烧灼治疗</t>
  </si>
  <si>
    <t xml:space="preserve">310402025-6</t>
  </si>
  <si>
    <t xml:space="preserve">鼻部聚焦超声</t>
  </si>
  <si>
    <t xml:space="preserve">310402025-7</t>
  </si>
  <si>
    <t xml:space="preserve">鼻部等离子射频消融治疗</t>
  </si>
  <si>
    <t xml:space="preserve">喉声图</t>
  </si>
  <si>
    <t xml:space="preserve">喉频谱仪检查</t>
  </si>
  <si>
    <t xml:space="preserve">喉电图测试</t>
  </si>
  <si>
    <t xml:space="preserve">计算机嗓音疾病评估</t>
  </si>
  <si>
    <t xml:space="preserve">计算机言语疾病矫治</t>
  </si>
  <si>
    <t xml:space="preserve">纤维鼻咽镜检查</t>
  </si>
  <si>
    <t xml:space="preserve">310403006-1</t>
  </si>
  <si>
    <t xml:space="preserve">电子鼻咽镜检查</t>
  </si>
  <si>
    <t xml:space="preserve">间接鼻咽镜检查</t>
  </si>
  <si>
    <t xml:space="preserve">硬性鼻咽镜检查</t>
  </si>
  <si>
    <t xml:space="preserve">纤维喉镜检查</t>
  </si>
  <si>
    <t xml:space="preserve">310403009-1</t>
  </si>
  <si>
    <t xml:space="preserve">电子纤维喉镜检查</t>
  </si>
  <si>
    <t xml:space="preserve">喉动态镜检查</t>
  </si>
  <si>
    <t xml:space="preserve">直达喉镜检查</t>
  </si>
  <si>
    <t xml:space="preserve">310403011-1</t>
  </si>
  <si>
    <t xml:space="preserve">前联合镜检查</t>
  </si>
  <si>
    <t xml:space="preserve">间接喉镜检查</t>
  </si>
  <si>
    <t xml:space="preserve">支撑喉镜检查</t>
  </si>
  <si>
    <t xml:space="preserve">咽封闭</t>
  </si>
  <si>
    <t xml:space="preserve">喉上神经封闭术</t>
  </si>
  <si>
    <t xml:space="preserve">310403016-1</t>
  </si>
  <si>
    <t xml:space="preserve">咽部射频治疗</t>
  </si>
  <si>
    <t xml:space="preserve">310403016-2</t>
  </si>
  <si>
    <t xml:space="preserve">咽部激光治疗</t>
  </si>
  <si>
    <t xml:space="preserve">310403016-3</t>
  </si>
  <si>
    <t xml:space="preserve">咽部微波治疗</t>
  </si>
  <si>
    <t xml:space="preserve">310403016-4</t>
  </si>
  <si>
    <t xml:space="preserve">咽部冷冻治疗</t>
  </si>
  <si>
    <t xml:space="preserve">310403016-5</t>
  </si>
  <si>
    <t xml:space="preserve">口咽部取异物</t>
  </si>
  <si>
    <t xml:space="preserve">310403016-6</t>
  </si>
  <si>
    <t xml:space="preserve">喉咽部取异物</t>
  </si>
  <si>
    <t xml:space="preserve">310403017S</t>
  </si>
  <si>
    <t xml:space="preserve">喉部肿物活检术</t>
  </si>
  <si>
    <t xml:space="preserve">310403017S-1</t>
  </si>
  <si>
    <t xml:space="preserve">内镜下喉部肿物活检术</t>
  </si>
  <si>
    <t xml:space="preserve">310403018S</t>
  </si>
  <si>
    <t xml:space="preserve">喉返神经功能监测</t>
  </si>
  <si>
    <t xml:space="preserve">310403019S</t>
  </si>
  <si>
    <r>
      <rPr>
        <sz val="9"/>
        <color rgb="FF000000"/>
        <rFont val="Noto Sans"/>
        <family val="2"/>
      </rPr>
      <t xml:space="preserve">上气道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监测</t>
    </r>
  </si>
  <si>
    <t xml:space="preserve">全口牙病系统检查与治疗设计</t>
  </si>
  <si>
    <t xml:space="preserve">咬合检查</t>
  </si>
  <si>
    <t xml:space="preserve">颌力测量检查</t>
  </si>
  <si>
    <t xml:space="preserve">下颌运动检查</t>
  </si>
  <si>
    <t xml:space="preserve">310501005-1</t>
  </si>
  <si>
    <t xml:space="preserve">髁状突运动轨迹描记</t>
  </si>
  <si>
    <t xml:space="preserve">口腔模型制备</t>
  </si>
  <si>
    <t xml:space="preserve">单颌</t>
  </si>
  <si>
    <t xml:space="preserve">记存模型制备</t>
  </si>
  <si>
    <t xml:space="preserve">常规面颌像检查</t>
  </si>
  <si>
    <t xml:space="preserve">每片</t>
  </si>
  <si>
    <t xml:space="preserve">口腔内镜检查</t>
  </si>
  <si>
    <t xml:space="preserve">每牙</t>
  </si>
  <si>
    <t xml:space="preserve">牙髓活力检查</t>
  </si>
  <si>
    <t xml:space="preserve">根管长度测量</t>
  </si>
  <si>
    <t xml:space="preserve">每根管</t>
  </si>
  <si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一次成像</t>
    </r>
    <r>
      <rPr>
        <sz val="9"/>
        <color rgb="FF000000"/>
        <rFont val="宋体"/>
        <family val="0"/>
        <charset val="134"/>
      </rPr>
      <t xml:space="preserve">(RVG)</t>
    </r>
  </si>
  <si>
    <t xml:space="preserve">龈沟液量测定</t>
  </si>
  <si>
    <t xml:space="preserve">牙</t>
  </si>
  <si>
    <t xml:space="preserve">咬合动度测定</t>
  </si>
  <si>
    <t xml:space="preserve">龈上菌斑检查</t>
  </si>
  <si>
    <t xml:space="preserve">菌斑微生物检测</t>
  </si>
  <si>
    <t xml:space="preserve">面神经功能主观检测</t>
  </si>
  <si>
    <t xml:space="preserve">面神经功能电脑检测</t>
  </si>
  <si>
    <t xml:space="preserve">面神经肌电图检查</t>
  </si>
  <si>
    <t xml:space="preserve">每区</t>
  </si>
  <si>
    <t xml:space="preserve">腭咽闭合功能检查</t>
  </si>
  <si>
    <t xml:space="preserve">正颌外科手术设计与面型预测</t>
  </si>
  <si>
    <t xml:space="preserve">310505001-1</t>
  </si>
  <si>
    <r>
      <rPr>
        <sz val="9"/>
        <color rgb="FF000000"/>
        <rFont val="Noto Sans"/>
        <family val="2"/>
      </rPr>
      <t xml:space="preserve">正颌外科手术设计与面型预测</t>
    </r>
    <r>
      <rPr>
        <sz val="9"/>
        <color rgb="FF000000"/>
        <rFont val="宋体"/>
        <family val="0"/>
        <charset val="134"/>
      </rPr>
      <t xml:space="preserve">(VTO</t>
    </r>
    <r>
      <rPr>
        <sz val="9"/>
        <color rgb="FF000000"/>
        <rFont val="Noto Sans"/>
        <family val="2"/>
      </rPr>
      <t xml:space="preserve">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310505001-2</t>
  </si>
  <si>
    <r>
      <rPr>
        <sz val="9"/>
        <color rgb="FF000000"/>
        <rFont val="Noto Sans"/>
        <family val="2"/>
      </rPr>
      <t xml:space="preserve">正颌外科手术设计与面型预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机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模型外科设计</t>
  </si>
  <si>
    <t xml:space="preserve">带环制备</t>
  </si>
  <si>
    <t xml:space="preserve">每个</t>
  </si>
  <si>
    <t xml:space="preserve">唇弓制备</t>
  </si>
  <si>
    <t xml:space="preserve">每根</t>
  </si>
  <si>
    <t xml:space="preserve">310505005-1</t>
  </si>
  <si>
    <r>
      <rPr>
        <sz val="9"/>
        <color rgb="FF000000"/>
        <rFont val="Noto Sans"/>
        <family val="2"/>
      </rPr>
      <t xml:space="preserve">唇弓制备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要求唇弓</t>
    </r>
    <r>
      <rPr>
        <sz val="9"/>
        <color rgb="FF000000"/>
        <rFont val="宋体"/>
        <family val="0"/>
        <charset val="134"/>
      </rPr>
      <t xml:space="preserve">)</t>
    </r>
  </si>
  <si>
    <t xml:space="preserve">颌导板制备</t>
  </si>
  <si>
    <t xml:space="preserve">310505006-1</t>
  </si>
  <si>
    <r>
      <rPr>
        <sz val="9"/>
        <color rgb="FF000000"/>
        <rFont val="Noto Sans"/>
        <family val="2"/>
      </rPr>
      <t xml:space="preserve">颌导板制备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要求颌导板</t>
    </r>
    <r>
      <rPr>
        <sz val="9"/>
        <color rgb="FF000000"/>
        <rFont val="宋体"/>
        <family val="0"/>
        <charset val="134"/>
      </rPr>
      <t xml:space="preserve">)</t>
    </r>
  </si>
  <si>
    <t xml:space="preserve">310505007S</t>
  </si>
  <si>
    <t xml:space="preserve">颌面部缺损计算机辅助设计</t>
  </si>
  <si>
    <t xml:space="preserve">颞颌关节系统检查设计</t>
  </si>
  <si>
    <t xml:space="preserve">每人次</t>
  </si>
  <si>
    <t xml:space="preserve">310506001-1</t>
  </si>
  <si>
    <t xml:space="preserve">唾液量、流速、缓冲能力检查</t>
  </si>
  <si>
    <t xml:space="preserve">颞颌关节镜检查</t>
  </si>
  <si>
    <t xml:space="preserve">关节腔压力测定</t>
  </si>
  <si>
    <t xml:space="preserve">错颌畸形初检</t>
  </si>
  <si>
    <t xml:space="preserve">310507002-1</t>
  </si>
  <si>
    <r>
      <rPr>
        <sz val="9"/>
        <color rgb="FF000000"/>
        <rFont val="Noto Sans"/>
        <family val="2"/>
      </rPr>
      <t xml:space="preserve">错颌畸形治疗设计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三维牙颌模型测量和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头影测量</t>
    </r>
    <r>
      <rPr>
        <sz val="9"/>
        <color rgb="FF000000"/>
        <rFont val="宋体"/>
        <family val="0"/>
        <charset val="134"/>
      </rPr>
      <t xml:space="preserve">)</t>
    </r>
  </si>
  <si>
    <t xml:space="preserve">固定矫治器复诊处置</t>
  </si>
  <si>
    <t xml:space="preserve">活动矫治器复诊处置</t>
  </si>
  <si>
    <t xml:space="preserve">功能矫治器复诊处置</t>
  </si>
  <si>
    <t xml:space="preserve">特殊矫治器复诊处置</t>
  </si>
  <si>
    <t xml:space="preserve">310507006-1</t>
  </si>
  <si>
    <r>
      <rPr>
        <sz val="9"/>
        <color rgb="FF000000"/>
        <rFont val="Noto Sans"/>
        <family val="2"/>
      </rPr>
      <t xml:space="preserve">特殊矫治器复诊处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舌侧矫正器</t>
    </r>
    <r>
      <rPr>
        <sz val="9"/>
        <color rgb="FF000000"/>
        <rFont val="宋体"/>
        <family val="0"/>
        <charset val="134"/>
      </rPr>
      <t xml:space="preserve">)</t>
    </r>
  </si>
  <si>
    <t xml:space="preserve">错颌畸形正中颌位检查</t>
  </si>
  <si>
    <t xml:space="preserve">测色仪检查</t>
  </si>
  <si>
    <t xml:space="preserve">种植治疗设计</t>
  </si>
  <si>
    <t xml:space="preserve">310509001-1</t>
  </si>
  <si>
    <r>
      <rPr>
        <sz val="9"/>
        <color rgb="FF000000"/>
        <rFont val="Noto Sans"/>
        <family val="2"/>
      </rPr>
      <t xml:space="preserve">种植治疗设计</t>
    </r>
    <r>
      <rPr>
        <sz val="9"/>
        <color rgb="FF000000"/>
        <rFont val="宋体"/>
        <family val="0"/>
        <charset val="134"/>
      </rPr>
      <t xml:space="preserve">(CT</t>
    </r>
    <r>
      <rPr>
        <sz val="9"/>
        <color rgb="FF000000"/>
        <rFont val="Noto Sans"/>
        <family val="2"/>
      </rPr>
      <t xml:space="preserve">颌骨重建模拟</t>
    </r>
    <r>
      <rPr>
        <sz val="9"/>
        <color rgb="FF000000"/>
        <rFont val="宋体"/>
        <family val="0"/>
        <charset val="134"/>
      </rPr>
      <t xml:space="preserve">)</t>
    </r>
  </si>
  <si>
    <t xml:space="preserve">调颌</t>
  </si>
  <si>
    <t xml:space="preserve">氟防龋治疗</t>
  </si>
  <si>
    <t xml:space="preserve">牙脱敏治疗</t>
  </si>
  <si>
    <t xml:space="preserve">310510003-1</t>
  </si>
  <si>
    <r>
      <rPr>
        <sz val="9"/>
        <color rgb="FF000000"/>
        <rFont val="Noto Sans"/>
        <family val="2"/>
      </rPr>
      <t xml:space="preserve">牙脱敏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激光脱敏仪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局部冲洗上药</t>
  </si>
  <si>
    <t xml:space="preserve">不良修复体拆除</t>
  </si>
  <si>
    <t xml:space="preserve">310510005-1</t>
  </si>
  <si>
    <t xml:space="preserve">不良充填体拆除</t>
  </si>
  <si>
    <t xml:space="preserve">牙开窗助萌术</t>
  </si>
  <si>
    <t xml:space="preserve">口腔局部止血</t>
  </si>
  <si>
    <t xml:space="preserve">激光口内治疗</t>
  </si>
  <si>
    <t xml:space="preserve">口内脓肿切开引流术</t>
  </si>
  <si>
    <t xml:space="preserve">牙外伤结扎固定术</t>
  </si>
  <si>
    <t xml:space="preserve">拆除固定装置</t>
  </si>
  <si>
    <t xml:space="preserve">口腔活检术</t>
  </si>
  <si>
    <t xml:space="preserve">310510012-1</t>
  </si>
  <si>
    <t xml:space="preserve">口腔软组织活检</t>
  </si>
  <si>
    <t xml:space="preserve">310510013S</t>
  </si>
  <si>
    <t xml:space="preserve">正畸牙开窗术</t>
  </si>
  <si>
    <t xml:space="preserve">简单充填术</t>
  </si>
  <si>
    <t xml:space="preserve">每洞</t>
  </si>
  <si>
    <t xml:space="preserve">复杂充填术</t>
  </si>
  <si>
    <t xml:space="preserve">310511002-1</t>
  </si>
  <si>
    <t xml:space="preserve">化学微创祛龋术</t>
  </si>
  <si>
    <t xml:space="preserve">牙体桩钉固位修复术</t>
  </si>
  <si>
    <t xml:space="preserve">牙体缺损粘接修复术</t>
  </si>
  <si>
    <t xml:space="preserve">充填体抛光术</t>
  </si>
  <si>
    <t xml:space="preserve">前牙美容修复术</t>
  </si>
  <si>
    <t xml:space="preserve">树脂嵌体修复术</t>
  </si>
  <si>
    <t xml:space="preserve">310511007-1</t>
  </si>
  <si>
    <t xml:space="preserve">树脂高嵌体修复术</t>
  </si>
  <si>
    <t xml:space="preserve">橡皮障隔湿法</t>
  </si>
  <si>
    <t xml:space="preserve">牙脱色术</t>
  </si>
  <si>
    <t xml:space="preserve">310511009-1</t>
  </si>
  <si>
    <r>
      <rPr>
        <sz val="9"/>
        <color rgb="FF000000"/>
        <rFont val="Noto Sans"/>
        <family val="2"/>
      </rPr>
      <t xml:space="preserve">牙脱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齿漂白术</t>
  </si>
  <si>
    <t xml:space="preserve">310511010-1</t>
  </si>
  <si>
    <r>
      <rPr>
        <sz val="9"/>
        <color rgb="FF000000"/>
        <rFont val="Noto Sans"/>
        <family val="2"/>
      </rPr>
      <t xml:space="preserve">牙齿漂白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盖髓术</t>
  </si>
  <si>
    <t xml:space="preserve">310511011-1</t>
  </si>
  <si>
    <t xml:space="preserve">龋齿的特殊检查</t>
  </si>
  <si>
    <t xml:space="preserve">牙髓失活术</t>
  </si>
  <si>
    <t xml:space="preserve">开髓引流术</t>
  </si>
  <si>
    <t xml:space="preserve">干髓术</t>
  </si>
  <si>
    <t xml:space="preserve">牙髓摘除术</t>
  </si>
  <si>
    <t xml:space="preserve">根管预备</t>
  </si>
  <si>
    <t xml:space="preserve">310511016-1</t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根管充填术</t>
  </si>
  <si>
    <t xml:space="preserve">310511017-1</t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根管治疗术</t>
  </si>
  <si>
    <t xml:space="preserve">310511018-1/1</t>
  </si>
  <si>
    <r>
      <rPr>
        <sz val="9"/>
        <color rgb="FF000000"/>
        <rFont val="Noto Sans"/>
        <family val="2"/>
      </rPr>
      <t xml:space="preserve">显微根管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310511018-2</t>
  </si>
  <si>
    <t xml:space="preserve">显微镜下复杂根管治疗</t>
  </si>
  <si>
    <t xml:space="preserve">310511018-2/1</t>
  </si>
  <si>
    <r>
      <rPr>
        <sz val="9"/>
        <color rgb="FF000000"/>
        <rFont val="Noto Sans"/>
        <family val="2"/>
      </rPr>
      <t xml:space="preserve">显微镜下复杂根管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310511018-3</t>
  </si>
  <si>
    <t xml:space="preserve">显微镜下根尖屏障制备</t>
  </si>
  <si>
    <t xml:space="preserve">310511018-3/1</t>
  </si>
  <si>
    <r>
      <rPr>
        <sz val="9"/>
        <color rgb="FF000000"/>
        <rFont val="Noto Sans"/>
        <family val="2"/>
      </rPr>
      <t xml:space="preserve">显微镜下根尖屏障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髓腔消毒术</t>
  </si>
  <si>
    <t xml:space="preserve">310511019-1/1</t>
  </si>
  <si>
    <r>
      <rPr>
        <sz val="9"/>
        <color rgb="FF000000"/>
        <rFont val="Noto Sans"/>
        <family val="2"/>
      </rPr>
      <t xml:space="preserve">髓腔消毒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310511019-2</t>
  </si>
  <si>
    <t xml:space="preserve">瘘管治疗</t>
  </si>
  <si>
    <t xml:space="preserve">每瘘管</t>
  </si>
  <si>
    <t xml:space="preserve">310511019-1/2</t>
  </si>
  <si>
    <r>
      <rPr>
        <sz val="9"/>
        <color rgb="FF000000"/>
        <rFont val="Noto Sans"/>
        <family val="2"/>
      </rPr>
      <t xml:space="preserve">瘘管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髓塑化治疗术</t>
  </si>
  <si>
    <t xml:space="preserve">根管再治疗术</t>
  </si>
  <si>
    <t xml:space="preserve">310511021-1/1</t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310511021-2</t>
  </si>
  <si>
    <t xml:space="preserve">取根管内折断器械</t>
  </si>
  <si>
    <t xml:space="preserve">310511021-2/1</t>
  </si>
  <si>
    <r>
      <rPr>
        <sz val="9"/>
        <color rgb="FF000000"/>
        <rFont val="Noto Sans"/>
        <family val="2"/>
      </rPr>
      <t xml:space="preserve">取根管内折断器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髓腔穿孔修补术</t>
  </si>
  <si>
    <t xml:space="preserve">310511022-1</t>
  </si>
  <si>
    <r>
      <rPr>
        <sz val="9"/>
        <color rgb="FF000000"/>
        <rFont val="Noto Sans"/>
        <family val="2"/>
      </rPr>
      <t xml:space="preserve">髓腔穿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根管壁穿孔外科修补术</t>
  </si>
  <si>
    <t xml:space="preserve">310511023-1</t>
  </si>
  <si>
    <r>
      <rPr>
        <sz val="9"/>
        <color rgb="FF000000"/>
        <rFont val="Noto Sans"/>
        <family val="2"/>
      </rPr>
      <t xml:space="preserve">根管壁穿孔外科修补术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Verdana"/>
        <family val="2"/>
      </rPr>
      <t xml:space="preserve">)</t>
    </r>
  </si>
  <si>
    <t xml:space="preserve">牙槽骨烧伤清创术</t>
  </si>
  <si>
    <t xml:space="preserve">根管内固定术</t>
  </si>
  <si>
    <t xml:space="preserve">劈裂牙治疗</t>
  </si>
  <si>
    <t xml:space="preserve">后牙纵折固定术</t>
  </si>
  <si>
    <t xml:space="preserve">根尖诱导成形术</t>
  </si>
  <si>
    <t xml:space="preserve">窝沟封闭</t>
  </si>
  <si>
    <t xml:space="preserve">乳牙预成冠修复</t>
  </si>
  <si>
    <t xml:space="preserve">儿童前牙树脂冠修复</t>
  </si>
  <si>
    <t xml:space="preserve">制戴固定式缺隙保持器</t>
  </si>
  <si>
    <t xml:space="preserve">制戴活动式缺隙保持器</t>
  </si>
  <si>
    <t xml:space="preserve">制戴活动矫正器</t>
  </si>
  <si>
    <t xml:space="preserve">前牙根折根牵引</t>
  </si>
  <si>
    <t xml:space="preserve">钙化桥打通术</t>
  </si>
  <si>
    <t xml:space="preserve">全牙列颌垫固定术</t>
  </si>
  <si>
    <t xml:space="preserve">活髓切断术</t>
  </si>
  <si>
    <t xml:space="preserve">洁治</t>
  </si>
  <si>
    <t xml:space="preserve">龈下刮治</t>
  </si>
  <si>
    <t xml:space="preserve">310513002-1</t>
  </si>
  <si>
    <r>
      <rPr>
        <sz val="9"/>
        <color rgb="FF000000"/>
        <rFont val="Noto Sans"/>
        <family val="2"/>
      </rPr>
      <t xml:space="preserve">龈下刮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牙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固定</t>
  </si>
  <si>
    <t xml:space="preserve">去除牙周固定</t>
  </si>
  <si>
    <t xml:space="preserve">牙面光洁术</t>
  </si>
  <si>
    <t xml:space="preserve">牙龈保护剂塞治</t>
  </si>
  <si>
    <t xml:space="preserve">急性坏死性龈炎局部清创</t>
  </si>
  <si>
    <t xml:space="preserve">根面平整术</t>
  </si>
  <si>
    <t xml:space="preserve">310513008-1</t>
  </si>
  <si>
    <t xml:space="preserve">超声根面平整术</t>
  </si>
  <si>
    <t xml:space="preserve">口腔粘膜病系统治疗设计</t>
  </si>
  <si>
    <t xml:space="preserve">口腔粘膜雾化治疗</t>
  </si>
  <si>
    <t xml:space="preserve">310514003-1</t>
  </si>
  <si>
    <t xml:space="preserve">口腔粘膜病红外线治疗</t>
  </si>
  <si>
    <t xml:space="preserve">310514003-2</t>
  </si>
  <si>
    <t xml:space="preserve">口腔粘膜病微波治疗</t>
  </si>
  <si>
    <t xml:space="preserve">310514003-3</t>
  </si>
  <si>
    <t xml:space="preserve">口腔粘膜病冷冻治疗</t>
  </si>
  <si>
    <t xml:space="preserve">310514003-4</t>
  </si>
  <si>
    <t xml:space="preserve">口腔粘膜病频谱治疗</t>
  </si>
  <si>
    <t xml:space="preserve">310514004S</t>
  </si>
  <si>
    <t xml:space="preserve">口腔黏膜病损电凝术</t>
  </si>
  <si>
    <t xml:space="preserve">颞下颌关节复位</t>
  </si>
  <si>
    <t xml:space="preserve">310515001-1</t>
  </si>
  <si>
    <t xml:space="preserve">耳石复位</t>
  </si>
  <si>
    <t xml:space="preserve">冠周炎局部治疗</t>
  </si>
  <si>
    <t xml:space="preserve">干槽症换药</t>
  </si>
  <si>
    <t xml:space="preserve">涎腺导管扩大术</t>
  </si>
  <si>
    <t xml:space="preserve">腮腺导管内药物灌注治疗</t>
  </si>
  <si>
    <t xml:space="preserve">面神经功能训练</t>
  </si>
  <si>
    <t xml:space="preserve">腭裂术后语音训练治疗</t>
  </si>
  <si>
    <t xml:space="preserve">310515007-1</t>
  </si>
  <si>
    <t xml:space="preserve">腭裂术后鼻咽纤维镜语音治疗</t>
  </si>
  <si>
    <t xml:space="preserve">310515007-2</t>
  </si>
  <si>
    <t xml:space="preserve">腭裂术后鼻音计语音治疗</t>
  </si>
  <si>
    <t xml:space="preserve">310515007-3</t>
  </si>
  <si>
    <t xml:space="preserve">腭裂术后听说语音治疗</t>
  </si>
  <si>
    <t xml:space="preserve">310515007-4</t>
  </si>
  <si>
    <t xml:space="preserve">腭裂术后腭电图仪语音治疗</t>
  </si>
  <si>
    <t xml:space="preserve">口腔颌面部各类冷冻治疗</t>
  </si>
  <si>
    <t xml:space="preserve">颞颌关节腔内封闭治疗</t>
  </si>
  <si>
    <t xml:space="preserve">颞颌关节腔灌洗治疗</t>
  </si>
  <si>
    <t xml:space="preserve">调磨颌垫</t>
  </si>
  <si>
    <t xml:space="preserve">每次</t>
  </si>
  <si>
    <t xml:space="preserve">口腔关节镜手术治疗</t>
  </si>
  <si>
    <t xml:space="preserve">310516004-1</t>
  </si>
  <si>
    <r>
      <rPr>
        <sz val="9"/>
        <color rgb="FF000000"/>
        <rFont val="Noto Sans"/>
        <family val="2"/>
      </rPr>
      <t xml:space="preserve">口腔关节镜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节下腔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310516004-2</t>
  </si>
  <si>
    <t xml:space="preserve">关节镜下颞下颌关节活检术</t>
  </si>
  <si>
    <t xml:space="preserve">310517001-1</t>
  </si>
  <si>
    <t xml:space="preserve">种植体冠修复</t>
  </si>
  <si>
    <t xml:space="preserve">固定桥</t>
  </si>
  <si>
    <t xml:space="preserve">310517006-1</t>
  </si>
  <si>
    <t xml:space="preserve">粘结桥</t>
  </si>
  <si>
    <t xml:space="preserve">咬合重建</t>
  </si>
  <si>
    <t xml:space="preserve">粘结</t>
  </si>
  <si>
    <t xml:space="preserve">活动桥</t>
  </si>
  <si>
    <t xml:space="preserve">塑料可摘局部义齿</t>
  </si>
  <si>
    <t xml:space="preserve">310518003-1</t>
  </si>
  <si>
    <t xml:space="preserve">覆盖义齿</t>
  </si>
  <si>
    <t xml:space="preserve">美容义齿</t>
  </si>
  <si>
    <t xml:space="preserve">310518004-1</t>
  </si>
  <si>
    <r>
      <rPr>
        <sz val="9"/>
        <color rgb="FF000000"/>
        <rFont val="Noto Sans"/>
        <family val="2"/>
      </rPr>
      <t xml:space="preserve">美容义齿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即刻义齿</t>
  </si>
  <si>
    <t xml:space="preserve">附着体义齿</t>
  </si>
  <si>
    <t xml:space="preserve">拆冠桥</t>
  </si>
  <si>
    <t xml:space="preserve">310519001-1</t>
  </si>
  <si>
    <t xml:space="preserve">锤造冠</t>
  </si>
  <si>
    <t xml:space="preserve">310519001-2</t>
  </si>
  <si>
    <t xml:space="preserve">拆铸造冠</t>
  </si>
  <si>
    <t xml:space="preserve">拆桩</t>
  </si>
  <si>
    <t xml:space="preserve">加焊</t>
  </si>
  <si>
    <r>
      <rPr>
        <sz val="9"/>
        <color rgb="FF000000"/>
        <rFont val="Noto Sans"/>
        <family val="2"/>
      </rPr>
      <t xml:space="preserve">每 </t>
    </r>
    <r>
      <rPr>
        <sz val="9"/>
        <color rgb="FF000000"/>
        <rFont val="Verdana"/>
        <family val="2"/>
      </rPr>
      <t xml:space="preserve">2mm</t>
    </r>
    <r>
      <rPr>
        <sz val="9"/>
        <color rgb="FF000000"/>
        <rFont val="Noto Sans"/>
        <family val="2"/>
      </rPr>
      <t xml:space="preserve">缺隙</t>
    </r>
  </si>
  <si>
    <t xml:space="preserve">310519003-1</t>
  </si>
  <si>
    <r>
      <rPr>
        <sz val="9"/>
        <color rgb="FF000000"/>
        <rFont val="Noto Sans"/>
        <family val="2"/>
      </rPr>
      <t xml:space="preserve">加焊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宋体"/>
        <family val="0"/>
        <charset val="134"/>
      </rPr>
      <t xml:space="preserve">2mm)</t>
    </r>
  </si>
  <si>
    <t xml:space="preserve">310519003-2</t>
  </si>
  <si>
    <r>
      <rPr>
        <sz val="9"/>
        <color rgb="FF000000"/>
        <rFont val="Noto Sans"/>
        <family val="2"/>
      </rPr>
      <t xml:space="preserve">加焊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焊接</t>
    </r>
    <r>
      <rPr>
        <sz val="9"/>
        <color rgb="FF000000"/>
        <rFont val="宋体"/>
        <family val="0"/>
        <charset val="134"/>
      </rPr>
      <t xml:space="preserve">)</t>
    </r>
  </si>
  <si>
    <t xml:space="preserve">加装饰面</t>
  </si>
  <si>
    <t xml:space="preserve">烤瓷冠崩瓷修理</t>
  </si>
  <si>
    <t xml:space="preserve">调改义齿</t>
  </si>
  <si>
    <t xml:space="preserve">取局部颌关系记录</t>
  </si>
  <si>
    <t xml:space="preserve">取正中颌关系记录</t>
  </si>
  <si>
    <t xml:space="preserve">加人工牙</t>
  </si>
  <si>
    <t xml:space="preserve">义齿接长基托</t>
  </si>
  <si>
    <t xml:space="preserve">义齿裂纹及折裂修理</t>
  </si>
  <si>
    <t xml:space="preserve">义齿组织面重衬</t>
  </si>
  <si>
    <t xml:space="preserve">加卡环</t>
  </si>
  <si>
    <t xml:space="preserve">每卡环</t>
  </si>
  <si>
    <t xml:space="preserve">增加铸造基托</t>
  </si>
  <si>
    <t xml:space="preserve">每件</t>
  </si>
  <si>
    <t xml:space="preserve">加颌支托</t>
  </si>
  <si>
    <t xml:space="preserve">加铸颌面</t>
  </si>
  <si>
    <t xml:space="preserve">增加加固装置</t>
  </si>
  <si>
    <t xml:space="preserve">加连接杆</t>
  </si>
  <si>
    <t xml:space="preserve">塑料颌面加高咬合</t>
  </si>
  <si>
    <t xml:space="preserve">弹性假牙龈</t>
  </si>
  <si>
    <t xml:space="preserve">镀金加工</t>
  </si>
  <si>
    <t xml:space="preserve">铸造加工</t>
  </si>
  <si>
    <t xml:space="preserve">配金加工</t>
  </si>
  <si>
    <t xml:space="preserve">黄金材料加工</t>
  </si>
  <si>
    <t xml:space="preserve">加磁性固位体</t>
  </si>
  <si>
    <t xml:space="preserve">附着体增换</t>
  </si>
  <si>
    <t xml:space="preserve">每附着体</t>
  </si>
  <si>
    <t xml:space="preserve">垫颌</t>
  </si>
  <si>
    <t xml:space="preserve">肌松弛治疗</t>
  </si>
  <si>
    <t xml:space="preserve">腭护板导板矫治</t>
  </si>
  <si>
    <t xml:space="preserve">310521001-1</t>
  </si>
  <si>
    <r>
      <rPr>
        <sz val="9"/>
        <color rgb="FF000000"/>
        <rFont val="Noto Sans"/>
        <family val="2"/>
      </rPr>
      <t xml:space="preserve">腭护板导板矫治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间接法制作</t>
    </r>
    <r>
      <rPr>
        <sz val="9"/>
        <color rgb="FF000000"/>
        <rFont val="宋体"/>
        <family val="0"/>
        <charset val="134"/>
      </rPr>
      <t xml:space="preserve">)</t>
    </r>
  </si>
  <si>
    <t xml:space="preserve">310521001-2</t>
  </si>
  <si>
    <r>
      <rPr>
        <sz val="9"/>
        <color rgb="FF000000"/>
        <rFont val="Noto Sans"/>
        <family val="2"/>
      </rPr>
      <t xml:space="preserve">腭护板导板矫治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放射治疗装置</t>
    </r>
    <r>
      <rPr>
        <sz val="9"/>
        <color rgb="FF000000"/>
        <rFont val="宋体"/>
        <family val="0"/>
        <charset val="134"/>
      </rPr>
      <t xml:space="preserve">)</t>
    </r>
  </si>
  <si>
    <t xml:space="preserve">义颌修复</t>
  </si>
  <si>
    <t xml:space="preserve">每区段</t>
  </si>
  <si>
    <t xml:space="preserve">310521002-1</t>
  </si>
  <si>
    <r>
      <rPr>
        <sz val="9"/>
        <color rgb="FF000000"/>
        <rFont val="Noto Sans"/>
        <family val="2"/>
      </rPr>
      <t xml:space="preserve">义颌修复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颌骨一侧全切</t>
    </r>
    <r>
      <rPr>
        <sz val="9"/>
        <color rgb="FF000000"/>
        <rFont val="宋体"/>
        <family val="0"/>
        <charset val="134"/>
      </rPr>
      <t xml:space="preserve">)</t>
    </r>
  </si>
  <si>
    <t xml:space="preserve">310521002-2</t>
  </si>
  <si>
    <r>
      <rPr>
        <sz val="9"/>
        <color rgb="FF000000"/>
        <rFont val="Noto Sans"/>
        <family val="2"/>
      </rPr>
      <t xml:space="preserve">义颌修复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颌骨一侧全切</t>
    </r>
    <r>
      <rPr>
        <sz val="9"/>
        <color rgb="FF000000"/>
        <rFont val="宋体"/>
        <family val="0"/>
        <charset val="134"/>
      </rPr>
      <t xml:space="preserve">)</t>
    </r>
  </si>
  <si>
    <t xml:space="preserve">310521002-3</t>
  </si>
  <si>
    <r>
      <rPr>
        <sz val="9"/>
        <color rgb="FF000000"/>
        <rFont val="Noto Sans"/>
        <family val="2"/>
      </rPr>
      <t xml:space="preserve">义颌修复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段或分区双重印模</t>
    </r>
    <r>
      <rPr>
        <sz val="9"/>
        <color rgb="FF000000"/>
        <rFont val="宋体"/>
        <family val="0"/>
        <charset val="134"/>
      </rPr>
      <t xml:space="preserve">)</t>
    </r>
  </si>
  <si>
    <t xml:space="preserve">310521002-4</t>
  </si>
  <si>
    <t xml:space="preserve">中空阻塞器修复</t>
  </si>
  <si>
    <t xml:space="preserve">310521002-5</t>
  </si>
  <si>
    <t xml:space="preserve">义耳修复</t>
  </si>
  <si>
    <t xml:space="preserve">310521002-6</t>
  </si>
  <si>
    <t xml:space="preserve">义鼻修复</t>
  </si>
  <si>
    <t xml:space="preserve">310521002-7</t>
  </si>
  <si>
    <t xml:space="preserve">义眼修复</t>
  </si>
  <si>
    <t xml:space="preserve">软腭抬高器治疗</t>
  </si>
  <si>
    <t xml:space="preserve">310521003-1</t>
  </si>
  <si>
    <r>
      <rPr>
        <sz val="9"/>
        <color rgb="FF000000"/>
        <rFont val="Noto Sans"/>
        <family val="2"/>
      </rPr>
      <t xml:space="preserve">软腭抬高器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制作舌不良运动矫治器</t>
    </r>
    <r>
      <rPr>
        <sz val="9"/>
        <color rgb="FF000000"/>
        <rFont val="宋体"/>
        <family val="0"/>
        <charset val="134"/>
      </rPr>
      <t xml:space="preserve">)</t>
    </r>
  </si>
  <si>
    <t xml:space="preserve">310521003-2</t>
  </si>
  <si>
    <r>
      <rPr>
        <sz val="9"/>
        <color rgb="FF000000"/>
        <rFont val="Noto Sans"/>
        <family val="2"/>
      </rPr>
      <t xml:space="preserve">软腭抬高器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制作咽阻塞器</t>
    </r>
    <r>
      <rPr>
        <sz val="9"/>
        <color rgb="FF000000"/>
        <rFont val="宋体"/>
        <family val="0"/>
        <charset val="134"/>
      </rPr>
      <t xml:space="preserve">)</t>
    </r>
  </si>
  <si>
    <t xml:space="preserve">骨折后义齿夹板固位及颌板治疗</t>
  </si>
  <si>
    <r>
      <rPr>
        <sz val="9"/>
        <color rgb="FF000000"/>
        <rFont val="Noto Sans"/>
        <family val="2"/>
      </rPr>
      <t xml:space="preserve">乳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正畸治疗</t>
    </r>
  </si>
  <si>
    <t xml:space="preserve">310522001-1</t>
  </si>
  <si>
    <r>
      <rPr>
        <sz val="9"/>
        <color rgb="FF000000"/>
        <rFont val="Noto Sans"/>
        <family val="2"/>
      </rPr>
      <t xml:space="preserve">乳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活动矫治器正畸治疗</t>
    </r>
  </si>
  <si>
    <t xml:space="preserve">310522002-1</t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</si>
  <si>
    <t xml:space="preserve">双颌</t>
  </si>
  <si>
    <r>
      <rPr>
        <sz val="9"/>
        <color rgb="FF000000"/>
        <rFont val="Noto Sans"/>
        <family val="2"/>
      </rPr>
      <t xml:space="preserve">恒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</si>
  <si>
    <t xml:space="preserve">310522004-1</t>
  </si>
  <si>
    <r>
      <rPr>
        <sz val="9"/>
        <color rgb="FF000000"/>
        <rFont val="Noto Sans"/>
        <family val="2"/>
      </rPr>
      <t xml:space="preserve">恒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颌</t>
    </r>
    <r>
      <rPr>
        <sz val="9"/>
        <color rgb="FF000000"/>
        <rFont val="宋体"/>
        <family val="0"/>
        <charset val="134"/>
      </rPr>
      <t xml:space="preserve">)</t>
    </r>
  </si>
  <si>
    <t xml:space="preserve">乳牙期安氏Ⅱ类错颌正畸治疗</t>
  </si>
  <si>
    <t xml:space="preserve">替牙期安氏Ⅱ类错颌口腔不良习惯正畸治疗</t>
  </si>
  <si>
    <t xml:space="preserve">替牙期牙性安氏Ⅱ类错颌活动矫治器正畸治疗</t>
  </si>
  <si>
    <t xml:space="preserve">310522007-1</t>
  </si>
  <si>
    <r>
      <rPr>
        <sz val="9"/>
        <color rgb="FF000000"/>
        <rFont val="Noto Sans"/>
        <family val="2"/>
      </rPr>
      <t xml:space="preserve">替牙期牙性安氏Ⅱ类错颌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牙性安氏Ⅱ类错颌固定矫治器正畸治疗</t>
  </si>
  <si>
    <t xml:space="preserve">310522008-1</t>
  </si>
  <si>
    <r>
      <rPr>
        <sz val="9"/>
        <color rgb="FF000000"/>
        <rFont val="Noto Sans"/>
        <family val="2"/>
      </rPr>
      <t xml:space="preserve">替牙期牙性安氏Ⅱ类错颌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骨性安氏Ⅱ类错颌正畸治疗</t>
  </si>
  <si>
    <t xml:space="preserve">310522009-1</t>
  </si>
  <si>
    <r>
      <rPr>
        <sz val="9"/>
        <color rgb="FF000000"/>
        <rFont val="Noto Sans"/>
        <family val="2"/>
      </rPr>
      <t xml:space="preserve">替牙期骨性安氏Ⅱ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早期安氏Ⅱ类错颌功能矫治器治疗</t>
  </si>
  <si>
    <t xml:space="preserve">310522010-1</t>
  </si>
  <si>
    <r>
      <rPr>
        <sz val="9"/>
        <color rgb="FF000000"/>
        <rFont val="Noto Sans"/>
        <family val="2"/>
      </rPr>
      <t xml:space="preserve">恒牙早期安氏Ⅱ类错颌功能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牙性安氏Ⅱ类错颌固定矫治器治疗</t>
  </si>
  <si>
    <t xml:space="preserve">310522011-1</t>
  </si>
  <si>
    <r>
      <rPr>
        <sz val="9"/>
        <color rgb="FF000000"/>
        <rFont val="Noto Sans"/>
        <family val="2"/>
      </rPr>
      <t xml:space="preserve">恒牙期牙性安氏Ⅱ类错颌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前牙严重开颌、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310522011-2</t>
  </si>
  <si>
    <r>
      <rPr>
        <sz val="9"/>
        <color rgb="FF000000"/>
        <rFont val="Noto Sans"/>
        <family val="2"/>
      </rPr>
      <t xml:space="preserve">恒牙期牙性安氏Ⅱ类错颌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、磨牙拔除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骨性安氏Ⅱ类错颌固定矫治器拔牙治疗</t>
  </si>
  <si>
    <t xml:space="preserve">310522012-1</t>
  </si>
  <si>
    <r>
      <rPr>
        <sz val="9"/>
        <color rgb="FF000000"/>
        <rFont val="Noto Sans"/>
        <family val="2"/>
      </rPr>
      <t xml:space="preserve">恒牙期骨性安氏Ⅱ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前牙严重开颌、深覆颌等复杂疑难病例</t>
    </r>
    <r>
      <rPr>
        <sz val="9"/>
        <color rgb="FF000000"/>
        <rFont val="宋体"/>
        <family val="0"/>
        <charset val="134"/>
      </rPr>
      <t xml:space="preserve">)</t>
    </r>
  </si>
  <si>
    <t xml:space="preserve">310522012-2</t>
  </si>
  <si>
    <r>
      <rPr>
        <sz val="9"/>
        <color rgb="FF000000"/>
        <rFont val="Noto Sans"/>
        <family val="2"/>
      </rPr>
      <t xml:space="preserve">恒牙期骨性安氏Ⅱ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、磨牙拔除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乳牙期安氏Ⅲ类错颌正畸治疗</t>
  </si>
  <si>
    <t xml:space="preserve">310522013-1</t>
  </si>
  <si>
    <r>
      <rPr>
        <sz val="9"/>
        <color rgb="FF000000"/>
        <rFont val="Noto Sans"/>
        <family val="2"/>
      </rPr>
      <t xml:space="preserve">乳牙期安氏Ⅲ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乳牙反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安氏Ⅲ类错颌正畸治疗</t>
  </si>
  <si>
    <t xml:space="preserve">310522014-1</t>
  </si>
  <si>
    <r>
      <rPr>
        <sz val="9"/>
        <color rgb="FF000000"/>
        <rFont val="Noto Sans"/>
        <family val="2"/>
      </rPr>
      <t xml:space="preserve">替牙期安氏Ⅲ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反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安氏Ⅲ类错颌功能矫治器治疗</t>
  </si>
  <si>
    <t xml:space="preserve">310522015-1</t>
  </si>
  <si>
    <r>
      <rPr>
        <sz val="9"/>
        <color rgb="FF000000"/>
        <rFont val="Noto Sans"/>
        <family val="2"/>
      </rPr>
      <t xml:space="preserve">替牙期安氏Ⅲ类错颌功能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疑难病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安氏Ⅲ类错固定矫治器治疗</t>
  </si>
  <si>
    <t xml:space="preserve">310522016-1</t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反颌</t>
    </r>
    <r>
      <rPr>
        <sz val="9"/>
        <color rgb="FF000000"/>
        <rFont val="宋体"/>
        <family val="0"/>
        <charset val="134"/>
      </rPr>
      <t xml:space="preserve">)</t>
    </r>
  </si>
  <si>
    <t xml:space="preserve">310522016-2</t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复杂疑难病</t>
    </r>
    <r>
      <rPr>
        <sz val="9"/>
        <color rgb="FF000000"/>
        <rFont val="宋体"/>
        <family val="0"/>
        <charset val="134"/>
      </rPr>
      <t xml:space="preserve">)</t>
    </r>
  </si>
  <si>
    <t xml:space="preserve">310522016-3</t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磨牙拔除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骨性安氏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类错颌固定矫治器拔牙治疗</t>
    </r>
  </si>
  <si>
    <t xml:space="preserve">310522017-1</t>
  </si>
  <si>
    <r>
      <rPr>
        <sz val="9"/>
        <color rgb="FF000000"/>
        <rFont val="Noto Sans"/>
        <family val="2"/>
      </rPr>
      <t xml:space="preserve">恒牙期骨性安氏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隐形材料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病伴错颌畸形活动矫治器正畸治疗</t>
  </si>
  <si>
    <t xml:space="preserve">310522018-1</t>
  </si>
  <si>
    <r>
      <rPr>
        <sz val="9"/>
        <color rgb="FF000000"/>
        <rFont val="Noto Sans"/>
        <family val="2"/>
      </rPr>
      <t xml:space="preserve">牙周病伴错颌畸形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度牙周炎的正畸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病伴错颌畸形固定矫治器正畸治疗</t>
  </si>
  <si>
    <t xml:space="preserve">310522019-1</t>
  </si>
  <si>
    <r>
      <rPr>
        <sz val="9"/>
        <color rgb="FF000000"/>
        <rFont val="Noto Sans"/>
        <family val="2"/>
      </rPr>
      <t xml:space="preserve">牙周病伴错颌畸形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疑难病</t>
    </r>
    <r>
      <rPr>
        <sz val="9"/>
        <color rgb="FF000000"/>
        <rFont val="宋体"/>
        <family val="0"/>
        <charset val="134"/>
      </rPr>
      <t xml:space="preserve">)</t>
    </r>
  </si>
  <si>
    <t xml:space="preserve">310522019-2</t>
  </si>
  <si>
    <r>
      <rPr>
        <sz val="9"/>
        <color rgb="FF000000"/>
        <rFont val="Noto Sans"/>
        <family val="2"/>
      </rPr>
      <t xml:space="preserve">牙周病伴错颌畸形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拔牙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牙合创伤正畸治疗</t>
  </si>
  <si>
    <t xml:space="preserve">单侧唇腭裂序列正畸治疗</t>
  </si>
  <si>
    <t xml:space="preserve">310522021-1</t>
  </si>
  <si>
    <t xml:space="preserve">双侧完全性唇腭裂序列正畸治疗</t>
  </si>
  <si>
    <t xml:space="preserve">早期颜面不对称正畸治疗</t>
  </si>
  <si>
    <t xml:space="preserve">恒牙期颜面不对称正畸治疗</t>
  </si>
  <si>
    <t xml:space="preserve">颅面畸形正畸治疗</t>
  </si>
  <si>
    <t xml:space="preserve">颞下颌关节病正畸治疗</t>
  </si>
  <si>
    <t xml:space="preserve">正颌外科术前术后正畸治疗</t>
  </si>
  <si>
    <r>
      <rPr>
        <sz val="9"/>
        <color rgb="FF000000"/>
        <rFont val="Noto Sans"/>
        <family val="2"/>
      </rPr>
      <t xml:space="preserve">睡眠呼吸暂停综合征</t>
    </r>
    <r>
      <rPr>
        <sz val="9"/>
        <color rgb="FF000000"/>
        <rFont val="宋体"/>
        <family val="0"/>
        <charset val="134"/>
      </rPr>
      <t xml:space="preserve">(OSAS)</t>
    </r>
    <r>
      <rPr>
        <sz val="9"/>
        <color rgb="FF000000"/>
        <rFont val="Noto Sans"/>
        <family val="2"/>
      </rPr>
      <t xml:space="preserve">正畸治疗</t>
    </r>
  </si>
  <si>
    <t xml:space="preserve">正畸保持器治疗</t>
  </si>
  <si>
    <t xml:space="preserve">每副</t>
  </si>
  <si>
    <t xml:space="preserve">310522029S</t>
  </si>
  <si>
    <t xml:space="preserve">阻生磨牙竖直治疗</t>
  </si>
  <si>
    <t xml:space="preserve">310522029S-1</t>
  </si>
  <si>
    <r>
      <rPr>
        <sz val="9"/>
        <color rgb="FF000000"/>
        <rFont val="Noto Sans"/>
        <family val="2"/>
      </rPr>
      <t xml:space="preserve">阻生磨牙竖直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牙</t>
    </r>
    <r>
      <rPr>
        <sz val="9"/>
        <color rgb="FF000000"/>
        <rFont val="宋体"/>
        <family val="0"/>
        <charset val="134"/>
      </rPr>
      <t xml:space="preserve">)</t>
    </r>
  </si>
  <si>
    <t xml:space="preserve">种植模型制备</t>
  </si>
  <si>
    <t xml:space="preserve">外科引导合板</t>
  </si>
  <si>
    <t xml:space="preserve">种植过渡义齿</t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真牙栓道式附着体</t>
    </r>
  </si>
  <si>
    <t xml:space="preserve">种植覆盖义齿</t>
  </si>
  <si>
    <t xml:space="preserve">颜面赝复体种植修复</t>
  </si>
  <si>
    <t xml:space="preserve">每种植体</t>
  </si>
  <si>
    <t xml:space="preserve">肺通气功能检查</t>
  </si>
  <si>
    <t xml:space="preserve">肺弥散功能检查</t>
  </si>
  <si>
    <t xml:space="preserve">运动心肺功能检查</t>
  </si>
  <si>
    <t xml:space="preserve">气道阻力测定</t>
  </si>
  <si>
    <t xml:space="preserve">残气容积测定</t>
  </si>
  <si>
    <t xml:space="preserve">强迫振荡肺功能检查</t>
  </si>
  <si>
    <t xml:space="preserve">第一秒平静吸气口腔闭合压测定</t>
  </si>
  <si>
    <r>
      <rPr>
        <sz val="9"/>
        <color rgb="FF000000"/>
        <rFont val="Noto Sans"/>
        <family val="2"/>
      </rPr>
      <t xml:space="preserve">流速容量曲线 </t>
    </r>
    <r>
      <rPr>
        <sz val="9"/>
        <color rgb="FF000000"/>
        <rFont val="宋体"/>
        <family val="0"/>
        <charset val="134"/>
      </rPr>
      <t xml:space="preserve">(V-V</t>
    </r>
    <r>
      <rPr>
        <sz val="9"/>
        <color rgb="FF000000"/>
        <rFont val="Noto Sans"/>
        <family val="2"/>
      </rPr>
      <t xml:space="preserve">曲线</t>
    </r>
    <r>
      <rPr>
        <sz val="9"/>
        <color rgb="FF000000"/>
        <rFont val="宋体"/>
        <family val="0"/>
        <charset val="134"/>
      </rPr>
      <t xml:space="preserve">)</t>
    </r>
  </si>
  <si>
    <t xml:space="preserve">二氧化碳反应曲线</t>
  </si>
  <si>
    <t xml:space="preserve">310601009-1</t>
  </si>
  <si>
    <r>
      <rPr>
        <sz val="9"/>
        <color rgb="FF000000"/>
        <rFont val="Noto Sans"/>
        <family val="2"/>
      </rPr>
      <t xml:space="preserve">经皮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氧化碳分压监测</t>
    </r>
  </si>
  <si>
    <t xml:space="preserve">支气管激发试验</t>
  </si>
  <si>
    <t xml:space="preserve">运动激发试验</t>
  </si>
  <si>
    <t xml:space="preserve">支气管舒张试验</t>
  </si>
  <si>
    <t xml:space="preserve">床边简易肺功能测定</t>
  </si>
  <si>
    <t xml:space="preserve">呼吸肌功能测定</t>
  </si>
  <si>
    <r>
      <rPr>
        <sz val="9"/>
        <color rgb="FF000000"/>
        <rFont val="Noto Sans"/>
        <family val="2"/>
      </rPr>
      <t xml:space="preserve">动态呼吸监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呼吸</t>
    </r>
    <r>
      <rPr>
        <sz val="9"/>
        <color rgb="FF000000"/>
        <rFont val="宋体"/>
        <family val="0"/>
        <charset val="134"/>
      </rPr>
      <t xml:space="preserve">Holter)</t>
    </r>
  </si>
  <si>
    <t xml:space="preserve">持续呼吸功能检测</t>
  </si>
  <si>
    <t xml:space="preserve">血气分析</t>
  </si>
  <si>
    <t xml:space="preserve">一氧化氮呼气测定</t>
  </si>
  <si>
    <t xml:space="preserve">310602009S</t>
  </si>
  <si>
    <t xml:space="preserve">人工气道压力滴定试验</t>
  </si>
  <si>
    <t xml:space="preserve">呼吸机辅助呼吸</t>
  </si>
  <si>
    <t xml:space="preserve">无创辅助通气</t>
  </si>
  <si>
    <t xml:space="preserve">体外膈肌起搏治疗</t>
  </si>
  <si>
    <t xml:space="preserve">睡眠呼吸监测</t>
  </si>
  <si>
    <t xml:space="preserve">睡眠呼吸监测过筛试验</t>
  </si>
  <si>
    <t xml:space="preserve">人工气胸术</t>
  </si>
  <si>
    <t xml:space="preserve">人工气腹术</t>
  </si>
  <si>
    <t xml:space="preserve">胸腔穿刺术</t>
  </si>
  <si>
    <t xml:space="preserve">310604005-1</t>
  </si>
  <si>
    <t xml:space="preserve">胸腔穿刺术后留置管抽液、注药</t>
  </si>
  <si>
    <t xml:space="preserve">经皮穿刺肺活检术</t>
  </si>
  <si>
    <t xml:space="preserve">每处</t>
  </si>
  <si>
    <t xml:space="preserve">310604006-1</t>
  </si>
  <si>
    <t xml:space="preserve">经皮穿刺胸膜活检术</t>
  </si>
  <si>
    <t xml:space="preserve">310604007S</t>
  </si>
  <si>
    <t xml:space="preserve">一氧化氮吸入治疗</t>
  </si>
  <si>
    <t xml:space="preserve">310604008S</t>
  </si>
  <si>
    <t xml:space="preserve">诱导痰细胞学检查</t>
  </si>
  <si>
    <t xml:space="preserve">310605000-1</t>
  </si>
  <si>
    <r>
      <rPr>
        <sz val="9"/>
        <color rgb="FF000000"/>
        <rFont val="Noto Sans"/>
        <family val="2"/>
      </rPr>
      <t xml:space="preserve">呼吸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子纤维内镜</t>
    </r>
    <r>
      <rPr>
        <sz val="9"/>
        <color rgb="FF000000"/>
        <rFont val="宋体"/>
        <family val="0"/>
        <charset val="134"/>
      </rPr>
      <t xml:space="preserve">)</t>
    </r>
  </si>
  <si>
    <t xml:space="preserve">硬性气管镜检查</t>
  </si>
  <si>
    <t xml:space="preserve">纤维支气管镜检查</t>
  </si>
  <si>
    <t xml:space="preserve">310605002-1</t>
  </si>
  <si>
    <t xml:space="preserve">超声支气管镜检查</t>
  </si>
  <si>
    <t xml:space="preserve">310605002-2</t>
  </si>
  <si>
    <t xml:space="preserve">荧光支气管镜检查</t>
  </si>
  <si>
    <t xml:space="preserve">经纤支镜治疗</t>
  </si>
  <si>
    <t xml:space="preserve">310605003-1</t>
  </si>
  <si>
    <t xml:space="preserve">经纤支镜取异物</t>
  </si>
  <si>
    <t xml:space="preserve">经纤支镜粘膜活检术</t>
  </si>
  <si>
    <t xml:space="preserve">经纤支镜透支气管壁肺活检术</t>
  </si>
  <si>
    <t xml:space="preserve">经纤支镜肺泡灌洗诊疗术</t>
  </si>
  <si>
    <t xml:space="preserve">每个肺段</t>
  </si>
  <si>
    <t xml:space="preserve">经纤支镜防污染采样刷检查</t>
  </si>
  <si>
    <t xml:space="preserve">310605007-1</t>
  </si>
  <si>
    <t xml:space="preserve">经气管切开防污染采样刷检查</t>
  </si>
  <si>
    <t xml:space="preserve">经纤支镜特殊治疗</t>
  </si>
  <si>
    <t xml:space="preserve">经内镜气管扩张术</t>
  </si>
  <si>
    <t xml:space="preserve">经纤支镜支架置入术</t>
  </si>
  <si>
    <t xml:space="preserve">310605010-1</t>
  </si>
  <si>
    <t xml:space="preserve">经纤支镜支架取出术</t>
  </si>
  <si>
    <t xml:space="preserve">经纤支镜引导支气管腔内放疗</t>
  </si>
  <si>
    <t xml:space="preserve">经内镜气管内肿瘤切除术</t>
  </si>
  <si>
    <t xml:space="preserve">胸腔镜检查</t>
  </si>
  <si>
    <t xml:space="preserve">纵隔镜检查</t>
  </si>
  <si>
    <t xml:space="preserve">310605015S</t>
  </si>
  <si>
    <t xml:space="preserve">全肺灌洗术</t>
  </si>
  <si>
    <t xml:space="preserve">经内镜胸部肿瘤特殊治疗</t>
  </si>
  <si>
    <t xml:space="preserve">310606001-1</t>
  </si>
  <si>
    <r>
      <rPr>
        <sz val="9"/>
        <color rgb="FF000000"/>
        <rFont val="Noto Sans"/>
        <family val="2"/>
      </rPr>
      <t xml:space="preserve">经内镜胸部疾病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310606001-2</t>
  </si>
  <si>
    <r>
      <rPr>
        <sz val="9"/>
        <color rgb="FF000000"/>
        <rFont val="Noto Sans"/>
        <family val="2"/>
      </rPr>
      <t xml:space="preserve">经内镜胸部疾病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</t>
    </r>
    <r>
      <rPr>
        <sz val="9"/>
        <color rgb="FF000000"/>
        <rFont val="宋体"/>
        <family val="0"/>
        <charset val="134"/>
      </rPr>
      <t xml:space="preserve">)</t>
    </r>
  </si>
  <si>
    <t xml:space="preserve">310606001-3</t>
  </si>
  <si>
    <r>
      <rPr>
        <sz val="9"/>
        <color rgb="FF000000"/>
        <rFont val="Noto Sans"/>
        <family val="2"/>
      </rPr>
      <t xml:space="preserve">经内镜胸部疾病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局部注药</t>
    </r>
    <r>
      <rPr>
        <sz val="9"/>
        <color rgb="FF000000"/>
        <rFont val="宋体"/>
        <family val="0"/>
        <charset val="134"/>
      </rPr>
      <t xml:space="preserve">)</t>
    </r>
  </si>
  <si>
    <t xml:space="preserve">恶性肿瘤腔内灌注治疗</t>
  </si>
  <si>
    <t xml:space="preserve">310606002-1</t>
  </si>
  <si>
    <t xml:space="preserve">结核病灌注治疗</t>
  </si>
  <si>
    <t xml:space="preserve">高压氧舱治疗</t>
  </si>
  <si>
    <t xml:space="preserve">310607001-1</t>
  </si>
  <si>
    <t xml:space="preserve">超高压氧舱治疗</t>
  </si>
  <si>
    <t xml:space="preserve">单人舱治疗</t>
  </si>
  <si>
    <t xml:space="preserve">婴儿氧舱治疗</t>
  </si>
  <si>
    <t xml:space="preserve">急救单独开舱治疗</t>
  </si>
  <si>
    <t xml:space="preserve">舱内抢救</t>
  </si>
  <si>
    <t xml:space="preserve">舱外高流量吸氧</t>
  </si>
  <si>
    <t xml:space="preserve">常规心电图检查</t>
  </si>
  <si>
    <t xml:space="preserve">310701001-1</t>
  </si>
  <si>
    <t xml:space="preserve">多通道十二导联心电图检查</t>
  </si>
  <si>
    <t xml:space="preserve">310701001-2</t>
  </si>
  <si>
    <t xml:space="preserve">多通道十五导联心电图检查</t>
  </si>
  <si>
    <t xml:space="preserve">310701001-3</t>
  </si>
  <si>
    <t xml:space="preserve">多通道十八导联心电图检查</t>
  </si>
  <si>
    <t xml:space="preserve">310701001-4</t>
  </si>
  <si>
    <r>
      <rPr>
        <sz val="9"/>
        <color rgb="FF000000"/>
        <rFont val="Noto Sans"/>
        <family val="2"/>
      </rPr>
      <t xml:space="preserve">心电图检查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)</t>
    </r>
  </si>
  <si>
    <t xml:space="preserve">食管内心电图</t>
  </si>
  <si>
    <t xml:space="preserve">动态心电图</t>
  </si>
  <si>
    <t xml:space="preserve">频谱心电图</t>
  </si>
  <si>
    <t xml:space="preserve">标测心电图</t>
  </si>
  <si>
    <t xml:space="preserve">体表窦房结心电图</t>
  </si>
  <si>
    <t xml:space="preserve">心电事件记录</t>
  </si>
  <si>
    <t xml:space="preserve">遥测心电监护</t>
  </si>
  <si>
    <t xml:space="preserve">心电监测电话传输</t>
  </si>
  <si>
    <t xml:space="preserve">310701010-1</t>
  </si>
  <si>
    <t xml:space="preserve">心电图二阶梯运动试验</t>
  </si>
  <si>
    <t xml:space="preserve">310701010-2</t>
  </si>
  <si>
    <t xml:space="preserve">心电图平板运动试验</t>
  </si>
  <si>
    <t xml:space="preserve">心电图药物负荷试验</t>
  </si>
  <si>
    <t xml:space="preserve">心电向量图</t>
  </si>
  <si>
    <t xml:space="preserve">心音图</t>
  </si>
  <si>
    <t xml:space="preserve">心阻抗图</t>
  </si>
  <si>
    <t xml:space="preserve">心室晚电位</t>
  </si>
  <si>
    <t xml:space="preserve">心房晚电位</t>
  </si>
  <si>
    <t xml:space="preserve">倾斜试验</t>
  </si>
  <si>
    <t xml:space="preserve">心率变异性分析</t>
  </si>
  <si>
    <t xml:space="preserve">无创阻抗法心搏出量测定</t>
  </si>
  <si>
    <t xml:space="preserve">无创心功能监测</t>
  </si>
  <si>
    <t xml:space="preserve">每监测项目</t>
  </si>
  <si>
    <t xml:space="preserve">动态血压监测</t>
  </si>
  <si>
    <t xml:space="preserve">心电监测</t>
  </si>
  <si>
    <t xml:space="preserve">心输出量测定</t>
  </si>
  <si>
    <t xml:space="preserve">肺动脉压和右心房压力监测</t>
  </si>
  <si>
    <t xml:space="preserve">动脉内压力监测</t>
  </si>
  <si>
    <t xml:space="preserve">周围静脉压测定</t>
  </si>
  <si>
    <t xml:space="preserve">指脉氧监测</t>
  </si>
  <si>
    <t xml:space="preserve">血氧饱和度监测</t>
  </si>
  <si>
    <t xml:space="preserve">310701029S</t>
  </si>
  <si>
    <t xml:space="preserve">无创性动脉硬化检测</t>
  </si>
  <si>
    <t xml:space="preserve">310701030S</t>
  </si>
  <si>
    <t xml:space="preserve">连续血气监测</t>
  </si>
  <si>
    <t xml:space="preserve">310701031S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钟步行测试</t>
    </r>
  </si>
  <si>
    <t xml:space="preserve">310702001-1</t>
  </si>
  <si>
    <t xml:space="preserve">有创性心电、压力连续示波</t>
  </si>
  <si>
    <t xml:space="preserve">310702001-2</t>
  </si>
  <si>
    <t xml:space="preserve">有创性心排血量测定</t>
  </si>
  <si>
    <t xml:space="preserve">持续有创性血压监测</t>
  </si>
  <si>
    <t xml:space="preserve">有创性心内电生理检查</t>
  </si>
  <si>
    <t xml:space="preserve">射频消融术</t>
  </si>
  <si>
    <t xml:space="preserve">310702004-1</t>
  </si>
  <si>
    <t xml:space="preserve">冷冻消融术</t>
  </si>
  <si>
    <t xml:space="preserve">临时起搏器安置术</t>
  </si>
  <si>
    <t xml:space="preserve">临时起搏器应用</t>
  </si>
  <si>
    <t xml:space="preserve">永久起搏器安置术</t>
  </si>
  <si>
    <t xml:space="preserve">永久起搏器更换术</t>
  </si>
  <si>
    <t xml:space="preserve">310702008-1</t>
  </si>
  <si>
    <t xml:space="preserve">永久起搏器取出术</t>
  </si>
  <si>
    <t xml:space="preserve">埋藏式心脏复律除颤器安置术</t>
  </si>
  <si>
    <t xml:space="preserve">起搏器功能分析和随访</t>
  </si>
  <si>
    <t xml:space="preserve">起搏器程控功能检查</t>
  </si>
  <si>
    <t xml:space="preserve">起搏器胸壁刺激法检查</t>
  </si>
  <si>
    <t xml:space="preserve">体外经胸型心脏临时起搏术</t>
  </si>
  <si>
    <t xml:space="preserve">经食管心脏起搏术</t>
  </si>
  <si>
    <t xml:space="preserve">经食管心脏调搏术</t>
  </si>
  <si>
    <t xml:space="preserve">心脏电复律术</t>
  </si>
  <si>
    <t xml:space="preserve">心脏电除颤术</t>
  </si>
  <si>
    <t xml:space="preserve">体外自动心脏变律除颤术</t>
  </si>
  <si>
    <t xml:space="preserve">310702018-1</t>
  </si>
  <si>
    <t xml:space="preserve">体外半自动心脏变律除颤术</t>
  </si>
  <si>
    <t xml:space="preserve">体外反搏治疗</t>
  </si>
  <si>
    <t xml:space="preserve">右心导管检查术</t>
  </si>
  <si>
    <t xml:space="preserve">310702020-1</t>
  </si>
  <si>
    <r>
      <rPr>
        <sz val="9"/>
        <color rgb="FF000000"/>
        <rFont val="Noto Sans"/>
        <family val="2"/>
      </rPr>
      <t xml:space="preserve">右心导管检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氧测定</t>
    </r>
    <r>
      <rPr>
        <sz val="9"/>
        <color rgb="FF000000"/>
        <rFont val="宋体"/>
        <family val="0"/>
        <charset val="134"/>
      </rPr>
      <t xml:space="preserve">)</t>
    </r>
  </si>
  <si>
    <t xml:space="preserve">左心导管检查术</t>
  </si>
  <si>
    <t xml:space="preserve">心包穿刺术</t>
  </si>
  <si>
    <t xml:space="preserve">310702022-1</t>
  </si>
  <si>
    <t xml:space="preserve">心包穿刺术后留置管抽液、注药</t>
  </si>
  <si>
    <t xml:space="preserve">310702023S</t>
  </si>
  <si>
    <t xml:space="preserve">植入式心电记录器安置术</t>
  </si>
  <si>
    <t xml:space="preserve">310702024S</t>
  </si>
  <si>
    <t xml:space="preserve">起搏器电极取出术</t>
  </si>
  <si>
    <t xml:space="preserve">骨髓穿刺术</t>
  </si>
  <si>
    <t xml:space="preserve">骨髓活检术</t>
  </si>
  <si>
    <t xml:space="preserve">采自体血及保存</t>
  </si>
  <si>
    <t xml:space="preserve">310800004-1</t>
  </si>
  <si>
    <t xml:space="preserve">自体血长期低温保存</t>
  </si>
  <si>
    <t xml:space="preserve">血细胞分离单采</t>
  </si>
  <si>
    <t xml:space="preserve">白细胞除滤</t>
  </si>
  <si>
    <t xml:space="preserve">自体血回收</t>
  </si>
  <si>
    <t xml:space="preserve">310800007-1</t>
  </si>
  <si>
    <t xml:space="preserve">术中自体血回输</t>
  </si>
  <si>
    <t xml:space="preserve">机采血浆置换术</t>
  </si>
  <si>
    <t xml:space="preserve">310800008-1</t>
  </si>
  <si>
    <t xml:space="preserve">人工血浆置换术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单位</t>
    </r>
  </si>
  <si>
    <t xml:space="preserve">血液照射</t>
  </si>
  <si>
    <t xml:space="preserve">血液稀释疗法</t>
  </si>
  <si>
    <t xml:space="preserve">血液光量子自体血回输治疗</t>
  </si>
  <si>
    <t xml:space="preserve">310800011-1</t>
  </si>
  <si>
    <t xml:space="preserve">免疫三氧血回输治疗</t>
  </si>
  <si>
    <t xml:space="preserve">骨髓采集术</t>
  </si>
  <si>
    <t xml:space="preserve">骨髓血回输</t>
  </si>
  <si>
    <t xml:space="preserve">外周血干细胞回输</t>
  </si>
  <si>
    <t xml:space="preserve">骨髓或外周血干细胞冷冻保存</t>
  </si>
  <si>
    <t xml:space="preserve">天</t>
  </si>
  <si>
    <r>
      <rPr>
        <sz val="9"/>
        <color rgb="FF000000"/>
        <rFont val="Noto Sans"/>
        <family val="2"/>
      </rPr>
      <t xml:space="preserve">血细胞分化簇抗原</t>
    </r>
    <r>
      <rPr>
        <sz val="9"/>
        <color rgb="FF000000"/>
        <rFont val="宋体"/>
        <family val="0"/>
        <charset val="134"/>
      </rPr>
      <t xml:space="preserve">(CD)34</t>
    </r>
    <r>
      <rPr>
        <sz val="9"/>
        <color rgb="FF000000"/>
        <rFont val="Noto Sans"/>
        <family val="2"/>
      </rPr>
      <t xml:space="preserve">阳性造血干细胞分选</t>
    </r>
  </si>
  <si>
    <r>
      <rPr>
        <sz val="9"/>
        <color rgb="FF000000"/>
        <rFont val="Noto Sans"/>
        <family val="2"/>
      </rPr>
      <t xml:space="preserve">血细胞分化簇抗原</t>
    </r>
    <r>
      <rPr>
        <sz val="9"/>
        <color rgb="FF000000"/>
        <rFont val="宋体"/>
        <family val="0"/>
        <charset val="134"/>
      </rPr>
      <t xml:space="preserve">(CD)34</t>
    </r>
    <r>
      <rPr>
        <sz val="9"/>
        <color rgb="FF000000"/>
        <rFont val="Noto Sans"/>
        <family val="2"/>
      </rPr>
      <t xml:space="preserve">阳性造血干细胞移植</t>
    </r>
  </si>
  <si>
    <t xml:space="preserve">骨髓移植术</t>
  </si>
  <si>
    <t xml:space="preserve">外周血干细胞移植术</t>
  </si>
  <si>
    <t xml:space="preserve">自体骨髓或外周血干细胞支持治疗</t>
  </si>
  <si>
    <t xml:space="preserve">脐血移植术</t>
  </si>
  <si>
    <r>
      <rPr>
        <sz val="9"/>
        <color rgb="FF000000"/>
        <rFont val="Noto Sans"/>
        <family val="2"/>
      </rPr>
      <t xml:space="preserve">细胞因子活化杀伤</t>
    </r>
    <r>
      <rPr>
        <sz val="9"/>
        <color rgb="FF000000"/>
        <rFont val="宋体"/>
        <family val="0"/>
        <charset val="134"/>
      </rPr>
      <t xml:space="preserve">(CIK)</t>
    </r>
    <r>
      <rPr>
        <sz val="9"/>
        <color rgb="FF000000"/>
        <rFont val="Noto Sans"/>
        <family val="2"/>
      </rPr>
      <t xml:space="preserve">细胞输注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仅限有资质的医院开 展</t>
    </r>
    <r>
      <rPr>
        <sz val="9"/>
        <color rgb="FF000000"/>
        <rFont val="宋体"/>
        <family val="0"/>
        <charset val="134"/>
      </rPr>
      <t xml:space="preserve">)</t>
    </r>
  </si>
  <si>
    <t xml:space="preserve">310800024-1</t>
  </si>
  <si>
    <r>
      <rPr>
        <sz val="9"/>
        <color rgb="FF000000"/>
        <rFont val="Noto Sans"/>
        <family val="2"/>
      </rPr>
      <t xml:space="preserve">树突状细胞治疗 </t>
    </r>
    <r>
      <rPr>
        <sz val="9"/>
        <color rgb="FF000000"/>
        <rFont val="宋体"/>
        <family val="0"/>
        <charset val="134"/>
      </rPr>
      <t xml:space="preserve">(DC)</t>
    </r>
  </si>
  <si>
    <t xml:space="preserve">淋巴造影术</t>
  </si>
  <si>
    <t xml:space="preserve">骨髓细胞彩色图象分析</t>
  </si>
  <si>
    <t xml:space="preserve">310800026-1</t>
  </si>
  <si>
    <t xml:space="preserve">外周血细胞彩色图像分析</t>
  </si>
  <si>
    <t xml:space="preserve">脾穿刺术</t>
  </si>
  <si>
    <t xml:space="preserve">310800029S-1</t>
  </si>
  <si>
    <r>
      <rPr>
        <sz val="9"/>
        <color rgb="FF000000"/>
        <rFont val="宋体"/>
        <family val="0"/>
        <charset val="134"/>
      </rPr>
      <t xml:space="preserve">AAV</t>
    </r>
    <r>
      <rPr>
        <sz val="9"/>
        <color rgb="FF000000"/>
        <rFont val="Noto Sans"/>
        <family val="2"/>
      </rPr>
      <t xml:space="preserve">基因转导</t>
    </r>
  </si>
  <si>
    <t xml:space="preserve">310800029S-2</t>
  </si>
  <si>
    <t xml:space="preserve">基因重组技术修饰</t>
  </si>
  <si>
    <t xml:space="preserve">310800030S</t>
  </si>
  <si>
    <r>
      <rPr>
        <sz val="9"/>
        <color rgb="FF000000"/>
        <rFont val="Noto Sans"/>
        <family val="2"/>
      </rPr>
      <t xml:space="preserve">自体树突状细胞刺激的自体 </t>
    </r>
    <r>
      <rPr>
        <sz val="9"/>
        <color rgb="FF000000"/>
        <rFont val="Verdana"/>
        <family val="2"/>
      </rPr>
      <t xml:space="preserve">CIK(D-CIK)</t>
    </r>
    <r>
      <rPr>
        <sz val="9"/>
        <color rgb="FF000000"/>
        <rFont val="Noto Sans"/>
        <family val="2"/>
      </rPr>
      <t xml:space="preserve">免疫治疗</t>
    </r>
  </si>
  <si>
    <t xml:space="preserve">310800031S</t>
  </si>
  <si>
    <r>
      <rPr>
        <sz val="9"/>
        <color rgb="FF000000"/>
        <rFont val="Noto Sans"/>
        <family val="2"/>
      </rPr>
      <t xml:space="preserve">肿瘤浸润淋巴细胞</t>
    </r>
    <r>
      <rPr>
        <sz val="9"/>
        <color rgb="FF000000"/>
        <rFont val="宋体"/>
        <family val="0"/>
        <charset val="134"/>
      </rPr>
      <t xml:space="preserve">(TIL)</t>
    </r>
    <r>
      <rPr>
        <sz val="9"/>
        <color rgb="FF000000"/>
        <rFont val="Noto Sans"/>
        <family val="2"/>
      </rPr>
      <t xml:space="preserve">治疗</t>
    </r>
  </si>
  <si>
    <t xml:space="preserve">亿细胞</t>
  </si>
  <si>
    <t xml:space="preserve">310800032S</t>
  </si>
  <si>
    <t xml:space="preserve">血液免疫吸附治疗</t>
  </si>
  <si>
    <t xml:space="preserve">310900000-1</t>
  </si>
  <si>
    <r>
      <rPr>
        <sz val="9"/>
        <color rgb="FF000000"/>
        <rFont val="Noto Sans"/>
        <family val="2"/>
      </rPr>
      <t xml:space="preserve">消化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喷洒导管</t>
    </r>
    <r>
      <rPr>
        <sz val="9"/>
        <color rgb="FF000000"/>
        <rFont val="宋体"/>
        <family val="0"/>
        <charset val="134"/>
      </rPr>
      <t xml:space="preserve">)</t>
    </r>
  </si>
  <si>
    <t xml:space="preserve">310900000-2</t>
  </si>
  <si>
    <r>
      <rPr>
        <sz val="9"/>
        <color rgb="FF000000"/>
        <rFont val="Noto Sans"/>
        <family val="2"/>
      </rPr>
      <t xml:space="preserve">消化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放大染色内镜</t>
    </r>
    <r>
      <rPr>
        <sz val="9"/>
        <color rgb="FF000000"/>
        <rFont val="宋体"/>
        <family val="0"/>
        <charset val="134"/>
      </rPr>
      <t xml:space="preserve">)</t>
    </r>
  </si>
  <si>
    <t xml:space="preserve">310900000-3</t>
  </si>
  <si>
    <r>
      <rPr>
        <sz val="9"/>
        <color rgb="FF000000"/>
        <rFont val="Noto Sans"/>
        <family val="2"/>
      </rPr>
      <t xml:space="preserve">消化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院患者床旁检查</t>
    </r>
    <r>
      <rPr>
        <sz val="9"/>
        <color rgb="FF000000"/>
        <rFont val="宋体"/>
        <family val="0"/>
        <charset val="134"/>
      </rPr>
      <t xml:space="preserve">)</t>
    </r>
  </si>
  <si>
    <t xml:space="preserve">食管测压</t>
  </si>
  <si>
    <t xml:space="preserve">310901001-1</t>
  </si>
  <si>
    <t xml:space="preserve">部分食管测压</t>
  </si>
  <si>
    <t xml:space="preserve">310901001-2</t>
  </si>
  <si>
    <t xml:space="preserve">高分辨率食管测压</t>
  </si>
  <si>
    <t xml:space="preserve">食管拉网术</t>
  </si>
  <si>
    <t xml:space="preserve">硬性食管镜检查</t>
  </si>
  <si>
    <t xml:space="preserve">纤维食管镜检查</t>
  </si>
  <si>
    <t xml:space="preserve">310901004-1</t>
  </si>
  <si>
    <t xml:space="preserve">电子食管镜检查</t>
  </si>
  <si>
    <t xml:space="preserve">经食管镜取异物</t>
  </si>
  <si>
    <t xml:space="preserve">310901005-1</t>
  </si>
  <si>
    <t xml:space="preserve">经电子食管镜取异物</t>
  </si>
  <si>
    <t xml:space="preserve">食管腔内支架置入术</t>
  </si>
  <si>
    <t xml:space="preserve">310901006-1</t>
  </si>
  <si>
    <t xml:space="preserve">食管腔内支架取出术</t>
  </si>
  <si>
    <t xml:space="preserve">经胃镜食管静脉曲张治疗</t>
  </si>
  <si>
    <t xml:space="preserve">每个位点</t>
  </si>
  <si>
    <t xml:space="preserve">食管狭窄扩张术</t>
  </si>
  <si>
    <t xml:space="preserve">310901008-1</t>
  </si>
  <si>
    <t xml:space="preserve">贲门狭窄扩张术</t>
  </si>
  <si>
    <t xml:space="preserve">310901008-2</t>
  </si>
  <si>
    <t xml:space="preserve">幽门狭窄扩张术</t>
  </si>
  <si>
    <t xml:space="preserve">310901008-3</t>
  </si>
  <si>
    <t xml:space="preserve">十二指肠狭窄扩张术</t>
  </si>
  <si>
    <t xml:space="preserve">三腔管安置术</t>
  </si>
  <si>
    <t xml:space="preserve">310901009-1</t>
  </si>
  <si>
    <t xml:space="preserve">四腔管安置术</t>
  </si>
  <si>
    <t xml:space="preserve">经内镜食管瘘填堵术</t>
  </si>
  <si>
    <t xml:space="preserve">胃肠电图</t>
  </si>
  <si>
    <t xml:space="preserve">310902001-1</t>
  </si>
  <si>
    <t xml:space="preserve">动态胃电图</t>
  </si>
  <si>
    <t xml:space="preserve">310902001-2</t>
  </si>
  <si>
    <t xml:space="preserve">导纳式胃动力检测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动态胃酸监测</t>
    </r>
  </si>
  <si>
    <t xml:space="preserve">胃幽门十二指肠压力测定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胃肠压力测定</t>
    </r>
  </si>
  <si>
    <t xml:space="preserve">纤维胃十二指肠镜检查</t>
  </si>
  <si>
    <t xml:space="preserve">310902005-1</t>
  </si>
  <si>
    <t xml:space="preserve">电子胃十二指肠镜检查</t>
  </si>
  <si>
    <t xml:space="preserve">经胃镜特殊治疗</t>
  </si>
  <si>
    <t xml:space="preserve">310902006-1</t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t xml:space="preserve">310902006-2</t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310902006-3</t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t xml:space="preserve">310902006-4</t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</t>
    </r>
    <r>
      <rPr>
        <sz val="9"/>
        <color rgb="FF000000"/>
        <rFont val="宋体"/>
        <family val="0"/>
        <charset val="134"/>
      </rPr>
      <t xml:space="preserve">)</t>
    </r>
  </si>
  <si>
    <t xml:space="preserve">310902006-5</t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氩气刀</t>
    </r>
    <r>
      <rPr>
        <sz val="9"/>
        <color rgb="FF000000"/>
        <rFont val="宋体"/>
        <family val="0"/>
        <charset val="134"/>
      </rPr>
      <t xml:space="preserve">)</t>
    </r>
  </si>
  <si>
    <t xml:space="preserve">310902006-6</t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</t>
    </r>
    <r>
      <rPr>
        <sz val="9"/>
        <color rgb="FF000000"/>
        <rFont val="宋体"/>
        <family val="0"/>
        <charset val="134"/>
      </rPr>
      <t xml:space="preserve">)</t>
    </r>
  </si>
  <si>
    <t xml:space="preserve">经胃镜胃内支架置入术</t>
  </si>
  <si>
    <t xml:space="preserve">310902007-1</t>
  </si>
  <si>
    <t xml:space="preserve">经胃镜食管支架置入术</t>
  </si>
  <si>
    <t xml:space="preserve">310902007-2</t>
  </si>
  <si>
    <t xml:space="preserve">经胃镜十二指肠支架置入术</t>
  </si>
  <si>
    <t xml:space="preserve">310902007-3</t>
  </si>
  <si>
    <t xml:space="preserve">经胃镜胃内支架取出术</t>
  </si>
  <si>
    <t xml:space="preserve">310902007-4</t>
  </si>
  <si>
    <t xml:space="preserve">经胃镜食管支架取出术</t>
  </si>
  <si>
    <t xml:space="preserve">310902007-5</t>
  </si>
  <si>
    <t xml:space="preserve">经胃镜十二指肠支架取出术</t>
  </si>
  <si>
    <t xml:space="preserve">经胃镜碎石术</t>
  </si>
  <si>
    <t xml:space="preserve">超声胃镜检查术</t>
  </si>
  <si>
    <t xml:space="preserve">310902010S</t>
  </si>
  <si>
    <t xml:space="preserve">超细经鼻电子胃镜检查</t>
  </si>
  <si>
    <t xml:space="preserve">310902011S</t>
  </si>
  <si>
    <t xml:space="preserve">胃粘膜灌注指标测定</t>
  </si>
  <si>
    <t xml:space="preserve">310902012S</t>
  </si>
  <si>
    <r>
      <rPr>
        <sz val="9"/>
        <color rgb="FF000000"/>
        <rFont val="Noto Sans"/>
        <family val="2"/>
      </rPr>
      <t xml:space="preserve">经电子内镜消化道黏膜切除术 </t>
    </r>
    <r>
      <rPr>
        <sz val="9"/>
        <color rgb="FF000000"/>
        <rFont val="宋体"/>
        <family val="0"/>
        <charset val="134"/>
      </rPr>
      <t xml:space="preserve">(EMR)</t>
    </r>
  </si>
  <si>
    <t xml:space="preserve">经胃镜胃肠置管术</t>
  </si>
  <si>
    <t xml:space="preserve">奥迪氏括约肌压力测定</t>
  </si>
  <si>
    <t xml:space="preserve">经十二指肠镜胆道结石取出术</t>
  </si>
  <si>
    <t xml:space="preserve">310903003-1</t>
  </si>
  <si>
    <t xml:space="preserve">经十二指肠镜胆道异物取出术</t>
  </si>
  <si>
    <t xml:space="preserve">310903003-2</t>
  </si>
  <si>
    <t xml:space="preserve">经十二指肠镜胆道蛔虫取出术</t>
  </si>
  <si>
    <t xml:space="preserve">小肠镜检查</t>
  </si>
  <si>
    <t xml:space="preserve">310903004-1</t>
  </si>
  <si>
    <t xml:space="preserve">电子小肠镜检查</t>
  </si>
  <si>
    <t xml:space="preserve">纤维结肠镜检查</t>
  </si>
  <si>
    <t xml:space="preserve">310903005-1</t>
  </si>
  <si>
    <t xml:space="preserve">电子结肠镜检查</t>
  </si>
  <si>
    <t xml:space="preserve">乙状结肠镜检查</t>
  </si>
  <si>
    <t xml:space="preserve">310903006-1</t>
  </si>
  <si>
    <t xml:space="preserve">电子乙状结肠镜检查</t>
  </si>
  <si>
    <t xml:space="preserve">肠道球囊扩张术</t>
  </si>
  <si>
    <t xml:space="preserve">肠道支架置入术</t>
  </si>
  <si>
    <t xml:space="preserve">310903008-1</t>
  </si>
  <si>
    <t xml:space="preserve">肠道支架取出术</t>
  </si>
  <si>
    <t xml:space="preserve">经内镜结肠治疗</t>
  </si>
  <si>
    <t xml:space="preserve">经肠镜特殊治疗</t>
  </si>
  <si>
    <t xml:space="preserve">310903010-1</t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t xml:space="preserve">310903010-2</t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310903010-3</t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</t>
    </r>
    <r>
      <rPr>
        <sz val="9"/>
        <color rgb="FF000000"/>
        <rFont val="宋体"/>
        <family val="0"/>
        <charset val="134"/>
      </rPr>
      <t xml:space="preserve">)</t>
    </r>
  </si>
  <si>
    <t xml:space="preserve">310903010-4</t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t xml:space="preserve">310903010-5</t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</t>
    </r>
    <r>
      <rPr>
        <sz val="9"/>
        <color rgb="FF000000"/>
        <rFont val="宋体"/>
        <family val="0"/>
        <charset val="134"/>
      </rPr>
      <t xml:space="preserve">)</t>
    </r>
  </si>
  <si>
    <t xml:space="preserve">310903010-6</t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氩气刀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巨结肠清洁洗肠术</t>
  </si>
  <si>
    <t xml:space="preserve">肠套叠手法复位</t>
  </si>
  <si>
    <t xml:space="preserve">310903012-1</t>
  </si>
  <si>
    <t xml:space="preserve">嵌顿疝手法复位</t>
  </si>
  <si>
    <t xml:space="preserve">肠套叠充气造影及整复</t>
  </si>
  <si>
    <t xml:space="preserve">胶囊内镜检查</t>
  </si>
  <si>
    <t xml:space="preserve">310903015S</t>
  </si>
  <si>
    <t xml:space="preserve">超声肠镜检查</t>
  </si>
  <si>
    <t xml:space="preserve">310903016S</t>
  </si>
  <si>
    <t xml:space="preserve">双气囊小肠镜检查</t>
  </si>
  <si>
    <t xml:space="preserve">310903016S-1</t>
  </si>
  <si>
    <t xml:space="preserve">单气囊小肠镜检查</t>
  </si>
  <si>
    <t xml:space="preserve">310903017S</t>
  </si>
  <si>
    <t xml:space="preserve">疝气手法复位</t>
  </si>
  <si>
    <t xml:space="preserve">310903018S</t>
  </si>
  <si>
    <r>
      <rPr>
        <sz val="9"/>
        <color rgb="FF000000"/>
        <rFont val="Noto Sans"/>
        <family val="2"/>
      </rPr>
      <t xml:space="preserve">经电子内镜消化道黏膜剥离术 </t>
    </r>
    <r>
      <rPr>
        <sz val="9"/>
        <color rgb="FF000000"/>
        <rFont val="宋体"/>
        <family val="0"/>
        <charset val="134"/>
      </rPr>
      <t xml:space="preserve">(ESD)</t>
    </r>
  </si>
  <si>
    <t xml:space="preserve">直肠镜检查</t>
  </si>
  <si>
    <t xml:space="preserve">肛门直肠测压</t>
  </si>
  <si>
    <t xml:space="preserve">310904002-1</t>
  </si>
  <si>
    <t xml:space="preserve">高分辨率肛门直肠测压</t>
  </si>
  <si>
    <t xml:space="preserve">肛门镜活检</t>
  </si>
  <si>
    <t xml:space="preserve">310904003-1</t>
  </si>
  <si>
    <t xml:space="preserve">肛门镜检查</t>
  </si>
  <si>
    <t xml:space="preserve">310904003-2</t>
  </si>
  <si>
    <t xml:space="preserve">电子肛门镜活检</t>
  </si>
  <si>
    <t xml:space="preserve">310904003-3</t>
  </si>
  <si>
    <t xml:space="preserve">电子肛门镜检查</t>
  </si>
  <si>
    <t xml:space="preserve">肛门指检</t>
  </si>
  <si>
    <t xml:space="preserve">310904004-1</t>
  </si>
  <si>
    <t xml:space="preserve">肛门上药</t>
  </si>
  <si>
    <t xml:space="preserve">肛直肠肌电测量</t>
  </si>
  <si>
    <r>
      <rPr>
        <sz val="9"/>
        <color rgb="FF000000"/>
        <rFont val="Noto Sans"/>
        <family val="2"/>
      </rPr>
      <t xml:space="preserve">直肠肛门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法</t>
    </r>
    <r>
      <rPr>
        <sz val="9"/>
        <color rgb="FF000000"/>
        <rFont val="宋体"/>
        <family val="0"/>
        <charset val="134"/>
      </rPr>
      <t xml:space="preserve">)</t>
    </r>
  </si>
  <si>
    <t xml:space="preserve">310904006-1</t>
  </si>
  <si>
    <r>
      <rPr>
        <sz val="9"/>
        <color rgb="FF000000"/>
        <rFont val="Noto Sans"/>
        <family val="2"/>
      </rPr>
      <t xml:space="preserve">直肠肛门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t xml:space="preserve">310904006-2</t>
  </si>
  <si>
    <r>
      <rPr>
        <sz val="9"/>
        <color rgb="FF000000"/>
        <rFont val="Noto Sans"/>
        <family val="2"/>
      </rPr>
      <t xml:space="preserve">直肠肛门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肛门皮下组织美兰注射神经阻滞术</t>
  </si>
  <si>
    <t xml:space="preserve">便秘及腹泻的生物反馈治疗</t>
  </si>
  <si>
    <t xml:space="preserve">310904009S</t>
  </si>
  <si>
    <t xml:space="preserve">直肠粘膜吸取术</t>
  </si>
  <si>
    <t xml:space="preserve">310904010S</t>
  </si>
  <si>
    <t xml:space="preserve">婴儿脐疝封脐治疗</t>
  </si>
  <si>
    <t xml:space="preserve">腹腔穿刺术</t>
  </si>
  <si>
    <t xml:space="preserve">310905001-1</t>
  </si>
  <si>
    <t xml:space="preserve">放腹水治疗</t>
  </si>
  <si>
    <t xml:space="preserve">腹水直接回输治疗</t>
  </si>
  <si>
    <t xml:space="preserve">310905002-1</t>
  </si>
  <si>
    <t xml:space="preserve">腹水超滤回输治疗</t>
  </si>
  <si>
    <t xml:space="preserve">肝穿刺术</t>
  </si>
  <si>
    <t xml:space="preserve">经皮肝穿刺门静脉插管术</t>
  </si>
  <si>
    <t xml:space="preserve">310905004-1</t>
  </si>
  <si>
    <t xml:space="preserve">经皮肝穿刺门静脉插管化疗术</t>
  </si>
  <si>
    <t xml:space="preserve">310905004-2</t>
  </si>
  <si>
    <t xml:space="preserve">经皮肝穿刺门静脉插管栓塞术</t>
  </si>
  <si>
    <t xml:space="preserve">310905005-2</t>
  </si>
  <si>
    <t xml:space="preserve">经皮穿刺肝肿物微波治疗</t>
  </si>
  <si>
    <t xml:space="preserve">310905005-2/1</t>
  </si>
  <si>
    <t xml:space="preserve">经皮穿刺各种实体肿瘤微波治疗</t>
  </si>
  <si>
    <t xml:space="preserve">310905005-2/2</t>
  </si>
  <si>
    <r>
      <rPr>
        <sz val="9"/>
        <color rgb="FF000000"/>
        <rFont val="Noto Sans"/>
        <family val="2"/>
      </rPr>
      <t xml:space="preserve">经皮穿刺单个肿瘤微波治疗加收</t>
    </r>
    <r>
      <rPr>
        <sz val="9"/>
        <color rgb="FF000000"/>
        <rFont val="宋体"/>
        <family val="0"/>
        <charset val="134"/>
      </rPr>
      <t xml:space="preserve">(3c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310905005-2/3</t>
  </si>
  <si>
    <r>
      <rPr>
        <sz val="9"/>
        <color rgb="FF000000"/>
        <rFont val="Noto Sans"/>
        <family val="2"/>
      </rPr>
      <t xml:space="preserve">经皮穿刺多发肿瘤微波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</t>
    </r>
    <r>
      <rPr>
        <sz val="9"/>
        <color rgb="FF000000"/>
        <rFont val="宋体"/>
        <family val="0"/>
        <charset val="134"/>
      </rPr>
      <t xml:space="preserve">)</t>
    </r>
  </si>
  <si>
    <t xml:space="preserve">个</t>
  </si>
  <si>
    <t xml:space="preserve">310905005-3</t>
  </si>
  <si>
    <t xml:space="preserve">经皮穿刺肝肿物药物注射治疗</t>
  </si>
  <si>
    <t xml:space="preserve">310905005-3/1</t>
  </si>
  <si>
    <t xml:space="preserve">经皮穿刺各种实体肿瘤药物注射治疗</t>
  </si>
  <si>
    <t xml:space="preserve">310905005-3/2</t>
  </si>
  <si>
    <r>
      <rPr>
        <sz val="9"/>
        <color rgb="FF000000"/>
        <rFont val="Noto Sans"/>
        <family val="2"/>
      </rPr>
      <t xml:space="preserve">经皮穿刺单个肿瘤药物注射治疗加收</t>
    </r>
    <r>
      <rPr>
        <sz val="9"/>
        <color rgb="FF000000"/>
        <rFont val="宋体"/>
        <family val="0"/>
        <charset val="134"/>
      </rPr>
      <t xml:space="preserve">(3c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310905005-3/3</t>
  </si>
  <si>
    <r>
      <rPr>
        <sz val="9"/>
        <color rgb="FF000000"/>
        <rFont val="Noto Sans"/>
        <family val="2"/>
      </rPr>
      <t xml:space="preserve">经皮穿刺单个肿瘤药物注射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</t>
    </r>
    <r>
      <rPr>
        <sz val="9"/>
        <color rgb="FF000000"/>
        <rFont val="宋体"/>
        <family val="0"/>
        <charset val="134"/>
      </rPr>
      <t xml:space="preserve">)</t>
    </r>
  </si>
  <si>
    <t xml:space="preserve">310905005-5</t>
  </si>
  <si>
    <t xml:space="preserve">经皮穿刺肝肿物射频治疗</t>
  </si>
  <si>
    <t xml:space="preserve">310905005-5/1</t>
  </si>
  <si>
    <t xml:space="preserve">经皮穿刺各种实体肿瘤射频治疗</t>
  </si>
  <si>
    <t xml:space="preserve">310905005-5/2</t>
  </si>
  <si>
    <r>
      <rPr>
        <sz val="9"/>
        <color rgb="FF000000"/>
        <rFont val="Noto Sans"/>
        <family val="2"/>
      </rPr>
      <t xml:space="preserve">经皮穿刺单个肿瘤射频治疗加收</t>
    </r>
    <r>
      <rPr>
        <sz val="9"/>
        <color rgb="FF000000"/>
        <rFont val="宋体"/>
        <family val="0"/>
        <charset val="134"/>
      </rPr>
      <t xml:space="preserve">(3c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310905005-5/3</t>
  </si>
  <si>
    <r>
      <rPr>
        <sz val="9"/>
        <color rgb="FF000000"/>
        <rFont val="Noto Sans"/>
        <family val="2"/>
      </rPr>
      <t xml:space="preserve">经皮穿刺多发肿瘤射频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</t>
    </r>
    <r>
      <rPr>
        <sz val="9"/>
        <color rgb="FF000000"/>
        <rFont val="宋体"/>
        <family val="0"/>
        <charset val="134"/>
      </rPr>
      <t xml:space="preserve">)</t>
    </r>
  </si>
  <si>
    <t xml:space="preserve">310905005-6</t>
  </si>
  <si>
    <t xml:space="preserve">经皮穿刺肝肿物冷冻治疗</t>
  </si>
  <si>
    <t xml:space="preserve">310905005-6/1</t>
  </si>
  <si>
    <t xml:space="preserve">经皮穿刺各种实体肿瘤冷冻治疗</t>
  </si>
  <si>
    <t xml:space="preserve">310905005-6/2</t>
  </si>
  <si>
    <r>
      <rPr>
        <sz val="9"/>
        <color rgb="FF000000"/>
        <rFont val="Noto Sans"/>
        <family val="2"/>
      </rPr>
      <t xml:space="preserve">经皮穿刺单个肿瘤冷冻治疗加收</t>
    </r>
    <r>
      <rPr>
        <sz val="9"/>
        <color rgb="FF000000"/>
        <rFont val="宋体"/>
        <family val="0"/>
        <charset val="134"/>
      </rPr>
      <t xml:space="preserve">(3c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310905005-6/3</t>
  </si>
  <si>
    <r>
      <rPr>
        <sz val="9"/>
        <color rgb="FF000000"/>
        <rFont val="Noto Sans"/>
        <family val="2"/>
      </rPr>
      <t xml:space="preserve">经皮穿刺多发肿瘤冷冻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</t>
    </r>
    <r>
      <rPr>
        <sz val="9"/>
        <color rgb="FF000000"/>
        <rFont val="宋体"/>
        <family val="0"/>
        <charset val="134"/>
      </rPr>
      <t xml:space="preserve">)</t>
    </r>
  </si>
  <si>
    <t xml:space="preserve">胆道镜检查</t>
  </si>
  <si>
    <t xml:space="preserve">310905006-1</t>
  </si>
  <si>
    <t xml:space="preserve">超选择造影的胆道镜检查</t>
  </si>
  <si>
    <t xml:space="preserve">腹腔镜检查</t>
  </si>
  <si>
    <t xml:space="preserve">膈下脓肿穿刺引流术</t>
  </si>
  <si>
    <t xml:space="preserve">310905008-1</t>
  </si>
  <si>
    <t xml:space="preserve">腹腔脓肿穿刺引流术</t>
  </si>
  <si>
    <t xml:space="preserve">310905008-2</t>
  </si>
  <si>
    <t xml:space="preserve">胆汁穿刺引流术</t>
  </si>
  <si>
    <t xml:space="preserve">肝囊肿硬化剂注射治疗</t>
  </si>
  <si>
    <t xml:space="preserve">310905009-1</t>
  </si>
  <si>
    <t xml:space="preserve">体腔内各种器官囊肿硬化剂注射治疗</t>
  </si>
  <si>
    <r>
      <rPr>
        <sz val="9"/>
        <color rgb="FF000000"/>
        <rFont val="Noto Sans"/>
        <family val="2"/>
      </rPr>
      <t xml:space="preserve">经皮肝穿胆道引流术</t>
    </r>
    <r>
      <rPr>
        <sz val="9"/>
        <color rgb="FF000000"/>
        <rFont val="宋体"/>
        <family val="0"/>
        <charset val="134"/>
      </rPr>
      <t xml:space="preserve">(PTCD)</t>
    </r>
  </si>
  <si>
    <t xml:space="preserve">经内镜胆管内引流术＋支架置入术</t>
  </si>
  <si>
    <t xml:space="preserve">310905011-1</t>
  </si>
  <si>
    <t xml:space="preserve">经内镜胆管内支架取出术</t>
  </si>
  <si>
    <r>
      <rPr>
        <sz val="9"/>
        <color rgb="FF000000"/>
        <rFont val="Noto Sans"/>
        <family val="2"/>
      </rPr>
      <t xml:space="preserve">经内镜鼻胆管引流术</t>
    </r>
    <r>
      <rPr>
        <sz val="9"/>
        <color rgb="FF000000"/>
        <rFont val="宋体"/>
        <family val="0"/>
        <charset val="134"/>
      </rPr>
      <t xml:space="preserve">(ENBD)</t>
    </r>
  </si>
  <si>
    <t xml:space="preserve">经胆道镜瘘管取石术</t>
  </si>
  <si>
    <t xml:space="preserve">310905013-1</t>
  </si>
  <si>
    <t xml:space="preserve">经胆道镜肝内胆道取石术</t>
  </si>
  <si>
    <t xml:space="preserve">310905013-2</t>
  </si>
  <si>
    <t xml:space="preserve">经胆道镜肝外胆道取石术</t>
  </si>
  <si>
    <t xml:space="preserve">经胆道镜胆道结石取出术</t>
  </si>
  <si>
    <t xml:space="preserve">经皮胆囊超声碎石取石术</t>
  </si>
  <si>
    <t xml:space="preserve">经皮经肝胆道镜取石术</t>
  </si>
  <si>
    <t xml:space="preserve">经皮经肝胆道镜胆管狭窄内瘘术</t>
  </si>
  <si>
    <t xml:space="preserve">经内镜十二指肠狭窄支架置入术</t>
  </si>
  <si>
    <t xml:space="preserve">经内镜胰管内引流术</t>
  </si>
  <si>
    <t xml:space="preserve">310905019-1</t>
  </si>
  <si>
    <t xml:space="preserve">经内镜胰腺囊肿内引流术</t>
  </si>
  <si>
    <t xml:space="preserve">经内镜胰胆管扩张术＋支架置入术</t>
  </si>
  <si>
    <t xml:space="preserve">310905020-1</t>
  </si>
  <si>
    <r>
      <rPr>
        <sz val="9"/>
        <color rgb="FF000000"/>
        <rFont val="Noto Sans"/>
        <family val="2"/>
      </rPr>
      <t xml:space="preserve">经内镜胰胆管扩张术＋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管、胰管两管同时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310905020-2</t>
  </si>
  <si>
    <t xml:space="preserve">经内镜胰胆管支架取出术</t>
  </si>
  <si>
    <t xml:space="preserve">310905020-3</t>
  </si>
  <si>
    <r>
      <rPr>
        <sz val="9"/>
        <color rgb="FF000000"/>
        <rFont val="Noto Sans"/>
        <family val="2"/>
      </rPr>
      <t xml:space="preserve">经内镜胰胆管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管、胰管两管同时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胆道球囊扩张术</t>
  </si>
  <si>
    <t xml:space="preserve">胆道支架置入术</t>
  </si>
  <si>
    <t xml:space="preserve">310905022-1</t>
  </si>
  <si>
    <t xml:space="preserve">胆道支架取出术</t>
  </si>
  <si>
    <t xml:space="preserve">310905023-1</t>
  </si>
  <si>
    <t xml:space="preserve">持缓式血液滤过透析法</t>
  </si>
  <si>
    <t xml:space="preserve">310905023-2</t>
  </si>
  <si>
    <t xml:space="preserve">人工肝机器血浆置换治疗法</t>
  </si>
  <si>
    <t xml:space="preserve">消化道造瘘管换管术</t>
  </si>
  <si>
    <t xml:space="preserve">310905025-1</t>
  </si>
  <si>
    <t xml:space="preserve">胆道造瘘管换管术</t>
  </si>
  <si>
    <t xml:space="preserve">310905026S</t>
  </si>
  <si>
    <t xml:space="preserve">肝储备功能测定</t>
  </si>
  <si>
    <t xml:space="preserve">310905027S</t>
  </si>
  <si>
    <t xml:space="preserve">营养代谢功能测试</t>
  </si>
  <si>
    <t xml:space="preserve">310905028S</t>
  </si>
  <si>
    <t xml:space="preserve">内镜下胰胆管细胞刷取术</t>
  </si>
  <si>
    <t xml:space="preserve">310905029S</t>
  </si>
  <si>
    <r>
      <rPr>
        <sz val="9"/>
        <color rgb="FF000000"/>
        <rFont val="Noto Sans"/>
        <family val="2"/>
      </rPr>
      <t xml:space="preserve">经口内镜下肌切开术</t>
    </r>
    <r>
      <rPr>
        <sz val="9"/>
        <color rgb="FF000000"/>
        <rFont val="宋体"/>
        <family val="0"/>
        <charset val="134"/>
      </rPr>
      <t xml:space="preserve">(POEM)</t>
    </r>
  </si>
  <si>
    <t xml:space="preserve">310905030S</t>
  </si>
  <si>
    <r>
      <rPr>
        <sz val="9"/>
        <color rgb="FF000000"/>
        <rFont val="Noto Sans"/>
        <family val="2"/>
      </rPr>
      <t xml:space="preserve">经黏膜下隧道内镜切除术</t>
    </r>
    <r>
      <rPr>
        <sz val="9"/>
        <color rgb="FF000000"/>
        <rFont val="宋体"/>
        <family val="0"/>
        <charset val="134"/>
      </rPr>
      <t xml:space="preserve">(STER)</t>
    </r>
  </si>
  <si>
    <t xml:space="preserve">310905031S</t>
  </si>
  <si>
    <t xml:space="preserve">肠梗阻导管置入术</t>
  </si>
  <si>
    <t xml:space="preserve">310905032S</t>
  </si>
  <si>
    <r>
      <rPr>
        <sz val="9"/>
        <color rgb="FF000000"/>
        <rFont val="Noto Sans"/>
        <family val="2"/>
      </rPr>
      <t xml:space="preserve">内镜下全层切除术</t>
    </r>
    <r>
      <rPr>
        <sz val="9"/>
        <color rgb="FF000000"/>
        <rFont val="宋体"/>
        <family val="0"/>
        <charset val="134"/>
      </rPr>
      <t xml:space="preserve">(EFR)</t>
    </r>
  </si>
  <si>
    <t xml:space="preserve">310905033S</t>
  </si>
  <si>
    <r>
      <rPr>
        <sz val="9"/>
        <color rgb="FF000000"/>
        <rFont val="Noto Sans"/>
        <family val="2"/>
      </rPr>
      <t xml:space="preserve">经内镜黏膜下肿物切除术</t>
    </r>
    <r>
      <rPr>
        <sz val="9"/>
        <color rgb="FF000000"/>
        <rFont val="宋体"/>
        <family val="0"/>
        <charset val="134"/>
      </rPr>
      <t xml:space="preserve">(ESE)</t>
    </r>
  </si>
  <si>
    <t xml:space="preserve">310905034S</t>
  </si>
  <si>
    <t xml:space="preserve">内镜下瘘口闭合术</t>
  </si>
  <si>
    <t xml:space="preserve">310905035S</t>
  </si>
  <si>
    <r>
      <rPr>
        <sz val="9"/>
        <color rgb="FF000000"/>
        <rFont val="Noto Sans"/>
        <family val="2"/>
      </rPr>
      <t xml:space="preserve">经鼻十二指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肠置管术</t>
    </r>
  </si>
  <si>
    <t xml:space="preserve">腹膜透析置管术</t>
  </si>
  <si>
    <t xml:space="preserve">311000001-1</t>
  </si>
  <si>
    <t xml:space="preserve">腹膜透析拔管术</t>
  </si>
  <si>
    <t xml:space="preserve">腹透机自动腹膜透析</t>
  </si>
  <si>
    <t xml:space="preserve">腹膜透析换液</t>
  </si>
  <si>
    <t xml:space="preserve">腹膜透析换管</t>
  </si>
  <si>
    <t xml:space="preserve">腹膜平衡试验</t>
  </si>
  <si>
    <t xml:space="preserve">血液透析</t>
  </si>
  <si>
    <t xml:space="preserve">311000006-1</t>
  </si>
  <si>
    <r>
      <rPr>
        <sz val="9"/>
        <color rgb="FF000000"/>
        <rFont val="Noto Sans"/>
        <family val="2"/>
      </rPr>
      <t xml:space="preserve">血液透析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院患者床旁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滤过</t>
  </si>
  <si>
    <t xml:space="preserve">311000007-1</t>
  </si>
  <si>
    <r>
      <rPr>
        <sz val="9"/>
        <color rgb="FF000000"/>
        <rFont val="Noto Sans"/>
        <family val="2"/>
      </rPr>
      <t xml:space="preserve">血液滤过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院患者床旁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透析滤过</t>
  </si>
  <si>
    <t xml:space="preserve">311000008-1</t>
  </si>
  <si>
    <r>
      <rPr>
        <sz val="9"/>
        <color rgb="FF000000"/>
        <rFont val="Noto Sans"/>
        <family val="2"/>
      </rPr>
      <t xml:space="preserve">血液透析滤过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院患者床旁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连续性血浆滤过吸附</t>
  </si>
  <si>
    <t xml:space="preserve">311000009-1</t>
  </si>
  <si>
    <r>
      <rPr>
        <sz val="9"/>
        <color rgb="FF000000"/>
        <rFont val="Noto Sans"/>
        <family val="2"/>
      </rPr>
      <t xml:space="preserve">连续性血浆滤过吸附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院患者床旁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灌流</t>
  </si>
  <si>
    <t xml:space="preserve">311000010-1</t>
  </si>
  <si>
    <r>
      <rPr>
        <sz val="9"/>
        <color rgb="FF000000"/>
        <rFont val="Noto Sans"/>
        <family val="2"/>
      </rPr>
      <t xml:space="preserve">血液灌流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院患者床旁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连续性血液净化</t>
  </si>
  <si>
    <t xml:space="preserve">311000011-1</t>
  </si>
  <si>
    <r>
      <rPr>
        <sz val="9"/>
        <color rgb="FF000000"/>
        <rFont val="Noto Sans"/>
        <family val="2"/>
      </rPr>
      <t xml:space="preserve">连续性血液净化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院患者床旁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血透监测</t>
  </si>
  <si>
    <t xml:space="preserve">结肠透析</t>
  </si>
  <si>
    <t xml:space="preserve">肾盂测压</t>
  </si>
  <si>
    <t xml:space="preserve">肾穿刺术</t>
  </si>
  <si>
    <t xml:space="preserve">311000015-1</t>
  </si>
  <si>
    <t xml:space="preserve">肾造瘘术</t>
  </si>
  <si>
    <t xml:space="preserve">311000015-2</t>
  </si>
  <si>
    <t xml:space="preserve">肾囊肿硬化治疗</t>
  </si>
  <si>
    <t xml:space="preserve">311000015-3</t>
  </si>
  <si>
    <t xml:space="preserve">肾上腺穿刺术</t>
  </si>
  <si>
    <t xml:space="preserve">肾封闭术</t>
  </si>
  <si>
    <t xml:space="preserve">肾周脓肿引流术</t>
  </si>
  <si>
    <t xml:space="preserve">311000017-1</t>
  </si>
  <si>
    <t xml:space="preserve">肾周积液引流术</t>
  </si>
  <si>
    <t xml:space="preserve">经皮肾盂镜检查</t>
  </si>
  <si>
    <t xml:space="preserve">经皮肾盂镜取石术</t>
  </si>
  <si>
    <t xml:space="preserve">311000019-1</t>
  </si>
  <si>
    <t xml:space="preserve">经皮肾盂镜肾上腺肿瘤切除术</t>
  </si>
  <si>
    <t xml:space="preserve">311000019-2</t>
  </si>
  <si>
    <t xml:space="preserve">经皮肾盂镜取异物术</t>
  </si>
  <si>
    <t xml:space="preserve">经尿道输尿管镜检查</t>
  </si>
  <si>
    <t xml:space="preserve">311000020-1</t>
  </si>
  <si>
    <t xml:space="preserve">经尿道输尿管镜取异物术</t>
  </si>
  <si>
    <t xml:space="preserve">经膀胱镜输尿管插管术</t>
  </si>
  <si>
    <t xml:space="preserve">经皮输尿管内管置入术</t>
  </si>
  <si>
    <t xml:space="preserve">经输尿管镜肿瘤切除术</t>
  </si>
  <si>
    <t xml:space="preserve">经膀胱镜输尿管扩张术</t>
  </si>
  <si>
    <t xml:space="preserve">经输尿管镜输尿管扩张术</t>
  </si>
  <si>
    <t xml:space="preserve">经输尿管镜碎石取石术</t>
  </si>
  <si>
    <t xml:space="preserve">311000026-1</t>
  </si>
  <si>
    <t xml:space="preserve">经输尿管镜使用激光纤维碎石取石术</t>
  </si>
  <si>
    <t xml:space="preserve">经膀胱镜输尿管支架置入术</t>
  </si>
  <si>
    <t xml:space="preserve">311000027-1</t>
  </si>
  <si>
    <t xml:space="preserve">经膀胱镜输尿管支架取出术</t>
  </si>
  <si>
    <t xml:space="preserve">经输尿管镜支架置入术</t>
  </si>
  <si>
    <t xml:space="preserve">311000028-1</t>
  </si>
  <si>
    <t xml:space="preserve">经输尿管镜支架取出术</t>
  </si>
  <si>
    <t xml:space="preserve">输尿管支架管冲洗</t>
  </si>
  <si>
    <t xml:space="preserve">膀胱注射</t>
  </si>
  <si>
    <t xml:space="preserve">膀胱灌注</t>
  </si>
  <si>
    <t xml:space="preserve">膀胱区封闭</t>
  </si>
  <si>
    <t xml:space="preserve">膀胱穿刺造瘘术</t>
  </si>
  <si>
    <t xml:space="preserve">膀胱镜尿道镜检查</t>
  </si>
  <si>
    <t xml:space="preserve">311000034-1</t>
  </si>
  <si>
    <t xml:space="preserve">膀胱镜尿道镜取异物术</t>
  </si>
  <si>
    <t xml:space="preserve">经膀胱镜尿道镜特殊治疗</t>
  </si>
  <si>
    <t xml:space="preserve">尿道狭窄扩张术</t>
  </si>
  <si>
    <t xml:space="preserve">经尿道治疗尿失禁</t>
  </si>
  <si>
    <t xml:space="preserve">尿流率检测</t>
  </si>
  <si>
    <t xml:space="preserve">尿动力学检测</t>
  </si>
  <si>
    <t xml:space="preserve">体外冲击波碎石</t>
  </si>
  <si>
    <t xml:space="preserve">311000041S</t>
  </si>
  <si>
    <t xml:space="preserve">尿道狭窄支架置入术</t>
  </si>
  <si>
    <t xml:space="preserve">311000042S-1</t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气压弹道</t>
    </r>
    <r>
      <rPr>
        <sz val="9"/>
        <color rgb="FF000000"/>
        <rFont val="宋体"/>
        <family val="0"/>
        <charset val="134"/>
      </rPr>
      <t xml:space="preserve">)</t>
    </r>
  </si>
  <si>
    <t xml:space="preserve">311000042S-2</t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使用气压弹道和超声碎石</t>
    </r>
    <r>
      <rPr>
        <sz val="9"/>
        <color rgb="FF000000"/>
        <rFont val="宋体"/>
        <family val="0"/>
        <charset val="134"/>
      </rPr>
      <t xml:space="preserve">)</t>
    </r>
  </si>
  <si>
    <t xml:space="preserve">311000042S-3</t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声</t>
    </r>
    <r>
      <rPr>
        <sz val="9"/>
        <color rgb="FF000000"/>
        <rFont val="宋体"/>
        <family val="0"/>
        <charset val="134"/>
      </rPr>
      <t xml:space="preserve">)</t>
    </r>
  </si>
  <si>
    <t xml:space="preserve">311000042S-4</t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钬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311000043S</t>
  </si>
  <si>
    <t xml:space="preserve">超声内瘘血流监测</t>
  </si>
  <si>
    <t xml:space="preserve">311000044S</t>
  </si>
  <si>
    <t xml:space="preserve">腹膜透析导管手术复位术</t>
  </si>
  <si>
    <t xml:space="preserve">311000045S</t>
  </si>
  <si>
    <t xml:space="preserve">电子膀胱镜检查</t>
  </si>
  <si>
    <t xml:space="preserve">311000046S</t>
  </si>
  <si>
    <t xml:space="preserve">家庭腹膜透析治疗</t>
  </si>
  <si>
    <t xml:space="preserve">月</t>
  </si>
  <si>
    <t xml:space="preserve">311000047S</t>
  </si>
  <si>
    <t xml:space="preserve">腹膜透析治疗指导</t>
  </si>
  <si>
    <t xml:space="preserve">311000048S</t>
  </si>
  <si>
    <t xml:space="preserve">功能不良内瘘溶栓术</t>
  </si>
  <si>
    <t xml:space="preserve">311000049S</t>
  </si>
  <si>
    <t xml:space="preserve">腹膜透析管封管</t>
  </si>
  <si>
    <t xml:space="preserve">311000050S</t>
  </si>
  <si>
    <t xml:space="preserve">输尿管软镜检查</t>
  </si>
  <si>
    <t xml:space="preserve">311000051S</t>
  </si>
  <si>
    <t xml:space="preserve">物理震动排石</t>
  </si>
  <si>
    <t xml:space="preserve">小儿包茎气囊导管扩张术</t>
  </si>
  <si>
    <t xml:space="preserve">嵌顿包茎手法复位术</t>
  </si>
  <si>
    <t xml:space="preserve">311100003-1</t>
  </si>
  <si>
    <r>
      <rPr>
        <sz val="9"/>
        <color rgb="FF000000"/>
        <rFont val="Noto Sans"/>
        <family val="2"/>
      </rPr>
      <t xml:space="preserve">夜间阴茎胀大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积测定法</t>
    </r>
  </si>
  <si>
    <t xml:space="preserve">311100003-2</t>
  </si>
  <si>
    <r>
      <rPr>
        <sz val="9"/>
        <color rgb="FF000000"/>
        <rFont val="Noto Sans"/>
        <family val="2"/>
      </rPr>
      <t xml:space="preserve">夜间阴茎胀大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测定法</t>
    </r>
  </si>
  <si>
    <t xml:space="preserve">阴茎超声血流图检查</t>
  </si>
  <si>
    <t xml:space="preserve">阴茎勃起神经检查</t>
  </si>
  <si>
    <t xml:space="preserve">睾丸阴茎海绵体穿刺术</t>
  </si>
  <si>
    <t xml:space="preserve">311100006-1</t>
  </si>
  <si>
    <t xml:space="preserve">睾丸阴茎海绵体切开术</t>
  </si>
  <si>
    <t xml:space="preserve">附睾抽吸精子分离术</t>
  </si>
  <si>
    <t xml:space="preserve">促射精电动按摩</t>
  </si>
  <si>
    <t xml:space="preserve">阴茎海绵体内药物注射</t>
  </si>
  <si>
    <t xml:space="preserve">阴茎赘生物电灼术</t>
  </si>
  <si>
    <t xml:space="preserve">311100010-1</t>
  </si>
  <si>
    <t xml:space="preserve">阴茎赘生物冷冻术</t>
  </si>
  <si>
    <t xml:space="preserve">阴茎动脉测压术</t>
  </si>
  <si>
    <t xml:space="preserve">阴茎海绵体灌流治疗术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下前列腺活检术</t>
    </r>
  </si>
  <si>
    <t xml:space="preserve">前列腺针吸细胞学活检术</t>
  </si>
  <si>
    <t xml:space="preserve">前列腺按摩</t>
  </si>
  <si>
    <t xml:space="preserve">前列腺注射</t>
  </si>
  <si>
    <t xml:space="preserve">311100017-1</t>
  </si>
  <si>
    <r>
      <rPr>
        <sz val="9"/>
        <color rgb="FF000000"/>
        <rFont val="Noto Sans"/>
        <family val="2"/>
      </rPr>
      <t xml:space="preserve">前列腺微波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波法</t>
    </r>
  </si>
  <si>
    <t xml:space="preserve">311100017-2</t>
  </si>
  <si>
    <r>
      <rPr>
        <sz val="9"/>
        <color rgb="FF000000"/>
        <rFont val="Noto Sans"/>
        <family val="2"/>
      </rPr>
      <t xml:space="preserve">前列腺射频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法</t>
    </r>
  </si>
  <si>
    <t xml:space="preserve">311100017-3</t>
  </si>
  <si>
    <r>
      <rPr>
        <sz val="9"/>
        <color rgb="FF000000"/>
        <rFont val="Noto Sans"/>
        <family val="2"/>
      </rPr>
      <t xml:space="preserve">前列腺激光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激光法</t>
    </r>
  </si>
  <si>
    <t xml:space="preserve">鞘膜积液穿刺抽液术</t>
  </si>
  <si>
    <t xml:space="preserve">荧光检查</t>
  </si>
  <si>
    <t xml:space="preserve">311201001-1</t>
  </si>
  <si>
    <t xml:space="preserve">妇科常规检查</t>
  </si>
  <si>
    <t xml:space="preserve">外阴活检术</t>
  </si>
  <si>
    <t xml:space="preserve">外阴病光照射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Verdana"/>
        <family val="2"/>
      </rPr>
      <t xml:space="preserve">30</t>
    </r>
    <r>
      <rPr>
        <sz val="9"/>
        <color rgb="FF000000"/>
        <rFont val="Noto Sans"/>
        <family val="2"/>
      </rPr>
      <t xml:space="preserve">分钟</t>
    </r>
  </si>
  <si>
    <t xml:space="preserve">阴道镜检查</t>
  </si>
  <si>
    <t xml:space="preserve">311201004-1</t>
  </si>
  <si>
    <t xml:space="preserve">电子阴道镜检查</t>
  </si>
  <si>
    <t xml:space="preserve">阴道填塞</t>
  </si>
  <si>
    <t xml:space="preserve">阴道灌洗上药</t>
  </si>
  <si>
    <t xml:space="preserve">311201006-1</t>
  </si>
  <si>
    <t xml:space="preserve">阴道抹洗上药</t>
  </si>
  <si>
    <t xml:space="preserve">后穹窿穿刺术</t>
  </si>
  <si>
    <t xml:space="preserve">311201007-1</t>
  </si>
  <si>
    <t xml:space="preserve">后穹窿注射</t>
  </si>
  <si>
    <t xml:space="preserve">宫颈活检术</t>
  </si>
  <si>
    <t xml:space="preserve">311201008-1</t>
  </si>
  <si>
    <t xml:space="preserve">阴道壁活检术</t>
  </si>
  <si>
    <t xml:space="preserve">311201008-2</t>
  </si>
  <si>
    <t xml:space="preserve">阴道囊肿穿刺术</t>
  </si>
  <si>
    <t xml:space="preserve">311201008-3</t>
  </si>
  <si>
    <t xml:space="preserve">宫颈管搔刮术</t>
  </si>
  <si>
    <t xml:space="preserve">宫颈注射</t>
  </si>
  <si>
    <t xml:space="preserve">311201009-1</t>
  </si>
  <si>
    <t xml:space="preserve">宫颈封闭</t>
  </si>
  <si>
    <t xml:space="preserve">311201009-2</t>
  </si>
  <si>
    <t xml:space="preserve">阴道侧穹窿封闭</t>
  </si>
  <si>
    <t xml:space="preserve">311201009-3</t>
  </si>
  <si>
    <t xml:space="preserve">宫颈上药</t>
  </si>
  <si>
    <t xml:space="preserve">311201009-4</t>
  </si>
  <si>
    <t xml:space="preserve">阴道侧穹窿上药</t>
  </si>
  <si>
    <t xml:space="preserve">宫颈扩张术</t>
  </si>
  <si>
    <t xml:space="preserve">宫颈内口探查术</t>
  </si>
  <si>
    <t xml:space="preserve">子宫托治疗</t>
  </si>
  <si>
    <t xml:space="preserve">子宫内膜活检术</t>
  </si>
  <si>
    <t xml:space="preserve">子宫直肠凹封闭术</t>
  </si>
  <si>
    <t xml:space="preserve">子宫输卵管通液术</t>
  </si>
  <si>
    <t xml:space="preserve">子宫内翻复位术</t>
  </si>
  <si>
    <t xml:space="preserve">宫腔吸片</t>
  </si>
  <si>
    <t xml:space="preserve">宫腔粘连分离术</t>
  </si>
  <si>
    <t xml:space="preserve">宫腔填塞</t>
  </si>
  <si>
    <t xml:space="preserve">311201019-1</t>
  </si>
  <si>
    <t xml:space="preserve">宫腔填塞物取出</t>
  </si>
  <si>
    <t xml:space="preserve">妇科特殊治疗</t>
  </si>
  <si>
    <t xml:space="preserve">腹腔穿刺插管盆腔滴注术</t>
  </si>
  <si>
    <t xml:space="preserve">妇科晚期恶性肿瘤减瘤术</t>
  </si>
  <si>
    <t xml:space="preserve">产前检查</t>
  </si>
  <si>
    <t xml:space="preserve">电子骨盆内测量</t>
  </si>
  <si>
    <t xml:space="preserve">胎儿心电图</t>
  </si>
  <si>
    <t xml:space="preserve">胎心监测</t>
  </si>
  <si>
    <t xml:space="preserve">胎儿镜检查</t>
  </si>
  <si>
    <t xml:space="preserve">311201027-1</t>
  </si>
  <si>
    <t xml:space="preserve">胎儿镜镜下活检术</t>
  </si>
  <si>
    <t xml:space="preserve">311201027-2</t>
  </si>
  <si>
    <t xml:space="preserve">胎儿镜镜下脐带电凝术</t>
  </si>
  <si>
    <t xml:space="preserve">胎儿脐血流监测</t>
  </si>
  <si>
    <t xml:space="preserve">羊膜镜检查</t>
  </si>
  <si>
    <t xml:space="preserve">羊膜腔穿刺术</t>
  </si>
  <si>
    <t xml:space="preserve">311201030-1</t>
  </si>
  <si>
    <t xml:space="preserve">羊膜腔注药中期引产术</t>
  </si>
  <si>
    <t xml:space="preserve">经皮脐静脉穿刺术</t>
  </si>
  <si>
    <t xml:space="preserve">羊水泡沫振荡试验</t>
  </si>
  <si>
    <r>
      <rPr>
        <sz val="9"/>
        <color rgb="FF000000"/>
        <rFont val="Noto Sans"/>
        <family val="2"/>
      </rPr>
      <t xml:space="preserve">羊水中胎肺成熟度</t>
    </r>
    <r>
      <rPr>
        <sz val="9"/>
        <color rgb="FF000000"/>
        <rFont val="宋体"/>
        <family val="0"/>
        <charset val="134"/>
      </rPr>
      <t xml:space="preserve">LB</t>
    </r>
    <r>
      <rPr>
        <sz val="9"/>
        <color rgb="FF000000"/>
        <rFont val="Noto Sans"/>
        <family val="2"/>
      </rPr>
      <t xml:space="preserve">记数检测</t>
    </r>
  </si>
  <si>
    <t xml:space="preserve">羊水置换</t>
  </si>
  <si>
    <t xml:space="preserve">性交试验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下采卵术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下卵巢囊肿穿刺术</t>
    </r>
  </si>
  <si>
    <t xml:space="preserve">胎盘成熟度检测</t>
  </si>
  <si>
    <t xml:space="preserve">单精子卵泡注射</t>
  </si>
  <si>
    <t xml:space="preserve">输卵管内胚子移植术</t>
  </si>
  <si>
    <t xml:space="preserve">产后刮宫术</t>
  </si>
  <si>
    <t xml:space="preserve">葡萄胎刮宫术</t>
  </si>
  <si>
    <t xml:space="preserve">乳房按摩</t>
  </si>
  <si>
    <t xml:space="preserve">311201057-1</t>
  </si>
  <si>
    <t xml:space="preserve">乳房微波按摩</t>
  </si>
  <si>
    <t xml:space="preserve">311201057-2</t>
  </si>
  <si>
    <t xml:space="preserve">吸乳</t>
  </si>
  <si>
    <t xml:space="preserve">经皮盆腔脓肿穿刺引流术</t>
  </si>
  <si>
    <t xml:space="preserve">311201058-1</t>
  </si>
  <si>
    <t xml:space="preserve">经皮盆腔液性包块穿刺术</t>
  </si>
  <si>
    <t xml:space="preserve">乳管镜检查</t>
  </si>
  <si>
    <t xml:space="preserve">早孕期经腹绒毛取材术</t>
  </si>
  <si>
    <t xml:space="preserve">311201066S</t>
  </si>
  <si>
    <t xml:space="preserve">经阴道穿刺减腹水</t>
  </si>
  <si>
    <t xml:space="preserve">311201068S</t>
  </si>
  <si>
    <t xml:space="preserve">早产预测试验</t>
  </si>
  <si>
    <t xml:space="preserve">311201069S</t>
  </si>
  <si>
    <t xml:space="preserve">乳腺导管注射治疗</t>
  </si>
  <si>
    <t xml:space="preserve">311201071S</t>
  </si>
  <si>
    <t xml:space="preserve">胎儿血氧饱和度监测</t>
  </si>
  <si>
    <t xml:space="preserve">311201072S</t>
  </si>
  <si>
    <r>
      <rPr>
        <sz val="9"/>
        <color rgb="FF000000"/>
        <rFont val="Noto Sans"/>
        <family val="2"/>
      </rPr>
      <t xml:space="preserve">附睾、睾丸精子孵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ICSI)</t>
    </r>
  </si>
  <si>
    <t xml:space="preserve">311201073S</t>
  </si>
  <si>
    <t xml:space="preserve">精子透明质酸结合试验</t>
  </si>
  <si>
    <t xml:space="preserve">311201074S</t>
  </si>
  <si>
    <t xml:space="preserve">孕前、孕期医学量表测定综合分析</t>
  </si>
  <si>
    <t xml:space="preserve">311201075S</t>
  </si>
  <si>
    <t xml:space="preserve">胎儿镜下激光血管凝固术</t>
  </si>
  <si>
    <t xml:space="preserve">311201076S</t>
  </si>
  <si>
    <t xml:space="preserve">胎儿宫内输血</t>
  </si>
  <si>
    <t xml:space="preserve">311201077S</t>
  </si>
  <si>
    <t xml:space="preserve">宫内胎儿体腔羊膜腔引流术</t>
  </si>
  <si>
    <t xml:space="preserve">311201080S</t>
  </si>
  <si>
    <t xml:space="preserve">羊水增量术</t>
  </si>
  <si>
    <t xml:space="preserve">311201080S-1</t>
  </si>
  <si>
    <t xml:space="preserve">羊水减量术</t>
  </si>
  <si>
    <t xml:space="preserve">宫颈聚集超声治疗</t>
  </si>
  <si>
    <t xml:space="preserve">新生儿暖箱</t>
  </si>
  <si>
    <t xml:space="preserve">新生儿测颅压</t>
  </si>
  <si>
    <t xml:space="preserve">新生儿复苏</t>
  </si>
  <si>
    <t xml:space="preserve">新生儿气管插管术</t>
  </si>
  <si>
    <r>
      <rPr>
        <sz val="9"/>
        <color rgb="FF000000"/>
        <rFont val="Noto Sans"/>
        <family val="2"/>
      </rPr>
      <t xml:space="preserve">新生儿人工呼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压通气</t>
    </r>
    <r>
      <rPr>
        <sz val="9"/>
        <color rgb="FF000000"/>
        <rFont val="宋体"/>
        <family val="0"/>
        <charset val="134"/>
      </rPr>
      <t xml:space="preserve">)</t>
    </r>
  </si>
  <si>
    <t xml:space="preserve">新生儿洗胃</t>
  </si>
  <si>
    <t xml:space="preserve">311202007-1</t>
  </si>
  <si>
    <t xml:space="preserve">新生儿单独心电监护</t>
  </si>
  <si>
    <t xml:space="preserve">311202007-2</t>
  </si>
  <si>
    <t xml:space="preserve">新生儿心电、呼吸、血压监护</t>
  </si>
  <si>
    <t xml:space="preserve">311202007-3</t>
  </si>
  <si>
    <t xml:space="preserve">新生儿心电、呼吸、血压、氧饱和度监护</t>
  </si>
  <si>
    <t xml:space="preserve">311202007-4</t>
  </si>
  <si>
    <t xml:space="preserve">新生儿单独呼吸监护</t>
  </si>
  <si>
    <t xml:space="preserve">新生儿脐静脉穿刺和注射</t>
  </si>
  <si>
    <t xml:space="preserve">新生儿蓝光治疗</t>
  </si>
  <si>
    <r>
      <rPr>
        <sz val="9"/>
        <color rgb="FF000000"/>
        <rFont val="Noto Sans"/>
        <family val="2"/>
      </rPr>
      <t xml:space="preserve">新生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换血术</t>
    </r>
  </si>
  <si>
    <t xml:space="preserve">新生儿经皮胆红素测定</t>
  </si>
  <si>
    <t xml:space="preserve">新生儿辐射抢救治疗</t>
  </si>
  <si>
    <t xml:space="preserve">新生儿囟门穿刺术</t>
  </si>
  <si>
    <t xml:space="preserve">新生儿量表检查</t>
  </si>
  <si>
    <t xml:space="preserve">新生儿行为测定</t>
  </si>
  <si>
    <t xml:space="preserve">关节镜检查</t>
  </si>
  <si>
    <t xml:space="preserve">关节穿刺术</t>
  </si>
  <si>
    <t xml:space="preserve">311300002-1</t>
  </si>
  <si>
    <t xml:space="preserve">关节腔减压术</t>
  </si>
  <si>
    <t xml:space="preserve">关节腔灌注治疗</t>
  </si>
  <si>
    <t xml:space="preserve">持续关节腔冲洗</t>
  </si>
  <si>
    <t xml:space="preserve">骨膜封闭术</t>
  </si>
  <si>
    <t xml:space="preserve">软组织内封闭术</t>
  </si>
  <si>
    <t xml:space="preserve">神经根封闭术</t>
  </si>
  <si>
    <t xml:space="preserve">周围神经封闭术</t>
  </si>
  <si>
    <t xml:space="preserve">神经丛封闭术</t>
  </si>
  <si>
    <t xml:space="preserve">鞘内注射</t>
  </si>
  <si>
    <t xml:space="preserve">311300010-1</t>
  </si>
  <si>
    <t xml:space="preserve">鞘内封闭</t>
  </si>
  <si>
    <t xml:space="preserve">骶管滴注</t>
  </si>
  <si>
    <t xml:space="preserve">骨穿刺术</t>
  </si>
  <si>
    <t xml:space="preserve">311400001-1</t>
  </si>
  <si>
    <r>
      <rPr>
        <sz val="9"/>
        <color rgb="FF000000"/>
        <rFont val="Noto Sans"/>
        <family val="2"/>
      </rPr>
      <t xml:space="preserve">变应原皮内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物组</t>
    </r>
  </si>
  <si>
    <t xml:space="preserve">311400001-2</t>
  </si>
  <si>
    <r>
      <rPr>
        <sz val="9"/>
        <color rgb="FF000000"/>
        <rFont val="Noto Sans"/>
        <family val="2"/>
      </rPr>
      <t xml:space="preserve">变应原皮内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入组</t>
    </r>
  </si>
  <si>
    <t xml:space="preserve">311400001-3</t>
  </si>
  <si>
    <r>
      <rPr>
        <sz val="9"/>
        <color rgb="FF000000"/>
        <rFont val="Noto Sans"/>
        <family val="2"/>
      </rPr>
      <t xml:space="preserve">变应原皮内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细菌组</t>
    </r>
  </si>
  <si>
    <t xml:space="preserve">311400001-4</t>
  </si>
  <si>
    <r>
      <rPr>
        <sz val="9"/>
        <color rgb="FF000000"/>
        <rFont val="Noto Sans"/>
        <family val="2"/>
      </rPr>
      <t xml:space="preserve">变应原皮内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果组</t>
    </r>
  </si>
  <si>
    <t xml:space="preserve">性病检查</t>
  </si>
  <si>
    <t xml:space="preserve">皮肤活检术</t>
  </si>
  <si>
    <t xml:space="preserve">311400003-1</t>
  </si>
  <si>
    <t xml:space="preserve">皮肤切口法活检术</t>
  </si>
  <si>
    <t xml:space="preserve">皮肤直接免疫荧光检查</t>
  </si>
  <si>
    <t xml:space="preserve">皮肤生理指标系统分析</t>
  </si>
  <si>
    <t xml:space="preserve">皮损取材检查</t>
  </si>
  <si>
    <t xml:space="preserve">毛雍症检查</t>
  </si>
  <si>
    <t xml:space="preserve">天疱疮细胞检查</t>
  </si>
  <si>
    <t xml:space="preserve">伍德氏灯检查</t>
  </si>
  <si>
    <t xml:space="preserve">斑贴试验</t>
  </si>
  <si>
    <t xml:space="preserve">每个斑贴每种致敏原</t>
  </si>
  <si>
    <t xml:space="preserve">光敏试验</t>
  </si>
  <si>
    <t xml:space="preserve">电解脱毛治疗</t>
  </si>
  <si>
    <t xml:space="preserve">每根毛囊</t>
  </si>
  <si>
    <t xml:space="preserve">皮肤赘生物电烧治疗</t>
  </si>
  <si>
    <t xml:space="preserve">每个皮损</t>
  </si>
  <si>
    <t xml:space="preserve">311400014-1</t>
  </si>
  <si>
    <t xml:space="preserve">皮赘去除术</t>
  </si>
  <si>
    <r>
      <rPr>
        <sz val="9"/>
        <color rgb="FF000000"/>
        <rFont val="Noto Sans"/>
        <family val="2"/>
      </rPr>
      <t xml:space="preserve">黑光治疗</t>
    </r>
    <r>
      <rPr>
        <sz val="9"/>
        <color rgb="FF000000"/>
        <rFont val="宋体"/>
        <family val="0"/>
        <charset val="134"/>
      </rPr>
      <t xml:space="preserve">(PUVA</t>
    </r>
    <r>
      <rPr>
        <sz val="9"/>
        <color rgb="FF000000"/>
        <rFont val="Noto Sans"/>
        <family val="2"/>
      </rPr>
      <t xml:space="preserve">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红光治疗</t>
  </si>
  <si>
    <t xml:space="preserve">白癜风皮肤移植术</t>
  </si>
  <si>
    <t xml:space="preserve">面部磨削术</t>
  </si>
  <si>
    <t xml:space="preserve">刮疣治疗</t>
  </si>
  <si>
    <t xml:space="preserve">丘疹挤粟治疗</t>
  </si>
  <si>
    <t xml:space="preserve">甲癣封包治疗</t>
  </si>
  <si>
    <t xml:space="preserve">每个指（趾）甲</t>
  </si>
  <si>
    <t xml:space="preserve">拔甲治疗</t>
  </si>
  <si>
    <t xml:space="preserve">酒渣鼻切割术</t>
  </si>
  <si>
    <t xml:space="preserve">药物面膜综合治疗</t>
  </si>
  <si>
    <t xml:space="preserve">疱病清疮术</t>
  </si>
  <si>
    <t xml:space="preserve">疱液抽取术</t>
  </si>
  <si>
    <t xml:space="preserve">皮肤溃疡清创术</t>
  </si>
  <si>
    <r>
      <rPr>
        <sz val="9"/>
        <color rgb="FF000000"/>
        <rFont val="宋体"/>
        <family val="0"/>
        <charset val="134"/>
      </rPr>
      <t xml:space="preserve">5cm2/</t>
    </r>
    <r>
      <rPr>
        <sz val="9"/>
        <color rgb="FF000000"/>
        <rFont val="Noto Sans"/>
        <family val="2"/>
      </rPr>
      <t xml:space="preserve">每创面</t>
    </r>
  </si>
  <si>
    <t xml:space="preserve">皮损内注射</t>
  </si>
  <si>
    <t xml:space="preserve">粉刺去除术</t>
  </si>
  <si>
    <t xml:space="preserve">鸡眼刮除术</t>
  </si>
  <si>
    <t xml:space="preserve">311400030-1</t>
  </si>
  <si>
    <t xml:space="preserve">鸡眼切除术</t>
  </si>
  <si>
    <t xml:space="preserve">血管瘤硬化剂注射治疗</t>
  </si>
  <si>
    <t xml:space="preserve">每个注射点</t>
  </si>
  <si>
    <t xml:space="preserve">311400031-1</t>
  </si>
  <si>
    <t xml:space="preserve">下肢血管曲张注射治疗</t>
  </si>
  <si>
    <t xml:space="preserve">311400033-1</t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5mm</t>
    </r>
    <r>
      <rPr>
        <sz val="9"/>
        <color rgb="FF000000"/>
        <rFont val="Noto Sans"/>
        <family val="2"/>
      </rPr>
      <t xml:space="preserve">以下）</t>
    </r>
  </si>
  <si>
    <t xml:space="preserve">311400033-2</t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6-10mm</t>
    </r>
    <r>
      <rPr>
        <sz val="9"/>
        <color rgb="FF000000"/>
        <rFont val="Noto Sans"/>
        <family val="2"/>
      </rPr>
      <t xml:space="preserve">）</t>
    </r>
  </si>
  <si>
    <t xml:space="preserve">311400033-3</t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10mm</t>
    </r>
    <r>
      <rPr>
        <sz val="9"/>
        <color rgb="FF000000"/>
        <rFont val="Noto Sans"/>
        <family val="2"/>
      </rPr>
      <t xml:space="preserve">以上）</t>
    </r>
  </si>
  <si>
    <t xml:space="preserve">激光脱毛术</t>
  </si>
  <si>
    <t xml:space="preserve">每个光斑</t>
  </si>
  <si>
    <t xml:space="preserve">激光除皱术</t>
  </si>
  <si>
    <r>
      <rPr>
        <sz val="9"/>
        <color rgb="FF000000"/>
        <rFont val="Noto Sans"/>
        <family val="2"/>
      </rPr>
      <t xml:space="preserve">氦氖</t>
    </r>
    <r>
      <rPr>
        <sz val="9"/>
        <color rgb="FF000000"/>
        <rFont val="宋体"/>
        <family val="0"/>
        <charset val="134"/>
      </rPr>
      <t xml:space="preserve">(He-Ne</t>
    </r>
    <r>
      <rPr>
        <sz val="9"/>
        <color rgb="FF000000"/>
        <rFont val="Noto Sans"/>
        <family val="2"/>
      </rPr>
      <t xml:space="preserve">）激光照射治疗</t>
    </r>
  </si>
  <si>
    <t xml:space="preserve">氩激光治疗</t>
  </si>
  <si>
    <t xml:space="preserve">激光治疗腋臭</t>
  </si>
  <si>
    <t xml:space="preserve">液氮冷冻治疗</t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烧伤复合伤抢救</t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t xml:space="preserve">311400044-1</t>
  </si>
  <si>
    <t xml:space="preserve">全身剥脱性皮炎冲洗清创</t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311400046-1</t>
  </si>
  <si>
    <r>
      <rPr>
        <sz val="9"/>
        <color rgb="FF000000"/>
        <rFont val="Noto Sans"/>
        <family val="2"/>
      </rPr>
      <t xml:space="preserve">烧伤面积≤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冲洗清创术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体表面积</t>
    </r>
  </si>
  <si>
    <t xml:space="preserve">护架烤灯热疗</t>
  </si>
  <si>
    <t xml:space="preserve">千瓦时</t>
  </si>
  <si>
    <t xml:space="preserve">烧伤大型远红外线治疗机治疗</t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悬浮床治疗</t>
  </si>
  <si>
    <t xml:space="preserve">翻身床治疗</t>
  </si>
  <si>
    <t xml:space="preserve">烧伤后功能训练</t>
  </si>
  <si>
    <t xml:space="preserve">烧伤换药</t>
  </si>
  <si>
    <t xml:space="preserve">皮下组织穿刺术</t>
  </si>
  <si>
    <t xml:space="preserve">311400057-1</t>
  </si>
  <si>
    <t xml:space="preserve">浅表脓肿穿刺术</t>
  </si>
  <si>
    <t xml:space="preserve">311400057-2</t>
  </si>
  <si>
    <t xml:space="preserve">浅表囊肿穿刺术</t>
  </si>
  <si>
    <t xml:space="preserve">311400057-3</t>
  </si>
  <si>
    <t xml:space="preserve">浅表血肿穿刺术</t>
  </si>
  <si>
    <t xml:space="preserve">窄谱紫外线治疗</t>
  </si>
  <si>
    <t xml:space="preserve">311400058-1</t>
  </si>
  <si>
    <t xml:space="preserve">全身窄谱紫外线治疗</t>
  </si>
  <si>
    <t xml:space="preserve">311400059S</t>
  </si>
  <si>
    <t xml:space="preserve">尖锐湿疣灼除治疗</t>
  </si>
  <si>
    <t xml:space="preserve">部位</t>
  </si>
  <si>
    <t xml:space="preserve">311400060S</t>
  </si>
  <si>
    <t xml:space="preserve">尿道内尖锐湿疣灼除治疗</t>
  </si>
  <si>
    <t xml:space="preserve">311400061S</t>
  </si>
  <si>
    <t xml:space="preserve">皮损内局部封闭治疗</t>
  </si>
  <si>
    <t xml:space="preserve">311400065S</t>
  </si>
  <si>
    <t xml:space="preserve">白指诱发试验</t>
  </si>
  <si>
    <t xml:space="preserve">311400066S</t>
  </si>
  <si>
    <t xml:space="preserve">冷水复温试验</t>
  </si>
  <si>
    <t xml:space="preserve">311400067S</t>
  </si>
  <si>
    <t xml:space="preserve">皮肤镜检测诊断</t>
  </si>
  <si>
    <t xml:space="preserve">311501001-1</t>
  </si>
  <si>
    <r>
      <rPr>
        <sz val="9"/>
        <color rgb="FF000000"/>
        <rFont val="Noto Sans"/>
        <family val="2"/>
      </rPr>
      <t xml:space="preserve">宗</t>
    </r>
    <r>
      <rPr>
        <sz val="9"/>
        <color rgb="FF000000"/>
        <rFont val="宋体"/>
        <family val="0"/>
        <charset val="134"/>
      </rPr>
      <t xml:space="preserve">(Zung</t>
    </r>
    <r>
      <rPr>
        <sz val="9"/>
        <color rgb="FF000000"/>
        <rFont val="Noto Sans"/>
        <family val="2"/>
      </rPr>
      <t xml:space="preserve">）氏焦虑自评量表</t>
    </r>
  </si>
  <si>
    <t xml:space="preserve">311501001-1/1</t>
  </si>
  <si>
    <r>
      <rPr>
        <sz val="9"/>
        <color rgb="FF000000"/>
        <rFont val="Noto Sans"/>
        <family val="2"/>
      </rPr>
      <t xml:space="preserve">宗</t>
    </r>
    <r>
      <rPr>
        <sz val="9"/>
        <color rgb="FF000000"/>
        <rFont val="宋体"/>
        <family val="0"/>
        <charset val="134"/>
      </rPr>
      <t xml:space="preserve">(Zung</t>
    </r>
    <r>
      <rPr>
        <sz val="9"/>
        <color rgb="FF000000"/>
        <rFont val="Noto Sans"/>
        <family val="2"/>
      </rPr>
      <t xml:space="preserve">）氏焦虑自评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2</t>
  </si>
  <si>
    <r>
      <rPr>
        <sz val="9"/>
        <color rgb="FF000000"/>
        <rFont val="Noto Sans"/>
        <family val="2"/>
      </rPr>
      <t xml:space="preserve">宗</t>
    </r>
    <r>
      <rPr>
        <sz val="9"/>
        <color rgb="FF000000"/>
        <rFont val="宋体"/>
        <family val="0"/>
        <charset val="134"/>
      </rPr>
      <t xml:space="preserve">(Zung</t>
    </r>
    <r>
      <rPr>
        <sz val="9"/>
        <color rgb="FF000000"/>
        <rFont val="Noto Sans"/>
        <family val="2"/>
      </rPr>
      <t xml:space="preserve">）氏抑郁自评量表</t>
    </r>
  </si>
  <si>
    <t xml:space="preserve">311501001-2/1</t>
  </si>
  <si>
    <r>
      <rPr>
        <sz val="9"/>
        <color rgb="FF000000"/>
        <rFont val="Noto Sans"/>
        <family val="2"/>
      </rPr>
      <t xml:space="preserve">宗</t>
    </r>
    <r>
      <rPr>
        <sz val="9"/>
        <color rgb="FF000000"/>
        <rFont val="宋体"/>
        <family val="0"/>
        <charset val="134"/>
      </rPr>
      <t xml:space="preserve">(Zung</t>
    </r>
    <r>
      <rPr>
        <sz val="9"/>
        <color rgb="FF000000"/>
        <rFont val="Noto Sans"/>
        <family val="2"/>
      </rPr>
      <t xml:space="preserve">）氏抑郁自评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3</t>
  </si>
  <si>
    <t xml:space="preserve">汉密尔顿焦虑量表</t>
  </si>
  <si>
    <t xml:space="preserve">311501001-3/1</t>
  </si>
  <si>
    <r>
      <rPr>
        <sz val="9"/>
        <color rgb="FF000000"/>
        <rFont val="Noto Sans"/>
        <family val="2"/>
      </rPr>
      <t xml:space="preserve">汉密尔顿焦虑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4</t>
  </si>
  <si>
    <t xml:space="preserve">汉密尔顿抑郁量表</t>
  </si>
  <si>
    <t xml:space="preserve">311501001-4/1</t>
  </si>
  <si>
    <r>
      <rPr>
        <sz val="9"/>
        <color rgb="FF000000"/>
        <rFont val="Noto Sans"/>
        <family val="2"/>
      </rPr>
      <t xml:space="preserve">汉密尔顿抑郁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5</t>
  </si>
  <si>
    <r>
      <rPr>
        <sz val="9"/>
        <color rgb="FF000000"/>
        <rFont val="Noto Sans"/>
        <family val="2"/>
      </rPr>
      <t xml:space="preserve">艾森贝格</t>
    </r>
    <r>
      <rPr>
        <sz val="9"/>
        <color rgb="FF000000"/>
        <rFont val="宋体"/>
        <family val="0"/>
        <charset val="134"/>
      </rPr>
      <t xml:space="preserve">(Asberg</t>
    </r>
    <r>
      <rPr>
        <sz val="9"/>
        <color rgb="FF000000"/>
        <rFont val="Noto Sans"/>
        <family val="2"/>
      </rPr>
      <t xml:space="preserve">）抗抑郁剂副反应量表</t>
    </r>
  </si>
  <si>
    <t xml:space="preserve">311501001-5/1</t>
  </si>
  <si>
    <r>
      <rPr>
        <sz val="9"/>
        <color rgb="FF000000"/>
        <rFont val="Noto Sans"/>
        <family val="2"/>
      </rPr>
      <t xml:space="preserve">艾森贝格</t>
    </r>
    <r>
      <rPr>
        <sz val="9"/>
        <color rgb="FF000000"/>
        <rFont val="宋体"/>
        <family val="0"/>
        <charset val="134"/>
      </rPr>
      <t xml:space="preserve">(Asberg</t>
    </r>
    <r>
      <rPr>
        <sz val="9"/>
        <color rgb="FF000000"/>
        <rFont val="Noto Sans"/>
        <family val="2"/>
      </rPr>
      <t xml:space="preserve">）抗抑郁剂副反应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6</t>
  </si>
  <si>
    <t xml:space="preserve">躁狂状态评定量表</t>
  </si>
  <si>
    <t xml:space="preserve">311501001-6/1</t>
  </si>
  <si>
    <r>
      <rPr>
        <sz val="9"/>
        <color rgb="FF000000"/>
        <rFont val="Noto Sans"/>
        <family val="2"/>
      </rPr>
      <t xml:space="preserve">躁狂状态评定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7</t>
  </si>
  <si>
    <r>
      <rPr>
        <sz val="9"/>
        <color rgb="FF000000"/>
        <rFont val="Noto Sans"/>
        <family val="2"/>
      </rPr>
      <t xml:space="preserve">简明精神病评定量表</t>
    </r>
    <r>
      <rPr>
        <sz val="9"/>
        <color rgb="FF000000"/>
        <rFont val="宋体"/>
        <family val="0"/>
        <charset val="134"/>
      </rPr>
      <t xml:space="preserve">(BPRS</t>
    </r>
    <r>
      <rPr>
        <sz val="9"/>
        <color rgb="FF000000"/>
        <rFont val="Noto Sans"/>
        <family val="2"/>
      </rPr>
      <t xml:space="preserve">）</t>
    </r>
  </si>
  <si>
    <t xml:space="preserve">311501001-7/1</t>
  </si>
  <si>
    <r>
      <rPr>
        <sz val="9"/>
        <color rgb="FF000000"/>
        <rFont val="Noto Sans"/>
        <family val="2"/>
      </rPr>
      <t xml:space="preserve">简明精神病评定量表</t>
    </r>
    <r>
      <rPr>
        <sz val="9"/>
        <color rgb="FF000000"/>
        <rFont val="宋体"/>
        <family val="0"/>
        <charset val="134"/>
      </rPr>
      <t xml:space="preserve">(BPRS)(</t>
    </r>
    <r>
      <rPr>
        <sz val="9"/>
        <color rgb="FF000000"/>
        <rFont val="Noto Sans"/>
        <family val="2"/>
      </rPr>
      <t xml:space="preserve">使用电脑）</t>
    </r>
  </si>
  <si>
    <t xml:space="preserve">311501001-8</t>
  </si>
  <si>
    <t xml:space="preserve">五分量表</t>
  </si>
  <si>
    <t xml:space="preserve">311501001-8/1</t>
  </si>
  <si>
    <r>
      <rPr>
        <sz val="9"/>
        <color rgb="FF000000"/>
        <rFont val="Noto Sans"/>
        <family val="2"/>
      </rPr>
      <t xml:space="preserve">五分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9</t>
  </si>
  <si>
    <r>
      <rPr>
        <sz val="9"/>
        <color rgb="FF000000"/>
        <rFont val="Noto Sans"/>
        <family val="2"/>
      </rPr>
      <t xml:space="preserve">临床总体印象量表</t>
    </r>
    <r>
      <rPr>
        <sz val="9"/>
        <color rgb="FF000000"/>
        <rFont val="宋体"/>
        <family val="0"/>
        <charset val="134"/>
      </rPr>
      <t xml:space="preserve">(CGI</t>
    </r>
    <r>
      <rPr>
        <sz val="9"/>
        <color rgb="FF000000"/>
        <rFont val="Noto Sans"/>
        <family val="2"/>
      </rPr>
      <t xml:space="preserve">）</t>
    </r>
  </si>
  <si>
    <t xml:space="preserve">311501001-9/1</t>
  </si>
  <si>
    <r>
      <rPr>
        <sz val="9"/>
        <color rgb="FF000000"/>
        <rFont val="Noto Sans"/>
        <family val="2"/>
      </rPr>
      <t xml:space="preserve">临床总体印象量表</t>
    </r>
    <r>
      <rPr>
        <sz val="9"/>
        <color rgb="FF000000"/>
        <rFont val="宋体"/>
        <family val="0"/>
        <charset val="134"/>
      </rPr>
      <t xml:space="preserve">(CGI)(</t>
    </r>
    <r>
      <rPr>
        <sz val="9"/>
        <color rgb="FF000000"/>
        <rFont val="Noto Sans"/>
        <family val="2"/>
      </rPr>
      <t xml:space="preserve">使用电脑）</t>
    </r>
  </si>
  <si>
    <t xml:space="preserve">311501001-10</t>
  </si>
  <si>
    <t xml:space="preserve">药物副作用量表</t>
  </si>
  <si>
    <t xml:space="preserve">311501001-10/1</t>
  </si>
  <si>
    <r>
      <rPr>
        <sz val="9"/>
        <color rgb="FF000000"/>
        <rFont val="Noto Sans"/>
        <family val="2"/>
      </rPr>
      <t xml:space="preserve">药物副作用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11</t>
  </si>
  <si>
    <t xml:space="preserve">不自主运动评定量表</t>
  </si>
  <si>
    <t xml:space="preserve">311501001-11/1</t>
  </si>
  <si>
    <r>
      <rPr>
        <sz val="9"/>
        <color rgb="FF000000"/>
        <rFont val="Noto Sans"/>
        <family val="2"/>
      </rPr>
      <t xml:space="preserve">不自主运动评定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12</t>
  </si>
  <si>
    <t xml:space="preserve">迟发运动障碍评定量表</t>
  </si>
  <si>
    <t xml:space="preserve">311501001-12/1</t>
  </si>
  <si>
    <r>
      <rPr>
        <sz val="9"/>
        <color rgb="FF000000"/>
        <rFont val="Noto Sans"/>
        <family val="2"/>
      </rPr>
      <t xml:space="preserve">迟发运动障碍评定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13</t>
  </si>
  <si>
    <t xml:space="preserve">锥体外系副作用量表</t>
  </si>
  <si>
    <t xml:space="preserve">311501001-13/1</t>
  </si>
  <si>
    <r>
      <rPr>
        <sz val="9"/>
        <color rgb="FF000000"/>
        <rFont val="Noto Sans"/>
        <family val="2"/>
      </rPr>
      <t xml:space="preserve">锥体外系副作用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14</t>
  </si>
  <si>
    <t xml:space="preserve">气质量表</t>
  </si>
  <si>
    <t xml:space="preserve">311501001-14/1</t>
  </si>
  <si>
    <r>
      <rPr>
        <sz val="9"/>
        <color rgb="FF000000"/>
        <rFont val="Noto Sans"/>
        <family val="2"/>
      </rPr>
      <t xml:space="preserve">气质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15</t>
  </si>
  <si>
    <t xml:space="preserve">艾森贝格行为量表</t>
  </si>
  <si>
    <t xml:space="preserve">311501001-15/1</t>
  </si>
  <si>
    <r>
      <rPr>
        <sz val="9"/>
        <color rgb="FF000000"/>
        <rFont val="Noto Sans"/>
        <family val="2"/>
      </rPr>
      <t xml:space="preserve">艾森贝格行为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16</t>
  </si>
  <si>
    <t xml:space="preserve">常识注意测验</t>
  </si>
  <si>
    <t xml:space="preserve">311501001-16/1</t>
  </si>
  <si>
    <r>
      <rPr>
        <sz val="9"/>
        <color rgb="FF000000"/>
        <rFont val="Noto Sans"/>
        <family val="2"/>
      </rPr>
      <t xml:space="preserve">常识注意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17</t>
  </si>
  <si>
    <r>
      <rPr>
        <sz val="9"/>
        <color rgb="FF000000"/>
        <rFont val="Noto Sans"/>
        <family val="2"/>
      </rPr>
      <t xml:space="preserve">简明心理状况测验</t>
    </r>
    <r>
      <rPr>
        <sz val="9"/>
        <color rgb="FF000000"/>
        <rFont val="宋体"/>
        <family val="0"/>
        <charset val="134"/>
      </rPr>
      <t xml:space="preserve">(MMSE)</t>
    </r>
  </si>
  <si>
    <t xml:space="preserve">311501001-17/1</t>
  </si>
  <si>
    <r>
      <rPr>
        <sz val="9"/>
        <color rgb="FF000000"/>
        <rFont val="Noto Sans"/>
        <family val="2"/>
      </rPr>
      <t xml:space="preserve">简明心理状况测验</t>
    </r>
    <r>
      <rPr>
        <sz val="9"/>
        <color rgb="FF000000"/>
        <rFont val="宋体"/>
        <family val="0"/>
        <charset val="134"/>
      </rPr>
      <t xml:space="preserve">(MMSE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18</t>
  </si>
  <si>
    <t xml:space="preserve">瞬时记忆测验</t>
  </si>
  <si>
    <t xml:space="preserve">311501001-18/1</t>
  </si>
  <si>
    <r>
      <rPr>
        <sz val="9"/>
        <color rgb="FF000000"/>
        <rFont val="Noto Sans"/>
        <family val="2"/>
      </rPr>
      <t xml:space="preserve">瞬时记忆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19</t>
  </si>
  <si>
    <t xml:space="preserve">痴呆评定</t>
  </si>
  <si>
    <t xml:space="preserve">311501001-19/1</t>
  </si>
  <si>
    <r>
      <rPr>
        <sz val="9"/>
        <color rgb="FF000000"/>
        <rFont val="Noto Sans"/>
        <family val="2"/>
      </rPr>
      <t xml:space="preserve">痴呆评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20</t>
  </si>
  <si>
    <t xml:space="preserve">认知方式测定</t>
  </si>
  <si>
    <t xml:space="preserve">311501001-20/1</t>
  </si>
  <si>
    <r>
      <rPr>
        <sz val="9"/>
        <color rgb="FF000000"/>
        <rFont val="Noto Sans"/>
        <family val="2"/>
      </rPr>
      <t xml:space="preserve">认知方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21</t>
  </si>
  <si>
    <t xml:space="preserve">小学生推理能力测定</t>
  </si>
  <si>
    <t xml:space="preserve">311501001-21/1</t>
  </si>
  <si>
    <r>
      <rPr>
        <sz val="9"/>
        <color rgb="FF000000"/>
        <rFont val="Noto Sans"/>
        <family val="2"/>
      </rPr>
      <t xml:space="preserve">小学生推理能力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22</t>
  </si>
  <si>
    <t xml:space="preserve">儿童内外控量表</t>
  </si>
  <si>
    <t xml:space="preserve">311501001-22/1</t>
  </si>
  <si>
    <r>
      <rPr>
        <sz val="9"/>
        <color rgb="FF000000"/>
        <rFont val="Noto Sans"/>
        <family val="2"/>
      </rPr>
      <t xml:space="preserve">儿童内外控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23</t>
  </si>
  <si>
    <t xml:space="preserve">儿童孤独行为检查量表</t>
  </si>
  <si>
    <t xml:space="preserve">311501001-23/1</t>
  </si>
  <si>
    <r>
      <rPr>
        <sz val="9"/>
        <color rgb="FF000000"/>
        <rFont val="Noto Sans"/>
        <family val="2"/>
      </rPr>
      <t xml:space="preserve">儿童孤独行为检查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24</t>
  </si>
  <si>
    <r>
      <rPr>
        <sz val="9"/>
        <color rgb="FF000000"/>
        <rFont val="Noto Sans"/>
        <family val="2"/>
      </rPr>
      <t xml:space="preserve">康奈氏</t>
    </r>
    <r>
      <rPr>
        <sz val="9"/>
        <color rgb="FF000000"/>
        <rFont val="宋体"/>
        <family val="0"/>
        <charset val="134"/>
      </rPr>
      <t xml:space="preserve">(Conners</t>
    </r>
    <r>
      <rPr>
        <sz val="9"/>
        <color rgb="FF000000"/>
        <rFont val="Noto Sans"/>
        <family val="2"/>
      </rPr>
      <t xml:space="preserve">）儿童行为量表</t>
    </r>
  </si>
  <si>
    <t xml:space="preserve">311501001-24/1</t>
  </si>
  <si>
    <r>
      <rPr>
        <sz val="9"/>
        <color rgb="FF000000"/>
        <rFont val="Noto Sans"/>
        <family val="2"/>
      </rPr>
      <t xml:space="preserve">康奈氏</t>
    </r>
    <r>
      <rPr>
        <sz val="9"/>
        <color rgb="FF000000"/>
        <rFont val="宋体"/>
        <family val="0"/>
        <charset val="134"/>
      </rPr>
      <t xml:space="preserve">(Conners</t>
    </r>
    <r>
      <rPr>
        <sz val="9"/>
        <color rgb="FF000000"/>
        <rFont val="Noto Sans"/>
        <family val="2"/>
      </rPr>
      <t xml:space="preserve">）儿童行为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25</t>
  </si>
  <si>
    <r>
      <rPr>
        <sz val="9"/>
        <color rgb="FF000000"/>
        <rFont val="Noto Sans"/>
        <family val="2"/>
      </rPr>
      <t xml:space="preserve">阿成贝切</t>
    </r>
    <r>
      <rPr>
        <sz val="9"/>
        <color rgb="FF000000"/>
        <rFont val="宋体"/>
        <family val="0"/>
        <charset val="134"/>
      </rPr>
      <t xml:space="preserve">(Achenbach</t>
    </r>
    <r>
      <rPr>
        <sz val="9"/>
        <color rgb="FF000000"/>
        <rFont val="Noto Sans"/>
        <family val="2"/>
      </rPr>
      <t xml:space="preserve">）儿童行为量表</t>
    </r>
  </si>
  <si>
    <t xml:space="preserve">311501001-25/1</t>
  </si>
  <si>
    <r>
      <rPr>
        <sz val="9"/>
        <color rgb="FF000000"/>
        <rFont val="Noto Sans"/>
        <family val="2"/>
      </rPr>
      <t xml:space="preserve">阿成贝切</t>
    </r>
    <r>
      <rPr>
        <sz val="9"/>
        <color rgb="FF000000"/>
        <rFont val="宋体"/>
        <family val="0"/>
        <charset val="134"/>
      </rPr>
      <t xml:space="preserve">(Achenbach</t>
    </r>
    <r>
      <rPr>
        <sz val="9"/>
        <color rgb="FF000000"/>
        <rFont val="Noto Sans"/>
        <family val="2"/>
      </rPr>
      <t xml:space="preserve">）儿童行为量表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26</t>
  </si>
  <si>
    <t xml:space="preserve">注意广度测定</t>
  </si>
  <si>
    <t xml:space="preserve">311501001-26/1</t>
  </si>
  <si>
    <r>
      <rPr>
        <sz val="9"/>
        <color rgb="FF000000"/>
        <rFont val="Noto Sans"/>
        <family val="2"/>
      </rPr>
      <t xml:space="preserve">注意广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27</t>
  </si>
  <si>
    <t xml:space="preserve">注意分配测定</t>
  </si>
  <si>
    <t xml:space="preserve">311501001-27/1</t>
  </si>
  <si>
    <r>
      <rPr>
        <sz val="9"/>
        <color rgb="FF000000"/>
        <rFont val="Noto Sans"/>
        <family val="2"/>
      </rPr>
      <t xml:space="preserve">注意分配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28</t>
  </si>
  <si>
    <t xml:space="preserve">短时记忆广度测定</t>
  </si>
  <si>
    <t xml:space="preserve">311501001-28/1</t>
  </si>
  <si>
    <r>
      <rPr>
        <sz val="9"/>
        <color rgb="FF000000"/>
        <rFont val="Noto Sans"/>
        <family val="2"/>
      </rPr>
      <t xml:space="preserve">短时记忆广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29</t>
  </si>
  <si>
    <t xml:space="preserve">瞬时记忆广度测定</t>
  </si>
  <si>
    <t xml:space="preserve">311501001-29/1</t>
  </si>
  <si>
    <r>
      <rPr>
        <sz val="9"/>
        <color rgb="FF000000"/>
        <rFont val="Noto Sans"/>
        <family val="2"/>
      </rPr>
      <t xml:space="preserve">瞬时记忆广度测定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Verdana"/>
        <family val="2"/>
      </rPr>
      <t xml:space="preserve">)</t>
    </r>
  </si>
  <si>
    <t xml:space="preserve">311501001-30</t>
  </si>
  <si>
    <t xml:space="preserve">检查空间位置记忆广度测定</t>
  </si>
  <si>
    <t xml:space="preserve">311501001-30/1</t>
  </si>
  <si>
    <r>
      <rPr>
        <sz val="9"/>
        <color rgb="FF000000"/>
        <rFont val="Noto Sans"/>
        <family val="2"/>
      </rPr>
      <t xml:space="preserve">检查空间位置记忆广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31</t>
  </si>
  <si>
    <t xml:space="preserve">再认能力测定感统量表</t>
  </si>
  <si>
    <t xml:space="preserve">311501001-31/1</t>
  </si>
  <si>
    <r>
      <rPr>
        <sz val="9"/>
        <color rgb="FF000000"/>
        <rFont val="Noto Sans"/>
        <family val="2"/>
      </rPr>
      <t xml:space="preserve">再认能力测定感统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32</t>
  </si>
  <si>
    <t xml:space="preserve">日常生活能力评定量表</t>
  </si>
  <si>
    <t xml:space="preserve">311501001-32/1</t>
  </si>
  <si>
    <r>
      <rPr>
        <sz val="9"/>
        <color rgb="FF000000"/>
        <rFont val="Noto Sans"/>
        <family val="2"/>
      </rPr>
      <t xml:space="preserve">日常生活能力评定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33</t>
  </si>
  <si>
    <t xml:space="preserve">智力成就责任问卷</t>
  </si>
  <si>
    <t xml:space="preserve">311501001-33/1</t>
  </si>
  <si>
    <r>
      <rPr>
        <sz val="9"/>
        <color rgb="FF000000"/>
        <rFont val="Noto Sans"/>
        <family val="2"/>
      </rPr>
      <t xml:space="preserve">智力成就责任问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34</t>
  </si>
  <si>
    <t xml:space="preserve">丹佛小儿智能发育筛查表</t>
  </si>
  <si>
    <t xml:space="preserve">311501001-34/1</t>
  </si>
  <si>
    <r>
      <rPr>
        <sz val="9"/>
        <color rgb="FF000000"/>
        <rFont val="Noto Sans"/>
        <family val="2"/>
      </rPr>
      <t xml:space="preserve">丹佛小儿智能发育筛查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1-35</t>
  </si>
  <si>
    <r>
      <rPr>
        <sz val="9"/>
        <color rgb="FF000000"/>
        <rFont val="Noto Sans"/>
        <family val="2"/>
      </rPr>
      <t xml:space="preserve">比奈智力测定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岁以下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35/1</t>
  </si>
  <si>
    <r>
      <rPr>
        <sz val="9"/>
        <color rgb="FF000000"/>
        <rFont val="Noto Sans"/>
        <family val="2"/>
      </rPr>
      <t xml:space="preserve">比奈智力测定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岁以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36</t>
  </si>
  <si>
    <t xml:space="preserve">绘人智力测定</t>
  </si>
  <si>
    <t xml:space="preserve">311501001-36/1</t>
  </si>
  <si>
    <r>
      <rPr>
        <sz val="9"/>
        <color rgb="FF000000"/>
        <rFont val="Noto Sans"/>
        <family val="2"/>
      </rPr>
      <t xml:space="preserve">绘人智力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39</t>
  </si>
  <si>
    <r>
      <rPr>
        <sz val="9"/>
        <color rgb="FF000000"/>
        <rFont val="宋体"/>
        <family val="0"/>
        <charset val="134"/>
      </rPr>
      <t xml:space="preserve">Pies-Harris</t>
    </r>
    <r>
      <rPr>
        <sz val="9"/>
        <color rgb="FF000000"/>
        <rFont val="Noto Sans"/>
        <family val="2"/>
      </rPr>
      <t xml:space="preserve">儿童自我意识量表</t>
    </r>
  </si>
  <si>
    <t xml:space="preserve">311501001-39/1</t>
  </si>
  <si>
    <r>
      <rPr>
        <sz val="9"/>
        <color rgb="FF000000"/>
        <rFont val="宋体"/>
        <family val="0"/>
        <charset val="134"/>
      </rPr>
      <t xml:space="preserve">Pies-Harris</t>
    </r>
    <r>
      <rPr>
        <sz val="9"/>
        <color rgb="FF000000"/>
        <rFont val="Noto Sans"/>
        <family val="2"/>
      </rPr>
      <t xml:space="preserve">儿童自我意识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40</t>
  </si>
  <si>
    <r>
      <rPr>
        <sz val="9"/>
        <color rgb="FF000000"/>
        <rFont val="宋体"/>
        <family val="0"/>
        <charset val="134"/>
      </rPr>
      <t xml:space="preserve">Rutter</t>
    </r>
    <r>
      <rPr>
        <sz val="9"/>
        <color rgb="FF000000"/>
        <rFont val="Noto Sans"/>
        <family val="2"/>
      </rPr>
      <t xml:space="preserve">儿童行为父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师问卷</t>
    </r>
  </si>
  <si>
    <t xml:space="preserve">311501001-40/1</t>
  </si>
  <si>
    <r>
      <rPr>
        <sz val="9"/>
        <color rgb="FF000000"/>
        <rFont val="宋体"/>
        <family val="0"/>
        <charset val="134"/>
      </rPr>
      <t xml:space="preserve">Rutter</t>
    </r>
    <r>
      <rPr>
        <sz val="9"/>
        <color rgb="FF000000"/>
        <rFont val="Noto Sans"/>
        <family val="2"/>
      </rPr>
      <t xml:space="preserve">儿童行为父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师问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41</t>
  </si>
  <si>
    <r>
      <rPr>
        <sz val="9"/>
        <color rgb="FF000000"/>
        <rFont val="Noto Sans"/>
        <family val="2"/>
      </rPr>
      <t xml:space="preserve">贝利婴幼儿发展量表</t>
    </r>
    <r>
      <rPr>
        <sz val="9"/>
        <color rgb="FF000000"/>
        <rFont val="宋体"/>
        <family val="0"/>
        <charset val="134"/>
      </rPr>
      <t xml:space="preserve">(BSID)</t>
    </r>
  </si>
  <si>
    <t xml:space="preserve">311501001-41/1</t>
  </si>
  <si>
    <r>
      <rPr>
        <sz val="9"/>
        <color rgb="FF000000"/>
        <rFont val="Noto Sans"/>
        <family val="2"/>
      </rPr>
      <t xml:space="preserve">贝利婴幼儿发展量表</t>
    </r>
    <r>
      <rPr>
        <sz val="9"/>
        <color rgb="FF000000"/>
        <rFont val="宋体"/>
        <family val="0"/>
        <charset val="134"/>
      </rPr>
      <t xml:space="preserve">(BSID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42</t>
  </si>
  <si>
    <t xml:space="preserve">儿童多动症诊断量表</t>
  </si>
  <si>
    <t xml:space="preserve">311501001-42/1</t>
  </si>
  <si>
    <r>
      <rPr>
        <sz val="9"/>
        <color rgb="FF000000"/>
        <rFont val="Noto Sans"/>
        <family val="2"/>
      </rPr>
      <t xml:space="preserve">儿童多动症诊断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43</t>
  </si>
  <si>
    <r>
      <rPr>
        <sz val="9"/>
        <color rgb="FF000000"/>
        <rFont val="Noto Sans"/>
        <family val="2"/>
      </rPr>
      <t xml:space="preserve">儿童孤独症家长评定量表</t>
    </r>
    <r>
      <rPr>
        <sz val="9"/>
        <color rgb="FF000000"/>
        <rFont val="宋体"/>
        <family val="0"/>
        <charset val="134"/>
      </rPr>
      <t xml:space="preserve">(ABC)</t>
    </r>
  </si>
  <si>
    <t xml:space="preserve">311501001-43/1</t>
  </si>
  <si>
    <r>
      <rPr>
        <sz val="9"/>
        <color rgb="FF000000"/>
        <rFont val="Noto Sans"/>
        <family val="2"/>
      </rPr>
      <t xml:space="preserve">儿童孤独症家长评定量表</t>
    </r>
    <r>
      <rPr>
        <sz val="9"/>
        <color rgb="FF000000"/>
        <rFont val="宋体"/>
        <family val="0"/>
        <charset val="134"/>
      </rPr>
      <t xml:space="preserve">(ABC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44</t>
  </si>
  <si>
    <r>
      <rPr>
        <sz val="9"/>
        <color rgb="FF000000"/>
        <rFont val="Noto Sans"/>
        <family val="2"/>
      </rPr>
      <t xml:space="preserve">儿童社会期望量表</t>
    </r>
    <r>
      <rPr>
        <sz val="9"/>
        <color rgb="FF000000"/>
        <rFont val="宋体"/>
        <family val="0"/>
        <charset val="134"/>
      </rPr>
      <t xml:space="preserve">(CSD)</t>
    </r>
  </si>
  <si>
    <t xml:space="preserve">311501001-44/1</t>
  </si>
  <si>
    <r>
      <rPr>
        <sz val="9"/>
        <color rgb="FF000000"/>
        <rFont val="Noto Sans"/>
        <family val="2"/>
      </rPr>
      <t xml:space="preserve">儿童社会期望量表</t>
    </r>
    <r>
      <rPr>
        <sz val="9"/>
        <color rgb="FF000000"/>
        <rFont val="宋体"/>
        <family val="0"/>
        <charset val="134"/>
      </rPr>
      <t xml:space="preserve">(CSD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45</t>
  </si>
  <si>
    <t xml:space="preserve">儿童适应行为评定量表</t>
  </si>
  <si>
    <t xml:space="preserve">311501001-45/1</t>
  </si>
  <si>
    <r>
      <rPr>
        <sz val="9"/>
        <color rgb="FF000000"/>
        <rFont val="Noto Sans"/>
        <family val="2"/>
      </rPr>
      <t xml:space="preserve">儿童适应行为评定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46</t>
  </si>
  <si>
    <r>
      <rPr>
        <sz val="9"/>
        <color rgb="FF000000"/>
        <rFont val="Noto Sans"/>
        <family val="2"/>
      </rPr>
      <t xml:space="preserve">父母养育方式评价量表</t>
    </r>
    <r>
      <rPr>
        <sz val="9"/>
        <color rgb="FF000000"/>
        <rFont val="宋体"/>
        <family val="0"/>
        <charset val="134"/>
      </rPr>
      <t xml:space="preserve">(EMBU)</t>
    </r>
  </si>
  <si>
    <t xml:space="preserve">311501001-46/1</t>
  </si>
  <si>
    <r>
      <rPr>
        <sz val="9"/>
        <color rgb="FF000000"/>
        <rFont val="Noto Sans"/>
        <family val="2"/>
      </rPr>
      <t xml:space="preserve">父母养育方式评价量表</t>
    </r>
    <r>
      <rPr>
        <sz val="9"/>
        <color rgb="FF000000"/>
        <rFont val="宋体"/>
        <family val="0"/>
        <charset val="134"/>
      </rPr>
      <t xml:space="preserve">(EMBU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47</t>
  </si>
  <si>
    <r>
      <rPr>
        <sz val="9"/>
        <color rgb="FF000000"/>
        <rFont val="Noto Sans"/>
        <family val="2"/>
      </rPr>
      <t xml:space="preserve">家庭功能评定 </t>
    </r>
    <r>
      <rPr>
        <sz val="9"/>
        <color rgb="FF000000"/>
        <rFont val="宋体"/>
        <family val="0"/>
        <charset val="134"/>
      </rPr>
      <t xml:space="preserve">(FAD)</t>
    </r>
  </si>
  <si>
    <t xml:space="preserve">311501001-47/1</t>
  </si>
  <si>
    <r>
      <rPr>
        <sz val="9"/>
        <color rgb="FF000000"/>
        <rFont val="Noto Sans"/>
        <family val="2"/>
      </rPr>
      <t xml:space="preserve">家庭功能评定</t>
    </r>
    <r>
      <rPr>
        <sz val="9"/>
        <color rgb="FF000000"/>
        <rFont val="宋体"/>
        <family val="0"/>
        <charset val="134"/>
      </rPr>
      <t xml:space="preserve">(FAD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48</t>
  </si>
  <si>
    <r>
      <rPr>
        <sz val="9"/>
        <color rgb="FF000000"/>
        <rFont val="Noto Sans"/>
        <family val="2"/>
      </rPr>
      <t xml:space="preserve">家庭环境量表 </t>
    </r>
    <r>
      <rPr>
        <sz val="9"/>
        <color rgb="FF000000"/>
        <rFont val="宋体"/>
        <family val="0"/>
        <charset val="134"/>
      </rPr>
      <t xml:space="preserve">(FES)</t>
    </r>
  </si>
  <si>
    <t xml:space="preserve">311501001-48/1</t>
  </si>
  <si>
    <r>
      <rPr>
        <sz val="9"/>
        <color rgb="FF000000"/>
        <rFont val="Noto Sans"/>
        <family val="2"/>
      </rPr>
      <t xml:space="preserve">家庭环境量表</t>
    </r>
    <r>
      <rPr>
        <sz val="9"/>
        <color rgb="FF000000"/>
        <rFont val="宋体"/>
        <family val="0"/>
        <charset val="134"/>
      </rPr>
      <t xml:space="preserve">(FES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49</t>
  </si>
  <si>
    <r>
      <rPr>
        <sz val="9"/>
        <color rgb="FF000000"/>
        <rFont val="Noto Sans"/>
        <family val="2"/>
      </rPr>
      <t xml:space="preserve">自杀态度问卷 </t>
    </r>
    <r>
      <rPr>
        <sz val="9"/>
        <color rgb="FF000000"/>
        <rFont val="宋体"/>
        <family val="0"/>
        <charset val="134"/>
      </rPr>
      <t xml:space="preserve">(QSA)</t>
    </r>
  </si>
  <si>
    <t xml:space="preserve">311501001-49/1</t>
  </si>
  <si>
    <r>
      <rPr>
        <sz val="9"/>
        <color rgb="FF000000"/>
        <rFont val="Noto Sans"/>
        <family val="2"/>
      </rPr>
      <t xml:space="preserve">自杀态度问卷</t>
    </r>
    <r>
      <rPr>
        <sz val="9"/>
        <color rgb="FF000000"/>
        <rFont val="宋体"/>
        <family val="0"/>
        <charset val="134"/>
      </rPr>
      <t xml:space="preserve">(QSA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50</t>
  </si>
  <si>
    <t xml:space="preserve">快速神经学甄别测验</t>
  </si>
  <si>
    <t xml:space="preserve">311501001-50/1</t>
  </si>
  <si>
    <r>
      <rPr>
        <sz val="9"/>
        <color rgb="FF000000"/>
        <rFont val="Noto Sans"/>
        <family val="2"/>
      </rPr>
      <t xml:space="preserve">快速神经学甄别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51</t>
  </si>
  <si>
    <t xml:space="preserve">学习障碍筛查量表</t>
  </si>
  <si>
    <t xml:space="preserve">311501001-51/1</t>
  </si>
  <si>
    <r>
      <rPr>
        <sz val="9"/>
        <color rgb="FF000000"/>
        <rFont val="Noto Sans"/>
        <family val="2"/>
      </rPr>
      <t xml:space="preserve">学习障碍筛查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52</t>
  </si>
  <si>
    <t xml:space="preserve">爱丁堡产后抑郁量表</t>
  </si>
  <si>
    <t xml:space="preserve">311501001-52/1</t>
  </si>
  <si>
    <r>
      <rPr>
        <sz val="9"/>
        <color rgb="FF000000"/>
        <rFont val="Noto Sans"/>
        <family val="2"/>
      </rPr>
      <t xml:space="preserve">爱丁堡产后抑郁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-53</t>
  </si>
  <si>
    <t xml:space="preserve">盖赛尔发展诊断量表</t>
  </si>
  <si>
    <t xml:space="preserve">311501001-53/1</t>
  </si>
  <si>
    <r>
      <rPr>
        <sz val="9"/>
        <color rgb="FF000000"/>
        <rFont val="Noto Sans"/>
        <family val="2"/>
      </rPr>
      <t xml:space="preserve">盖赛尔发展诊断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S-54</t>
  </si>
  <si>
    <t xml:space="preserve">心境障碍问卷</t>
  </si>
  <si>
    <t xml:space="preserve">311501001S-54/1</t>
  </si>
  <si>
    <r>
      <rPr>
        <sz val="9"/>
        <color rgb="FF000000"/>
        <rFont val="Noto Sans"/>
        <family val="2"/>
      </rPr>
      <t xml:space="preserve">心境障碍问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S-55</t>
  </si>
  <si>
    <r>
      <rPr>
        <sz val="9"/>
        <color rgb="FF000000"/>
        <rFont val="Noto Sans"/>
        <family val="2"/>
      </rPr>
      <t xml:space="preserve">成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依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戒断评估量表</t>
    </r>
  </si>
  <si>
    <t xml:space="preserve">311501001S-55/1</t>
  </si>
  <si>
    <r>
      <rPr>
        <sz val="9"/>
        <color rgb="FF000000"/>
        <rFont val="Noto Sans"/>
        <family val="2"/>
      </rPr>
      <t xml:space="preserve">成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依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戒断评估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S-56</t>
  </si>
  <si>
    <t xml:space="preserve">帕金森评估量表</t>
  </si>
  <si>
    <t xml:space="preserve">311501001S-56/1</t>
  </si>
  <si>
    <r>
      <rPr>
        <sz val="9"/>
        <color rgb="FF000000"/>
        <rFont val="Noto Sans"/>
        <family val="2"/>
      </rPr>
      <t xml:space="preserve">帕金森评估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S-57</t>
  </si>
  <si>
    <t xml:space="preserve">全面肌张力障碍评定</t>
  </si>
  <si>
    <t xml:space="preserve">311501001S-57/1</t>
  </si>
  <si>
    <r>
      <rPr>
        <sz val="9"/>
        <color rgb="FF000000"/>
        <rFont val="Noto Sans"/>
        <family val="2"/>
      </rPr>
      <t xml:space="preserve">全面肌张力障碍评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S-58</t>
  </si>
  <si>
    <t xml:space="preserve">不宁腿综合征严重程度评定</t>
  </si>
  <si>
    <t xml:space="preserve">311501001S-58/1</t>
  </si>
  <si>
    <r>
      <rPr>
        <sz val="9"/>
        <color rgb="FF000000"/>
        <rFont val="Noto Sans"/>
        <family val="2"/>
      </rPr>
      <t xml:space="preserve">不宁腿综合征严重程度评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S-59</t>
  </si>
  <si>
    <t xml:space="preserve">睡眠认知行为评估</t>
  </si>
  <si>
    <t xml:space="preserve">311501001S-59/1</t>
  </si>
  <si>
    <r>
      <rPr>
        <sz val="9"/>
        <color rgb="FF000000"/>
        <rFont val="Noto Sans"/>
        <family val="2"/>
      </rPr>
      <t xml:space="preserve">睡眠认知行为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S-60</t>
  </si>
  <si>
    <t xml:space="preserve">肇事肇祸风险评估表</t>
  </si>
  <si>
    <t xml:space="preserve">311501001S-60/1</t>
  </si>
  <si>
    <r>
      <rPr>
        <sz val="9"/>
        <color rgb="FF000000"/>
        <rFont val="Noto Sans"/>
        <family val="2"/>
      </rPr>
      <t xml:space="preserve">肇事肇祸风险评估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1S-61</t>
  </si>
  <si>
    <t xml:space="preserve">自杀自伤风险评估表</t>
  </si>
  <si>
    <t xml:space="preserve">311501001S-61/1</t>
  </si>
  <si>
    <r>
      <rPr>
        <sz val="9"/>
        <color rgb="FF000000"/>
        <rFont val="Noto Sans"/>
        <family val="2"/>
      </rPr>
      <t xml:space="preserve">自杀自伤风险评估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1</t>
  </si>
  <si>
    <r>
      <rPr>
        <sz val="9"/>
        <color rgb="FF000000"/>
        <rFont val="Noto Sans"/>
        <family val="2"/>
      </rPr>
      <t xml:space="preserve">阳性和阴性精神症状评定</t>
    </r>
    <r>
      <rPr>
        <sz val="9"/>
        <color rgb="FF000000"/>
        <rFont val="宋体"/>
        <family val="0"/>
        <charset val="134"/>
      </rPr>
      <t xml:space="preserve">(PANSS)</t>
    </r>
    <r>
      <rPr>
        <sz val="9"/>
        <color rgb="FF000000"/>
        <rFont val="Noto Sans"/>
        <family val="2"/>
      </rPr>
      <t xml:space="preserve">量表</t>
    </r>
  </si>
  <si>
    <t xml:space="preserve">311501002-1/1</t>
  </si>
  <si>
    <r>
      <rPr>
        <sz val="9"/>
        <color rgb="FF000000"/>
        <rFont val="Noto Sans"/>
        <family val="2"/>
      </rPr>
      <t xml:space="preserve">阳性和阴性精神症状评定</t>
    </r>
    <r>
      <rPr>
        <sz val="9"/>
        <color rgb="FF000000"/>
        <rFont val="宋体"/>
        <family val="0"/>
        <charset val="134"/>
      </rPr>
      <t xml:space="preserve">(PANSS)</t>
    </r>
    <r>
      <rPr>
        <sz val="9"/>
        <color rgb="FF000000"/>
        <rFont val="Noto Sans"/>
        <family val="2"/>
      </rPr>
      <t xml:space="preserve">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2</t>
  </si>
  <si>
    <t xml:space="preserve">慢性精神病标准化评定量表</t>
  </si>
  <si>
    <t xml:space="preserve">311501002-2/1</t>
  </si>
  <si>
    <r>
      <rPr>
        <sz val="9"/>
        <color rgb="FF000000"/>
        <rFont val="Noto Sans"/>
        <family val="2"/>
      </rPr>
      <t xml:space="preserve">慢性精神病标准化评定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3</t>
  </si>
  <si>
    <t xml:space="preserve">紧张性生活事件评定量表</t>
  </si>
  <si>
    <t xml:space="preserve">311501002-3/1</t>
  </si>
  <si>
    <r>
      <rPr>
        <sz val="9"/>
        <color rgb="FF000000"/>
        <rFont val="Noto Sans"/>
        <family val="2"/>
      </rPr>
      <t xml:space="preserve">紧张性生活事件评定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4</t>
  </si>
  <si>
    <r>
      <rPr>
        <sz val="9"/>
        <color rgb="FF000000"/>
        <rFont val="Noto Sans"/>
        <family val="2"/>
      </rPr>
      <t xml:space="preserve">老年认知功能量表</t>
    </r>
    <r>
      <rPr>
        <sz val="9"/>
        <color rgb="FF000000"/>
        <rFont val="宋体"/>
        <family val="0"/>
        <charset val="134"/>
      </rPr>
      <t xml:space="preserve">(SECC)</t>
    </r>
  </si>
  <si>
    <t xml:space="preserve">311501002-4/1</t>
  </si>
  <si>
    <r>
      <rPr>
        <sz val="9"/>
        <color rgb="FF000000"/>
        <rFont val="Noto Sans"/>
        <family val="2"/>
      </rPr>
      <t xml:space="preserve">老年认知功能量表</t>
    </r>
    <r>
      <rPr>
        <sz val="9"/>
        <color rgb="FF000000"/>
        <rFont val="宋体"/>
        <family val="0"/>
        <charset val="134"/>
      </rPr>
      <t xml:space="preserve">(SECC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5</t>
  </si>
  <si>
    <t xml:space="preserve">强迫症状问卷</t>
  </si>
  <si>
    <t xml:space="preserve">311501002-5/1</t>
  </si>
  <si>
    <r>
      <rPr>
        <sz val="9"/>
        <color rgb="FF000000"/>
        <rFont val="Noto Sans"/>
        <family val="2"/>
      </rPr>
      <t xml:space="preserve">强迫症状问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6</t>
  </si>
  <si>
    <t xml:space="preserve">精神护理观察量表</t>
  </si>
  <si>
    <t xml:space="preserve">311501002-6/1</t>
  </si>
  <si>
    <r>
      <rPr>
        <sz val="9"/>
        <color rgb="FF000000"/>
        <rFont val="Noto Sans"/>
        <family val="2"/>
      </rPr>
      <t xml:space="preserve">精神护理观察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7</t>
  </si>
  <si>
    <t xml:space="preserve">社会功能评估量表</t>
  </si>
  <si>
    <t xml:space="preserve">311501002-7/1</t>
  </si>
  <si>
    <r>
      <rPr>
        <sz val="9"/>
        <color rgb="FF000000"/>
        <rFont val="Noto Sans"/>
        <family val="2"/>
      </rPr>
      <t xml:space="preserve">社会功能评估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10</t>
  </si>
  <si>
    <r>
      <rPr>
        <sz val="9"/>
        <color rgb="FF000000"/>
        <rFont val="Noto Sans"/>
        <family val="2"/>
      </rPr>
      <t xml:space="preserve">艾森克人格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年版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10/1</t>
  </si>
  <si>
    <r>
      <rPr>
        <sz val="9"/>
        <color rgb="FF000000"/>
        <rFont val="Noto Sans"/>
        <family val="2"/>
      </rPr>
      <t xml:space="preserve">艾森克人格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少年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13</t>
  </si>
  <si>
    <t xml:space="preserve">瑞文智力测定</t>
  </si>
  <si>
    <t xml:space="preserve">311501002-13/1</t>
  </si>
  <si>
    <r>
      <rPr>
        <sz val="9"/>
        <color rgb="FF000000"/>
        <rFont val="Noto Sans"/>
        <family val="2"/>
      </rPr>
      <t xml:space="preserve">瑞文智力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14</t>
  </si>
  <si>
    <t xml:space="preserve">格式塔测验</t>
  </si>
  <si>
    <t xml:space="preserve">311501002-14/1</t>
  </si>
  <si>
    <r>
      <rPr>
        <sz val="9"/>
        <color rgb="FF000000"/>
        <rFont val="Noto Sans"/>
        <family val="2"/>
      </rPr>
      <t xml:space="preserve">格式塔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15</t>
  </si>
  <si>
    <t xml:space="preserve">本顿视觉保持测定</t>
  </si>
  <si>
    <t xml:space="preserve">311501002-15/1</t>
  </si>
  <si>
    <r>
      <rPr>
        <sz val="9"/>
        <color rgb="FF000000"/>
        <rFont val="Noto Sans"/>
        <family val="2"/>
      </rPr>
      <t xml:space="preserve">本顿视觉保持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16</t>
  </si>
  <si>
    <t xml:space="preserve">各种个别能力测验</t>
  </si>
  <si>
    <t xml:space="preserve">311501002-16/1</t>
  </si>
  <si>
    <r>
      <rPr>
        <sz val="9"/>
        <color rgb="FF000000"/>
        <rFont val="Noto Sans"/>
        <family val="2"/>
      </rPr>
      <t xml:space="preserve">各种个别能力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17</t>
  </si>
  <si>
    <t xml:space="preserve">康耐尔健康问卷</t>
  </si>
  <si>
    <t xml:space="preserve">311501002-17/1</t>
  </si>
  <si>
    <r>
      <rPr>
        <sz val="9"/>
        <color rgb="FF000000"/>
        <rFont val="Noto Sans"/>
        <family val="2"/>
      </rPr>
      <t xml:space="preserve">康耐尔健康问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18</t>
  </si>
  <si>
    <t xml:space="preserve">洛夏投射测验</t>
  </si>
  <si>
    <t xml:space="preserve">311501002-18/1</t>
  </si>
  <si>
    <r>
      <rPr>
        <sz val="9"/>
        <color rgb="FF000000"/>
        <rFont val="Noto Sans"/>
        <family val="2"/>
      </rPr>
      <t xml:space="preserve">洛夏投射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19</t>
  </si>
  <si>
    <r>
      <rPr>
        <sz val="9"/>
        <color rgb="FF000000"/>
        <rFont val="Noto Sans"/>
        <family val="2"/>
      </rPr>
      <t xml:space="preserve">青少年生活事件量表</t>
    </r>
    <r>
      <rPr>
        <sz val="9"/>
        <color rgb="FF000000"/>
        <rFont val="宋体"/>
        <family val="0"/>
        <charset val="134"/>
      </rPr>
      <t xml:space="preserve">(ASLEC)</t>
    </r>
  </si>
  <si>
    <t xml:space="preserve">311501002-19/1</t>
  </si>
  <si>
    <r>
      <rPr>
        <sz val="9"/>
        <color rgb="FF000000"/>
        <rFont val="Noto Sans"/>
        <family val="2"/>
      </rPr>
      <t xml:space="preserve">青少年生活事件量表</t>
    </r>
    <r>
      <rPr>
        <sz val="9"/>
        <color rgb="FF000000"/>
        <rFont val="宋体"/>
        <family val="0"/>
        <charset val="134"/>
      </rPr>
      <t xml:space="preserve">(ASLEC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20</t>
  </si>
  <si>
    <r>
      <rPr>
        <sz val="9"/>
        <color rgb="FF000000"/>
        <rFont val="Noto Sans"/>
        <family val="2"/>
      </rPr>
      <t xml:space="preserve">团体智力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甲乙式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20/1</t>
  </si>
  <si>
    <r>
      <rPr>
        <sz val="9"/>
        <color rgb="FF000000"/>
        <rFont val="Noto Sans"/>
        <family val="2"/>
      </rPr>
      <t xml:space="preserve">团体智力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甲乙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21</t>
  </si>
  <si>
    <t xml:space="preserve">希内学习能力测验</t>
  </si>
  <si>
    <t xml:space="preserve">311501002-21/1</t>
  </si>
  <si>
    <r>
      <rPr>
        <sz val="9"/>
        <color rgb="FF000000"/>
        <rFont val="Noto Sans"/>
        <family val="2"/>
      </rPr>
      <t xml:space="preserve">希内学习能力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-22</t>
  </si>
  <si>
    <t xml:space="preserve">应付方式问卷</t>
  </si>
  <si>
    <t xml:space="preserve">311501002-22/1</t>
  </si>
  <si>
    <r>
      <rPr>
        <sz val="9"/>
        <color rgb="FF000000"/>
        <rFont val="Noto Sans"/>
        <family val="2"/>
      </rPr>
      <t xml:space="preserve">应付方式问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S-23</t>
  </si>
  <si>
    <t xml:space="preserve">缺陷感量表</t>
  </si>
  <si>
    <t xml:space="preserve">311501002S-23/1</t>
  </si>
  <si>
    <r>
      <rPr>
        <sz val="9"/>
        <color rgb="FF000000"/>
        <rFont val="Noto Sans"/>
        <family val="2"/>
      </rPr>
      <t xml:space="preserve">缺陷感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S-24</t>
  </si>
  <si>
    <t xml:space="preserve">匹兹堡睡眠质量指数量表</t>
  </si>
  <si>
    <t xml:space="preserve">311501002S-24/1</t>
  </si>
  <si>
    <r>
      <rPr>
        <sz val="9"/>
        <color rgb="FF000000"/>
        <rFont val="Noto Sans"/>
        <family val="2"/>
      </rPr>
      <t xml:space="preserve">匹兹堡睡眠质量指数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S-25</t>
  </si>
  <si>
    <t xml:space="preserve">生活满意度评定量表</t>
  </si>
  <si>
    <t xml:space="preserve">311501002S-25/1</t>
  </si>
  <si>
    <r>
      <rPr>
        <sz val="9"/>
        <color rgb="FF000000"/>
        <rFont val="Noto Sans"/>
        <family val="2"/>
      </rPr>
      <t xml:space="preserve">生活满意度评定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2S-26</t>
  </si>
  <si>
    <r>
      <rPr>
        <sz val="9"/>
        <color rgb="FF000000"/>
        <rFont val="Noto Sans"/>
        <family val="2"/>
      </rPr>
      <t xml:space="preserve">蒙特利尔认知评估</t>
    </r>
    <r>
      <rPr>
        <sz val="9"/>
        <color rgb="FF000000"/>
        <rFont val="宋体"/>
        <family val="0"/>
        <charset val="134"/>
      </rPr>
      <t xml:space="preserve">(MoCA)</t>
    </r>
  </si>
  <si>
    <t xml:space="preserve">311501002S-26/1</t>
  </si>
  <si>
    <r>
      <rPr>
        <sz val="9"/>
        <color rgb="FF000000"/>
        <rFont val="Noto Sans"/>
        <family val="2"/>
      </rPr>
      <t xml:space="preserve">蒙特利尔认知评估</t>
    </r>
    <r>
      <rPr>
        <sz val="9"/>
        <color rgb="FF000000"/>
        <rFont val="宋体"/>
        <family val="0"/>
        <charset val="134"/>
      </rPr>
      <t xml:space="preserve">(MoCA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1</t>
  </si>
  <si>
    <r>
      <rPr>
        <sz val="9"/>
        <color rgb="FF000000"/>
        <rFont val="Noto Sans"/>
        <family val="2"/>
      </rPr>
      <t xml:space="preserve">阳性症状评定量表</t>
    </r>
    <r>
      <rPr>
        <sz val="9"/>
        <color rgb="FF000000"/>
        <rFont val="宋体"/>
        <family val="0"/>
        <charset val="134"/>
      </rPr>
      <t xml:space="preserve">(SAPS)</t>
    </r>
  </si>
  <si>
    <t xml:space="preserve">311501003-1/1</t>
  </si>
  <si>
    <r>
      <rPr>
        <sz val="9"/>
        <color rgb="FF000000"/>
        <rFont val="Noto Sans"/>
        <family val="2"/>
      </rPr>
      <t xml:space="preserve">阳性症状评定量表</t>
    </r>
    <r>
      <rPr>
        <sz val="9"/>
        <color rgb="FF000000"/>
        <rFont val="宋体"/>
        <family val="0"/>
        <charset val="134"/>
      </rPr>
      <t xml:space="preserve">(SAPS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2</t>
  </si>
  <si>
    <r>
      <rPr>
        <sz val="9"/>
        <color rgb="FF000000"/>
        <rFont val="Noto Sans"/>
        <family val="2"/>
      </rPr>
      <t xml:space="preserve">阴性症状评定量表</t>
    </r>
    <r>
      <rPr>
        <sz val="9"/>
        <color rgb="FF000000"/>
        <rFont val="宋体"/>
        <family val="0"/>
        <charset val="134"/>
      </rPr>
      <t xml:space="preserve">(SANS)</t>
    </r>
  </si>
  <si>
    <t xml:space="preserve">311501003-2/1</t>
  </si>
  <si>
    <r>
      <rPr>
        <sz val="9"/>
        <color rgb="FF000000"/>
        <rFont val="Noto Sans"/>
        <family val="2"/>
      </rPr>
      <t xml:space="preserve">阴性症状评定量表</t>
    </r>
    <r>
      <rPr>
        <sz val="9"/>
        <color rgb="FF000000"/>
        <rFont val="宋体"/>
        <family val="0"/>
        <charset val="134"/>
      </rPr>
      <t xml:space="preserve">(SANS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3</t>
  </si>
  <si>
    <r>
      <rPr>
        <sz val="9"/>
        <color rgb="FF000000"/>
        <rFont val="Noto Sans"/>
        <family val="2"/>
      </rPr>
      <t xml:space="preserve">复合性国际诊断问卷</t>
    </r>
    <r>
      <rPr>
        <sz val="9"/>
        <color rgb="FF000000"/>
        <rFont val="宋体"/>
        <family val="0"/>
        <charset val="134"/>
      </rPr>
      <t xml:space="preserve">(CIDI)</t>
    </r>
  </si>
  <si>
    <t xml:space="preserve">311501003-3/1</t>
  </si>
  <si>
    <r>
      <rPr>
        <sz val="9"/>
        <color rgb="FF000000"/>
        <rFont val="Noto Sans"/>
        <family val="2"/>
      </rPr>
      <t xml:space="preserve">复合性国际诊断问卷</t>
    </r>
    <r>
      <rPr>
        <sz val="9"/>
        <color rgb="FF000000"/>
        <rFont val="宋体"/>
        <family val="0"/>
        <charset val="134"/>
      </rPr>
      <t xml:space="preserve">(CIDI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4</t>
  </si>
  <si>
    <r>
      <rPr>
        <sz val="9"/>
        <color rgb="FF000000"/>
        <rFont val="Noto Sans"/>
        <family val="2"/>
      </rPr>
      <t xml:space="preserve">现状精神病症状检查</t>
    </r>
    <r>
      <rPr>
        <sz val="9"/>
        <color rgb="FF000000"/>
        <rFont val="宋体"/>
        <family val="0"/>
        <charset val="134"/>
      </rPr>
      <t xml:space="preserve">(PSE)</t>
    </r>
  </si>
  <si>
    <t xml:space="preserve">311501003-4/1</t>
  </si>
  <si>
    <r>
      <rPr>
        <sz val="9"/>
        <color rgb="FF000000"/>
        <rFont val="Noto Sans"/>
        <family val="2"/>
      </rPr>
      <t xml:space="preserve">现状精神病症状检查</t>
    </r>
    <r>
      <rPr>
        <sz val="9"/>
        <color rgb="FF000000"/>
        <rFont val="宋体"/>
        <family val="0"/>
        <charset val="134"/>
      </rPr>
      <t xml:space="preserve">(PSE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5</t>
  </si>
  <si>
    <t xml:space="preserve">症状自评量表</t>
  </si>
  <si>
    <t xml:space="preserve">311501003-5/1</t>
  </si>
  <si>
    <r>
      <rPr>
        <sz val="9"/>
        <color rgb="FF000000"/>
        <rFont val="Noto Sans"/>
        <family val="2"/>
      </rPr>
      <t xml:space="preserve">症状自评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6</t>
  </si>
  <si>
    <r>
      <rPr>
        <sz val="9"/>
        <color rgb="FF000000"/>
        <rFont val="Noto Sans"/>
        <family val="2"/>
      </rPr>
      <t xml:space="preserve">孤独症诊断访谈量表</t>
    </r>
    <r>
      <rPr>
        <sz val="9"/>
        <color rgb="FF000000"/>
        <rFont val="宋体"/>
        <family val="0"/>
        <charset val="134"/>
      </rPr>
      <t xml:space="preserve">(ADI)</t>
    </r>
    <r>
      <rPr>
        <sz val="9"/>
        <color rgb="FF000000"/>
        <rFont val="Noto Sans"/>
        <family val="2"/>
      </rPr>
      <t xml:space="preserve">测评</t>
    </r>
  </si>
  <si>
    <t xml:space="preserve">311501003-6/1</t>
  </si>
  <si>
    <r>
      <rPr>
        <sz val="9"/>
        <color rgb="FF000000"/>
        <rFont val="Noto Sans"/>
        <family val="2"/>
      </rPr>
      <t xml:space="preserve">孤独症诊断访谈量表</t>
    </r>
    <r>
      <rPr>
        <sz val="9"/>
        <color rgb="FF000000"/>
        <rFont val="宋体"/>
        <family val="0"/>
        <charset val="134"/>
      </rPr>
      <t xml:space="preserve">(ADI)</t>
    </r>
    <r>
      <rPr>
        <sz val="9"/>
        <color rgb="FF000000"/>
        <rFont val="Noto Sans"/>
        <family val="2"/>
      </rPr>
      <t xml:space="preserve">测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）</t>
    </r>
  </si>
  <si>
    <t xml:space="preserve">311501003-7</t>
  </si>
  <si>
    <t xml:space="preserve">成人韦氏记忆测验</t>
  </si>
  <si>
    <t xml:space="preserve">311501003-7/1</t>
  </si>
  <si>
    <r>
      <rPr>
        <sz val="9"/>
        <color rgb="FF000000"/>
        <rFont val="Noto Sans"/>
        <family val="2"/>
      </rPr>
      <t xml:space="preserve">成人韦氏记忆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8</t>
  </si>
  <si>
    <t xml:space="preserve">临床记忆测验</t>
  </si>
  <si>
    <t xml:space="preserve">311501003-8/1</t>
  </si>
  <si>
    <r>
      <rPr>
        <sz val="9"/>
        <color rgb="FF000000"/>
        <rFont val="Noto Sans"/>
        <family val="2"/>
      </rPr>
      <t xml:space="preserve">临床记忆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9</t>
  </si>
  <si>
    <t xml:space="preserve">韦氏智力测验</t>
  </si>
  <si>
    <t xml:space="preserve">311501003-9/1</t>
  </si>
  <si>
    <r>
      <rPr>
        <sz val="9"/>
        <color rgb="FF000000"/>
        <rFont val="Noto Sans"/>
        <family val="2"/>
      </rPr>
      <t xml:space="preserve">韦氏智力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10</t>
  </si>
  <si>
    <t xml:space="preserve">神经心理测验</t>
  </si>
  <si>
    <t xml:space="preserve">311501003-10/1</t>
  </si>
  <si>
    <r>
      <rPr>
        <sz val="9"/>
        <color rgb="FF000000"/>
        <rFont val="Noto Sans"/>
        <family val="2"/>
      </rPr>
      <t xml:space="preserve">神经心理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11</t>
  </si>
  <si>
    <r>
      <rPr>
        <sz val="9"/>
        <color rgb="FF000000"/>
        <rFont val="Noto Sans"/>
        <family val="2"/>
      </rPr>
      <t xml:space="preserve">科赫</t>
    </r>
    <r>
      <rPr>
        <sz val="9"/>
        <color rgb="FF000000"/>
        <rFont val="宋体"/>
        <family val="0"/>
        <charset val="134"/>
      </rPr>
      <t xml:space="preserve">(Kohs)</t>
    </r>
    <r>
      <rPr>
        <sz val="9"/>
        <color rgb="FF000000"/>
        <rFont val="Noto Sans"/>
        <family val="2"/>
      </rPr>
      <t xml:space="preserve">立方体组合测验</t>
    </r>
  </si>
  <si>
    <t xml:space="preserve">311501003-11/1</t>
  </si>
  <si>
    <r>
      <rPr>
        <sz val="9"/>
        <color rgb="FF000000"/>
        <rFont val="Noto Sans"/>
        <family val="2"/>
      </rPr>
      <t xml:space="preserve">科赫</t>
    </r>
    <r>
      <rPr>
        <sz val="9"/>
        <color rgb="FF000000"/>
        <rFont val="宋体"/>
        <family val="0"/>
        <charset val="134"/>
      </rPr>
      <t xml:space="preserve">(Kohs)</t>
    </r>
    <r>
      <rPr>
        <sz val="9"/>
        <color rgb="FF000000"/>
        <rFont val="Noto Sans"/>
        <family val="2"/>
      </rPr>
      <t xml:space="preserve">立方体组合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12</t>
  </si>
  <si>
    <t xml:space="preserve">明尼苏达多相个性测验</t>
  </si>
  <si>
    <t xml:space="preserve">311501003-12/1</t>
  </si>
  <si>
    <r>
      <rPr>
        <sz val="9"/>
        <color rgb="FF000000"/>
        <rFont val="Noto Sans"/>
        <family val="2"/>
      </rPr>
      <t xml:space="preserve">明尼苏达多相个性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13</t>
  </si>
  <si>
    <t xml:space="preserve">艾森克个性测验</t>
  </si>
  <si>
    <t xml:space="preserve">311501003-13/1</t>
  </si>
  <si>
    <r>
      <rPr>
        <sz val="9"/>
        <color rgb="FF000000"/>
        <rFont val="Noto Sans"/>
        <family val="2"/>
      </rPr>
      <t xml:space="preserve">艾森克个性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14</t>
  </si>
  <si>
    <r>
      <rPr>
        <sz val="9"/>
        <color rgb="FF000000"/>
        <rFont val="Noto Sans"/>
        <family val="2"/>
      </rPr>
      <t xml:space="preserve">卡特尔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项人格测验</t>
    </r>
  </si>
  <si>
    <t xml:space="preserve">311501003-14/1</t>
  </si>
  <si>
    <r>
      <rPr>
        <sz val="9"/>
        <color rgb="FF000000"/>
        <rFont val="Noto Sans"/>
        <family val="2"/>
      </rPr>
      <t xml:space="preserve">卡特尔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项人格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15</t>
  </si>
  <si>
    <t xml:space="preserve">十六种人格问卷</t>
  </si>
  <si>
    <t xml:space="preserve">311501003-15/1</t>
  </si>
  <si>
    <r>
      <rPr>
        <sz val="9"/>
        <color rgb="FF000000"/>
        <rFont val="Noto Sans"/>
        <family val="2"/>
      </rPr>
      <t xml:space="preserve">十六种人格问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17</t>
  </si>
  <si>
    <r>
      <rPr>
        <sz val="9"/>
        <color rgb="FF000000"/>
        <rFont val="宋体"/>
        <family val="0"/>
        <charset val="134"/>
      </rPr>
      <t xml:space="preserve">808</t>
    </r>
    <r>
      <rPr>
        <sz val="9"/>
        <color rgb="FF000000"/>
        <rFont val="Noto Sans"/>
        <family val="2"/>
      </rPr>
      <t xml:space="preserve">神经类型测验</t>
    </r>
  </si>
  <si>
    <t xml:space="preserve">311501003-17/1</t>
  </si>
  <si>
    <r>
      <rPr>
        <sz val="9"/>
        <color rgb="FF000000"/>
        <rFont val="宋体"/>
        <family val="0"/>
        <charset val="134"/>
      </rPr>
      <t xml:space="preserve">808</t>
    </r>
    <r>
      <rPr>
        <sz val="9"/>
        <color rgb="FF000000"/>
        <rFont val="Noto Sans"/>
        <family val="2"/>
      </rPr>
      <t xml:space="preserve">神经类型测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18</t>
  </si>
  <si>
    <r>
      <rPr>
        <sz val="9"/>
        <color rgb="FF000000"/>
        <rFont val="Noto Sans"/>
        <family val="2"/>
      </rPr>
      <t xml:space="preserve">比奈智力测定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18/1</t>
  </si>
  <si>
    <r>
      <rPr>
        <sz val="9"/>
        <color rgb="FF000000"/>
        <rFont val="Noto Sans"/>
        <family val="2"/>
      </rPr>
      <t xml:space="preserve">比奈智力测定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19</t>
  </si>
  <si>
    <r>
      <rPr>
        <sz val="9"/>
        <color rgb="FF000000"/>
        <rFont val="Noto Sans"/>
        <family val="2"/>
      </rPr>
      <t xml:space="preserve">韦氏智力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前、学龄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19/1</t>
  </si>
  <si>
    <r>
      <rPr>
        <sz val="9"/>
        <color rgb="FF000000"/>
        <rFont val="Noto Sans"/>
        <family val="2"/>
      </rPr>
      <t xml:space="preserve">韦氏智力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前、学龄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20</t>
  </si>
  <si>
    <t xml:space="preserve">儿童发育量表</t>
  </si>
  <si>
    <t xml:space="preserve">311501003-20/1</t>
  </si>
  <si>
    <r>
      <rPr>
        <sz val="9"/>
        <color rgb="FF000000"/>
        <rFont val="Noto Sans"/>
        <family val="2"/>
      </rPr>
      <t xml:space="preserve">儿童发育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21</t>
  </si>
  <si>
    <t xml:space="preserve">威廉斯创造力倾向测量表</t>
  </si>
  <si>
    <t xml:space="preserve">311501003-21/1</t>
  </si>
  <si>
    <r>
      <rPr>
        <sz val="9"/>
        <color rgb="FF000000"/>
        <rFont val="Noto Sans"/>
        <family val="2"/>
      </rPr>
      <t xml:space="preserve">威廉斯创造力倾向测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S-22</t>
  </si>
  <si>
    <t xml:space="preserve">防御方式问卷</t>
  </si>
  <si>
    <t xml:space="preserve">311501003S-22/1</t>
  </si>
  <si>
    <r>
      <rPr>
        <sz val="9"/>
        <color rgb="FF000000"/>
        <rFont val="Noto Sans"/>
        <family val="2"/>
      </rPr>
      <t xml:space="preserve">防御方式问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S-23</t>
  </si>
  <si>
    <t xml:space="preserve">婚姻质量问卷</t>
  </si>
  <si>
    <t xml:space="preserve">311501003S-23/1</t>
  </si>
  <si>
    <r>
      <rPr>
        <sz val="9"/>
        <color rgb="FF000000"/>
        <rFont val="Noto Sans"/>
        <family val="2"/>
      </rPr>
      <t xml:space="preserve">婚姻质量问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S-24</t>
  </si>
  <si>
    <t xml:space="preserve">儿童孤独症综合能力测评</t>
  </si>
  <si>
    <t xml:space="preserve">311501003S-24/1</t>
  </si>
  <si>
    <r>
      <rPr>
        <sz val="9"/>
        <color rgb="FF000000"/>
        <rFont val="Noto Sans"/>
        <family val="2"/>
      </rPr>
      <t xml:space="preserve">儿童孤独症综合能力测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25</t>
  </si>
  <si>
    <t xml:space="preserve">婴幼儿感觉统合能力发展评定量表测评</t>
  </si>
  <si>
    <t xml:space="preserve">311501003-25/1</t>
  </si>
  <si>
    <r>
      <rPr>
        <sz val="9"/>
        <color rgb="FF000000"/>
        <rFont val="Noto Sans"/>
        <family val="2"/>
      </rPr>
      <t xml:space="preserve">婴幼儿感觉统合能力发展评定量表测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26</t>
  </si>
  <si>
    <r>
      <rPr>
        <sz val="9"/>
        <color rgb="FF000000"/>
        <rFont val="宋体"/>
        <family val="0"/>
        <charset val="134"/>
      </rPr>
      <t xml:space="preserve">Peabody</t>
    </r>
    <r>
      <rPr>
        <sz val="9"/>
        <color rgb="FF000000"/>
        <rFont val="Noto Sans"/>
        <family val="2"/>
      </rPr>
      <t xml:space="preserve">动作运动发育评估</t>
    </r>
  </si>
  <si>
    <t xml:space="preserve">311501003-26/1</t>
  </si>
  <si>
    <r>
      <rPr>
        <sz val="9"/>
        <color rgb="FF000000"/>
        <rFont val="宋体"/>
        <family val="0"/>
        <charset val="134"/>
      </rPr>
      <t xml:space="preserve">Peabody</t>
    </r>
    <r>
      <rPr>
        <sz val="9"/>
        <color rgb="FF000000"/>
        <rFont val="Noto Sans"/>
        <family val="2"/>
      </rPr>
      <t xml:space="preserve">动作运动发育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27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项神经运动检查</t>
    </r>
  </si>
  <si>
    <t xml:space="preserve">311501003-27/1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项神经运动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28</t>
  </si>
  <si>
    <t xml:space="preserve">幼儿心理问题筛查</t>
  </si>
  <si>
    <t xml:space="preserve">311501003-28/1</t>
  </si>
  <si>
    <r>
      <rPr>
        <sz val="9"/>
        <color rgb="FF000000"/>
        <rFont val="Noto Sans"/>
        <family val="2"/>
      </rPr>
      <t xml:space="preserve">幼儿心理问题筛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29</t>
  </si>
  <si>
    <t xml:space="preserve">儿童感觉功能评定量表</t>
  </si>
  <si>
    <t xml:space="preserve">311501003-29/1</t>
  </si>
  <si>
    <r>
      <rPr>
        <sz val="9"/>
        <color rgb="FF000000"/>
        <rFont val="Noto Sans"/>
        <family val="2"/>
      </rPr>
      <t xml:space="preserve">儿童感觉功能评定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30</t>
  </si>
  <si>
    <t xml:space="preserve">婴幼儿沟通与象征性行为发展量表</t>
  </si>
  <si>
    <t xml:space="preserve">311501003-30/1</t>
  </si>
  <si>
    <r>
      <rPr>
        <sz val="9"/>
        <color rgb="FF000000"/>
        <rFont val="Noto Sans"/>
        <family val="2"/>
      </rPr>
      <t xml:space="preserve">婴幼儿沟通与象征性行为发展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31</t>
  </si>
  <si>
    <t xml:space="preserve">儿童心理发育筛查父母问卷</t>
  </si>
  <si>
    <t xml:space="preserve">311501003-31/1</t>
  </si>
  <si>
    <r>
      <rPr>
        <sz val="9"/>
        <color rgb="FF000000"/>
        <rFont val="Noto Sans"/>
        <family val="2"/>
      </rPr>
      <t xml:space="preserve">儿童心理发育筛查父母问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32</t>
  </si>
  <si>
    <t xml:space="preserve">婴幼儿感觉功能评定</t>
  </si>
  <si>
    <t xml:space="preserve">311501003-32/1</t>
  </si>
  <si>
    <r>
      <rPr>
        <sz val="9"/>
        <color rgb="FF000000"/>
        <rFont val="Noto Sans"/>
        <family val="2"/>
      </rPr>
      <t xml:space="preserve">婴幼儿感觉功能评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t xml:space="preserve">311501003-33</t>
  </si>
  <si>
    <t xml:space="preserve">学前儿童行为量表</t>
  </si>
  <si>
    <t xml:space="preserve">311501003-33/1</t>
  </si>
  <si>
    <r>
      <rPr>
        <sz val="9"/>
        <color rgb="FF000000"/>
        <rFont val="Noto Sans"/>
        <family val="2"/>
      </rPr>
      <t xml:space="preserve">学前儿童行为量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套瓦</t>
    </r>
    <r>
      <rPr>
        <sz val="9"/>
        <color rgb="FF000000"/>
        <rFont val="宋体"/>
        <family val="0"/>
        <charset val="134"/>
      </rPr>
      <t xml:space="preserve">(TOVA)</t>
    </r>
    <r>
      <rPr>
        <sz val="9"/>
        <color rgb="FF000000"/>
        <rFont val="Noto Sans"/>
        <family val="2"/>
      </rPr>
      <t xml:space="preserve">注意力竞量测试</t>
    </r>
  </si>
  <si>
    <t xml:space="preserve">眼动检查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MHPG</t>
    </r>
    <r>
      <rPr>
        <sz val="9"/>
        <color rgb="FF000000"/>
        <rFont val="Noto Sans"/>
        <family val="2"/>
      </rPr>
      <t xml:space="preserve">测定</t>
    </r>
  </si>
  <si>
    <t xml:space="preserve">首诊心理检查</t>
  </si>
  <si>
    <t xml:space="preserve">临床鉴定</t>
  </si>
  <si>
    <t xml:space="preserve">311502006-1</t>
  </si>
  <si>
    <t xml:space="preserve">重大疑难案鉴定</t>
  </si>
  <si>
    <t xml:space="preserve">311502006-2</t>
  </si>
  <si>
    <t xml:space="preserve">普通案例鉴定</t>
  </si>
  <si>
    <t xml:space="preserve">311502007S</t>
  </si>
  <si>
    <t xml:space="preserve">多次小睡潜伏试验</t>
  </si>
  <si>
    <t xml:space="preserve">抗精神病药物治疗监测</t>
  </si>
  <si>
    <t xml:space="preserve">精神科监护</t>
  </si>
  <si>
    <t xml:space="preserve">电休克治疗</t>
  </si>
  <si>
    <t xml:space="preserve">多参数监护无抽搐电休克治疗</t>
  </si>
  <si>
    <t xml:space="preserve">暴露疗法和半暴露疗法</t>
  </si>
  <si>
    <t xml:space="preserve">胰岛素低血糖和休克治疗</t>
  </si>
  <si>
    <t xml:space="preserve">行为观察和治疗</t>
  </si>
  <si>
    <t xml:space="preserve">冲动行为干预治疗</t>
  </si>
  <si>
    <t xml:space="preserve">脑电生物反馈治疗</t>
  </si>
  <si>
    <t xml:space="preserve">脑反射治疗</t>
  </si>
  <si>
    <t xml:space="preserve">311503011-1</t>
  </si>
  <si>
    <t xml:space="preserve">经颅重复磁刺激治疗</t>
  </si>
  <si>
    <t xml:space="preserve">智能电针治疗</t>
  </si>
  <si>
    <t xml:space="preserve">感觉统合治疗</t>
  </si>
  <si>
    <t xml:space="preserve">工娱治疗</t>
  </si>
  <si>
    <t xml:space="preserve">特殊工娱治疗</t>
  </si>
  <si>
    <t xml:space="preserve">音乐治疗</t>
  </si>
  <si>
    <t xml:space="preserve">暗示治疗</t>
  </si>
  <si>
    <t xml:space="preserve">松驰治疗</t>
  </si>
  <si>
    <t xml:space="preserve">听力整合及语言训练</t>
  </si>
  <si>
    <t xml:space="preserve">311503022-1</t>
  </si>
  <si>
    <t xml:space="preserve">计算机认知系统训练</t>
  </si>
  <si>
    <t xml:space="preserve">麻醉分析</t>
  </si>
  <si>
    <t xml:space="preserve">催眠治疗</t>
  </si>
  <si>
    <t xml:space="preserve">森田疗法</t>
  </si>
  <si>
    <t xml:space="preserve">行为矫正治疗</t>
  </si>
  <si>
    <t xml:space="preserve">厌恶治疗</t>
  </si>
  <si>
    <t xml:space="preserve">311503031S</t>
  </si>
  <si>
    <t xml:space="preserve">儿童孤独症教育训练指导</t>
  </si>
  <si>
    <t xml:space="preserve">311503032S</t>
  </si>
  <si>
    <t xml:space="preserve">听觉统合治疗</t>
  </si>
  <si>
    <t xml:space="preserve">311503033S</t>
  </si>
  <si>
    <t xml:space="preserve">正念训练</t>
  </si>
  <si>
    <t xml:space="preserve">311503034S</t>
  </si>
  <si>
    <t xml:space="preserve">睡眠认知行为治疗</t>
  </si>
  <si>
    <t xml:space="preserve">经皮选择性静脉造影术</t>
  </si>
  <si>
    <t xml:space="preserve">320100001-1</t>
  </si>
  <si>
    <t xml:space="preserve">经皮选择性腔静脉造影术</t>
  </si>
  <si>
    <t xml:space="preserve">320100001-2</t>
  </si>
  <si>
    <t xml:space="preserve">经皮选择性肢体静脉造影术</t>
  </si>
  <si>
    <t xml:space="preserve">320100001-3</t>
  </si>
  <si>
    <t xml:space="preserve">经皮超选择性静脉造影术</t>
  </si>
  <si>
    <t xml:space="preserve">经皮静脉内激光成形术</t>
  </si>
  <si>
    <t xml:space="preserve">经皮静脉内滤网置入术</t>
  </si>
  <si>
    <t xml:space="preserve">320100003-1</t>
  </si>
  <si>
    <t xml:space="preserve">经皮静脉内滤网取出术</t>
  </si>
  <si>
    <t xml:space="preserve">320100003-2</t>
  </si>
  <si>
    <t xml:space="preserve">经皮动脉内滤网置入术</t>
  </si>
  <si>
    <t xml:space="preserve">320100003-3</t>
  </si>
  <si>
    <t xml:space="preserve">经皮动脉内滤网取出术</t>
  </si>
  <si>
    <t xml:space="preserve">经皮静脉球囊扩张术</t>
  </si>
  <si>
    <t xml:space="preserve">经皮静脉内支架置入术</t>
  </si>
  <si>
    <r>
      <rPr>
        <sz val="9"/>
        <color rgb="FF000000"/>
        <rFont val="Noto Sans"/>
        <family val="2"/>
      </rPr>
      <t xml:space="preserve">经皮静脉内球囊扩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支架置入术</t>
    </r>
  </si>
  <si>
    <t xml:space="preserve">经皮静脉内旋切术</t>
  </si>
  <si>
    <t xml:space="preserve">经皮静脉内溶栓术</t>
  </si>
  <si>
    <t xml:space="preserve">320100008-1</t>
  </si>
  <si>
    <t xml:space="preserve">经皮动脉内溶栓术</t>
  </si>
  <si>
    <t xml:space="preserve">经皮静脉内超声血栓消融术</t>
  </si>
  <si>
    <t xml:space="preserve">经皮选择性静脉置管术</t>
  </si>
  <si>
    <t xml:space="preserve">320100010-1</t>
  </si>
  <si>
    <t xml:space="preserve">经皮选择性静脉拔管术</t>
  </si>
  <si>
    <t xml:space="preserve">经颈静脉长期透析管植入术</t>
  </si>
  <si>
    <t xml:space="preserve">经皮静脉内血管异物取出术</t>
  </si>
  <si>
    <t xml:space="preserve">320100012-1</t>
  </si>
  <si>
    <t xml:space="preserve">经皮静脉内血栓抽吸术</t>
  </si>
  <si>
    <t xml:space="preserve">320100013S</t>
  </si>
  <si>
    <t xml:space="preserve">经皮静脉栓塞术</t>
  </si>
  <si>
    <t xml:space="preserve">320100014S</t>
  </si>
  <si>
    <t xml:space="preserve">经皮穿刺选择性肾上腺静脉取血术</t>
  </si>
  <si>
    <t xml:space="preserve">经股动脉置管腹主动脉带簿网支架置入术</t>
  </si>
  <si>
    <t xml:space="preserve">320200001-1</t>
  </si>
  <si>
    <t xml:space="preserve">经股动脉置管腹主动脉瘤修复术</t>
  </si>
  <si>
    <t xml:space="preserve">320200001-2</t>
  </si>
  <si>
    <t xml:space="preserve">经股动脉置管假性动脉瘤修复术</t>
  </si>
  <si>
    <t xml:space="preserve">320200001-3</t>
  </si>
  <si>
    <t xml:space="preserve">经股动脉置管胸主动脉腔内修复术</t>
  </si>
  <si>
    <t xml:space="preserve">经皮选择性动脉造影术</t>
  </si>
  <si>
    <t xml:space="preserve">经皮超选择性动脉造影术</t>
  </si>
  <si>
    <t xml:space="preserve">经皮选择性动脉置管术</t>
  </si>
  <si>
    <t xml:space="preserve">经皮动脉闭塞激光再通术</t>
  </si>
  <si>
    <t xml:space="preserve">320200006-1/1</t>
  </si>
  <si>
    <r>
      <rPr>
        <sz val="9"/>
        <color rgb="FF000000"/>
        <rFont val="Noto Sans"/>
        <family val="2"/>
      </rPr>
      <t xml:space="preserve">经皮动脉闭塞激光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激光纤维</t>
    </r>
    <r>
      <rPr>
        <sz val="9"/>
        <color rgb="FF000000"/>
        <rFont val="宋体"/>
        <family val="0"/>
        <charset val="134"/>
      </rPr>
      <t xml:space="preserve">)</t>
    </r>
  </si>
  <si>
    <t xml:space="preserve">320200006-2</t>
  </si>
  <si>
    <t xml:space="preserve">经皮静脉闭塞激光再通术</t>
  </si>
  <si>
    <t xml:space="preserve">320200006-2/1</t>
  </si>
  <si>
    <r>
      <rPr>
        <sz val="9"/>
        <color rgb="FF000000"/>
        <rFont val="Noto Sans"/>
        <family val="2"/>
      </rPr>
      <t xml:space="preserve">经皮静脉闭塞激光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激光纤维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动脉栓塞术</t>
  </si>
  <si>
    <t xml:space="preserve">320200007-1</t>
  </si>
  <si>
    <t xml:space="preserve">经皮动脉瘤栓塞术</t>
  </si>
  <si>
    <t xml:space="preserve">320200007-2</t>
  </si>
  <si>
    <t xml:space="preserve">经皮肿瘤栓塞术</t>
  </si>
  <si>
    <t xml:space="preserve">经皮动脉内超声血栓消融术</t>
  </si>
  <si>
    <t xml:space="preserve">经皮动脉内球囊扩张术</t>
  </si>
  <si>
    <t xml:space="preserve">经皮动脉支架置入术</t>
  </si>
  <si>
    <t xml:space="preserve">320200010-1</t>
  </si>
  <si>
    <t xml:space="preserve">经皮肢体动脉支架置入术</t>
  </si>
  <si>
    <t xml:space="preserve">320200010-2</t>
  </si>
  <si>
    <t xml:space="preserve">经皮颈动脉支架置入术</t>
  </si>
  <si>
    <t xml:space="preserve">320200010-3</t>
  </si>
  <si>
    <t xml:space="preserve">经皮肾动脉支架置入术</t>
  </si>
  <si>
    <r>
      <rPr>
        <sz val="9"/>
        <color rgb="FF000000"/>
        <rFont val="Noto Sans"/>
        <family val="2"/>
      </rPr>
      <t xml:space="preserve">经皮动脉激光成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球囊扩张术</t>
    </r>
  </si>
  <si>
    <t xml:space="preserve">经皮肢体动脉旋切＋球囊扩张术</t>
  </si>
  <si>
    <t xml:space="preserve">320200012-1</t>
  </si>
  <si>
    <t xml:space="preserve">经皮肢体动脉旋磨＋球囊扩张术</t>
  </si>
  <si>
    <t xml:space="preserve">经皮血管瘤腔内药物灌注术</t>
  </si>
  <si>
    <t xml:space="preserve">320200014S</t>
  </si>
  <si>
    <t xml:space="preserve">经皮肺动静脉瘘栓塞术</t>
  </si>
  <si>
    <t xml:space="preserve">320200015S</t>
  </si>
  <si>
    <t xml:space="preserve">经皮穿刺动脉内异物取出术</t>
  </si>
  <si>
    <t xml:space="preserve">320200016S</t>
  </si>
  <si>
    <t xml:space="preserve">经皮穿刺动脉内取栓术</t>
  </si>
  <si>
    <t xml:space="preserve">经皮肝穿刺肝静脉扩张术</t>
  </si>
  <si>
    <t xml:space="preserve">肝动脉插管灌注术</t>
  </si>
  <si>
    <t xml:space="preserve">320300002-1</t>
  </si>
  <si>
    <t xml:space="preserve">各脏器动脉插管灌注术</t>
  </si>
  <si>
    <r>
      <rPr>
        <sz val="9"/>
        <color rgb="FF000000"/>
        <rFont val="Noto Sans"/>
        <family val="2"/>
      </rPr>
      <t xml:space="preserve">经颈内静脉肝内门腔静脉分流术 </t>
    </r>
    <r>
      <rPr>
        <sz val="9"/>
        <color rgb="FF000000"/>
        <rFont val="宋体"/>
        <family val="0"/>
        <charset val="134"/>
      </rPr>
      <t xml:space="preserve">(TIPS)</t>
    </r>
  </si>
  <si>
    <t xml:space="preserve">320300004S</t>
  </si>
  <si>
    <t xml:space="preserve">经颈静脉肝穿刺活检术</t>
  </si>
  <si>
    <t xml:space="preserve">经皮瓣膜球囊成形术</t>
  </si>
  <si>
    <t xml:space="preserve">每个瓣膜</t>
  </si>
  <si>
    <t xml:space="preserve">320400001-1</t>
  </si>
  <si>
    <r>
      <rPr>
        <sz val="9"/>
        <color rgb="FF000000"/>
        <rFont val="Noto Sans"/>
        <family val="2"/>
      </rPr>
      <t xml:space="preserve">经皮瓣膜球囊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做左右心室、主动脉造影术</t>
    </r>
    <r>
      <rPr>
        <sz val="9"/>
        <color rgb="FF000000"/>
        <rFont val="宋体"/>
        <family val="0"/>
        <charset val="134"/>
      </rPr>
      <t xml:space="preserve">)</t>
    </r>
  </si>
  <si>
    <t xml:space="preserve">320400001-2</t>
  </si>
  <si>
    <t xml:space="preserve">经皮房间隔穿刺术</t>
  </si>
  <si>
    <t xml:space="preserve">经皮心内膜心肌活检术</t>
  </si>
  <si>
    <t xml:space="preserve">320400002-1</t>
  </si>
  <si>
    <r>
      <rPr>
        <sz val="9"/>
        <color rgb="FF000000"/>
        <rFont val="Noto Sans"/>
        <family val="2"/>
      </rPr>
      <t xml:space="preserve">经皮心内膜心肌活检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心腔造影</t>
    </r>
  </si>
  <si>
    <t xml:space="preserve">先心病介入治疗</t>
  </si>
  <si>
    <t xml:space="preserve">320400003-1</t>
  </si>
  <si>
    <t xml:space="preserve">动脉导管未闭介入治疗</t>
  </si>
  <si>
    <t xml:space="preserve">320400003-2</t>
  </si>
  <si>
    <t xml:space="preserve">房间隔缺损介入治疗</t>
  </si>
  <si>
    <t xml:space="preserve">320400003-3</t>
  </si>
  <si>
    <t xml:space="preserve">室间隔缺损介入治疗</t>
  </si>
  <si>
    <t xml:space="preserve">320400004S</t>
  </si>
  <si>
    <t xml:space="preserve">经导管左心耳封堵术</t>
  </si>
  <si>
    <t xml:space="preserve">冠状动脉造影术</t>
  </si>
  <si>
    <t xml:space="preserve">320500001-1</t>
  </si>
  <si>
    <r>
      <rPr>
        <sz val="9"/>
        <color rgb="FF000000"/>
        <rFont val="Noto Sans"/>
        <family val="2"/>
      </rPr>
      <t xml:space="preserve">冠状动脉造影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做左心室造影</t>
    </r>
    <r>
      <rPr>
        <sz val="9"/>
        <color rgb="FF000000"/>
        <rFont val="宋体"/>
        <family val="0"/>
        <charset val="134"/>
      </rPr>
      <t xml:space="preserve">)</t>
    </r>
  </si>
  <si>
    <t xml:space="preserve">320500001-2</t>
  </si>
  <si>
    <r>
      <rPr>
        <sz val="9"/>
        <color rgb="FF000000"/>
        <rFont val="Noto Sans"/>
        <family val="2"/>
      </rPr>
      <t xml:space="preserve">冠状动脉造影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做药物激发试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冠状动脉腔内成形术</t>
    </r>
    <r>
      <rPr>
        <sz val="9"/>
        <color rgb="FF000000"/>
        <rFont val="宋体"/>
        <family val="0"/>
        <charset val="134"/>
      </rPr>
      <t xml:space="preserve">(PTCA)</t>
    </r>
  </si>
  <si>
    <r>
      <rPr>
        <sz val="9"/>
        <color rgb="FF000000"/>
        <rFont val="Noto Sans"/>
        <family val="2"/>
      </rPr>
      <t xml:space="preserve">经皮冠状动脉内支架置入术 </t>
    </r>
    <r>
      <rPr>
        <sz val="9"/>
        <color rgb="FF000000"/>
        <rFont val="宋体"/>
        <family val="0"/>
        <charset val="134"/>
      </rPr>
      <t xml:space="preserve">(STENT)</t>
    </r>
  </si>
  <si>
    <r>
      <rPr>
        <sz val="9"/>
        <color rgb="FF000000"/>
        <rFont val="Noto Sans"/>
        <family val="2"/>
      </rPr>
      <t xml:space="preserve">经皮冠状动脉腔内激光成形术 </t>
    </r>
    <r>
      <rPr>
        <sz val="9"/>
        <color rgb="FF000000"/>
        <rFont val="宋体"/>
        <family val="0"/>
        <charset val="134"/>
      </rPr>
      <t xml:space="preserve">(ELCA)</t>
    </r>
  </si>
  <si>
    <t xml:space="preserve">高速冠状动脉内膜旋磨术</t>
  </si>
  <si>
    <t xml:space="preserve">定向冠脉内膜旋切术</t>
  </si>
  <si>
    <r>
      <rPr>
        <sz val="9"/>
        <color rgb="FF000000"/>
        <rFont val="Noto Sans"/>
        <family val="2"/>
      </rPr>
      <t xml:space="preserve">冠脉血管内超声检查术</t>
    </r>
    <r>
      <rPr>
        <sz val="9"/>
        <color rgb="FF000000"/>
        <rFont val="宋体"/>
        <family val="0"/>
        <charset val="134"/>
      </rPr>
      <t xml:space="preserve">(IVUS)</t>
    </r>
  </si>
  <si>
    <t xml:space="preserve">冠状血管内多普勒血流测量术</t>
  </si>
  <si>
    <r>
      <rPr>
        <sz val="9"/>
        <color rgb="FF000000"/>
        <rFont val="Noto Sans"/>
        <family val="2"/>
      </rPr>
      <t xml:space="preserve">经皮主动脉气囊反搏动术</t>
    </r>
    <r>
      <rPr>
        <sz val="9"/>
        <color rgb="FF000000"/>
        <rFont val="宋体"/>
        <family val="0"/>
        <charset val="134"/>
      </rPr>
      <t xml:space="preserve">(IABP)</t>
    </r>
  </si>
  <si>
    <t xml:space="preserve">320500009-1</t>
  </si>
  <si>
    <t xml:space="preserve">经皮主动脉气囊植入术</t>
  </si>
  <si>
    <t xml:space="preserve">冠脉血管内窥镜检查术</t>
  </si>
  <si>
    <t xml:space="preserve">经皮冠状动脉内溶栓术</t>
  </si>
  <si>
    <r>
      <rPr>
        <sz val="9"/>
        <color rgb="FF000000"/>
        <rFont val="Noto Sans"/>
        <family val="2"/>
      </rPr>
      <t xml:space="preserve">经皮激光心肌血管重建术</t>
    </r>
    <r>
      <rPr>
        <sz val="9"/>
        <color rgb="FF000000"/>
        <rFont val="宋体"/>
        <family val="0"/>
        <charset val="134"/>
      </rPr>
      <t xml:space="preserve">(PMR)</t>
    </r>
  </si>
  <si>
    <t xml:space="preserve">冠状动脉内超声溶栓术</t>
  </si>
  <si>
    <t xml:space="preserve">冠脉内局部放射治疗术</t>
  </si>
  <si>
    <t xml:space="preserve">冠脉内局部药物释放治疗术</t>
  </si>
  <si>
    <t xml:space="preserve">肥厚型心肌病化学消融术</t>
  </si>
  <si>
    <t xml:space="preserve">320500017S</t>
  </si>
  <si>
    <t xml:space="preserve">冠状动脉内功能学检查</t>
  </si>
  <si>
    <t xml:space="preserve">320500018S</t>
  </si>
  <si>
    <r>
      <rPr>
        <sz val="9"/>
        <color rgb="FF000000"/>
        <rFont val="Noto Sans"/>
        <family val="2"/>
      </rPr>
      <t xml:space="preserve">冠脉光学相干断层扫描</t>
    </r>
    <r>
      <rPr>
        <sz val="9"/>
        <color rgb="FF000000"/>
        <rFont val="宋体"/>
        <family val="0"/>
        <charset val="134"/>
      </rPr>
      <t xml:space="preserve">(OCT)</t>
    </r>
    <r>
      <rPr>
        <sz val="9"/>
        <color rgb="FF000000"/>
        <rFont val="Noto Sans"/>
        <family val="2"/>
      </rPr>
      <t xml:space="preserve">检查</t>
    </r>
  </si>
  <si>
    <t xml:space="preserve">320500019S</t>
  </si>
  <si>
    <t xml:space="preserve">冠状动脉内血栓抽吸术</t>
  </si>
  <si>
    <t xml:space="preserve">经动脉插管全脑动脉造影术</t>
  </si>
  <si>
    <t xml:space="preserve">单纯脑动静脉瘘栓塞术</t>
  </si>
  <si>
    <t xml:space="preserve">经皮穿刺脑血管腔内球囊成形术</t>
  </si>
  <si>
    <t xml:space="preserve">经皮穿刺脑血管腔内支架置入术</t>
  </si>
  <si>
    <t xml:space="preserve">经皮穿刺脑血管腔内溶栓术</t>
  </si>
  <si>
    <t xml:space="preserve">经皮穿刺脑血管腔内化疗术</t>
  </si>
  <si>
    <t xml:space="preserve">颈内动脉海绵窦瘘栓塞术</t>
  </si>
  <si>
    <t xml:space="preserve">颅内动脉瘤栓塞术</t>
  </si>
  <si>
    <t xml:space="preserve">脑及颅内血管畸形栓塞术</t>
  </si>
  <si>
    <t xml:space="preserve">脊髓动脉造影术</t>
  </si>
  <si>
    <t xml:space="preserve">320600010-1</t>
  </si>
  <si>
    <t xml:space="preserve">选择性脊神经根造影术</t>
  </si>
  <si>
    <t xml:space="preserve">脊髓血管畸形栓塞术</t>
  </si>
  <si>
    <t xml:space="preserve">320600012S</t>
  </si>
  <si>
    <t xml:space="preserve">急性缺血性脑卒中血栓取出术</t>
  </si>
  <si>
    <t xml:space="preserve">320600013S</t>
  </si>
  <si>
    <t xml:space="preserve">头颈部高血运肿瘤血管内栓塞术</t>
  </si>
  <si>
    <t xml:space="preserve">330000000-1</t>
  </si>
  <si>
    <t xml:space="preserve">术中使用神经手术导航系统加收</t>
  </si>
  <si>
    <t xml:space="preserve">330000000-2</t>
  </si>
  <si>
    <t xml:space="preserve">术中使用脑室镜加收</t>
  </si>
  <si>
    <t xml:space="preserve">330000000-3</t>
  </si>
  <si>
    <t xml:space="preserve">术中使用眼内窥镜加收</t>
  </si>
  <si>
    <t xml:space="preserve">330000000-4</t>
  </si>
  <si>
    <t xml:space="preserve">术中使用鼻内窥镜加收</t>
  </si>
  <si>
    <t xml:space="preserve">330000000-5</t>
  </si>
  <si>
    <t xml:space="preserve">术中使用胸腔镜加收</t>
  </si>
  <si>
    <t xml:space="preserve">330000000-6</t>
  </si>
  <si>
    <t xml:space="preserve">术中使用经皮肾镜加收</t>
  </si>
  <si>
    <t xml:space="preserve">330000000-7</t>
  </si>
  <si>
    <t xml:space="preserve">术中使用胆道镜加收</t>
  </si>
  <si>
    <t xml:space="preserve">330000000-8</t>
  </si>
  <si>
    <t xml:space="preserve">术中使用腹腔镜加收</t>
  </si>
  <si>
    <t xml:space="preserve">330000000-9</t>
  </si>
  <si>
    <t xml:space="preserve">术中使用宫腔镜加收</t>
  </si>
  <si>
    <t xml:space="preserve">330000000-10</t>
  </si>
  <si>
    <t xml:space="preserve">术中使用尿道、膀胱镜加收</t>
  </si>
  <si>
    <t xml:space="preserve">330000000-11</t>
  </si>
  <si>
    <t xml:space="preserve">术中使用关节镜加收</t>
  </si>
  <si>
    <t xml:space="preserve">330000000-12</t>
  </si>
  <si>
    <t xml:space="preserve">术中使用显微镜加收</t>
  </si>
  <si>
    <t xml:space="preserve">330000000-13</t>
  </si>
  <si>
    <t xml:space="preserve">术中使用其他内镜加收</t>
  </si>
  <si>
    <t xml:space="preserve">330000000-14</t>
  </si>
  <si>
    <t xml:space="preserve">术中负极板回路垫重复使用加收</t>
  </si>
  <si>
    <t xml:space="preserve">330000000-15</t>
  </si>
  <si>
    <r>
      <rPr>
        <sz val="9"/>
        <color rgb="FF000000"/>
        <rFont val="Noto Sans"/>
        <family val="2"/>
      </rPr>
      <t xml:space="preserve">术中使用脊柱内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微创通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辅助加收</t>
    </r>
  </si>
  <si>
    <t xml:space="preserve">330000000-16</t>
  </si>
  <si>
    <t xml:space="preserve">术中使用单孔腹腔镜加收</t>
  </si>
  <si>
    <t xml:space="preserve">330000000-17</t>
  </si>
  <si>
    <t xml:space="preserve">术中使用单孔胸腔镜加收</t>
  </si>
  <si>
    <t xml:space="preserve">局部浸润麻醉</t>
  </si>
  <si>
    <t xml:space="preserve">330100001-1</t>
  </si>
  <si>
    <t xml:space="preserve">表面麻醉</t>
  </si>
  <si>
    <t xml:space="preserve">神经阻滞麻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</si>
  <si>
    <t xml:space="preserve">330100002-1</t>
  </si>
  <si>
    <t xml:space="preserve">侧隐窝臭氧注射</t>
  </si>
  <si>
    <t xml:space="preserve">330100002-2</t>
  </si>
  <si>
    <r>
      <rPr>
        <sz val="9"/>
        <color rgb="FF000000"/>
        <rFont val="Noto Sans"/>
        <family val="2"/>
      </rPr>
      <t xml:space="preserve">神经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02-3</t>
  </si>
  <si>
    <t xml:space="preserve">小治疗中使用神经阻滞麻醉</t>
  </si>
  <si>
    <t xml:space="preserve">椎管内麻醉</t>
  </si>
  <si>
    <t xml:space="preserve">330100003-1/1</t>
  </si>
  <si>
    <r>
      <rPr>
        <sz val="9"/>
        <color rgb="FF000000"/>
        <rFont val="Noto Sans"/>
        <family val="2"/>
      </rPr>
      <t xml:space="preserve">椎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03-2</t>
  </si>
  <si>
    <t xml:space="preserve">腰麻</t>
  </si>
  <si>
    <t xml:space="preserve">330100003-2/1</t>
  </si>
  <si>
    <r>
      <rPr>
        <sz val="9"/>
        <color rgb="FF000000"/>
        <rFont val="Noto Sans"/>
        <family val="2"/>
      </rPr>
      <t xml:space="preserve">腰麻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03-3</t>
  </si>
  <si>
    <t xml:space="preserve">硬膜外阻滞麻醉</t>
  </si>
  <si>
    <t xml:space="preserve">330100003-3/1</t>
  </si>
  <si>
    <r>
      <rPr>
        <sz val="9"/>
        <color rgb="FF000000"/>
        <rFont val="Noto Sans"/>
        <family val="2"/>
      </rPr>
      <t xml:space="preserve">硬膜外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03-4</t>
  </si>
  <si>
    <t xml:space="preserve">腰麻硬膜外联合阻滞麻醉</t>
  </si>
  <si>
    <t xml:space="preserve">330100003-4/1</t>
  </si>
  <si>
    <r>
      <rPr>
        <sz val="9"/>
        <color rgb="FF000000"/>
        <rFont val="Noto Sans"/>
        <family val="2"/>
      </rPr>
      <t xml:space="preserve">腰麻硬膜外联合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03-5</t>
  </si>
  <si>
    <r>
      <rPr>
        <sz val="9"/>
        <color rgb="FF000000"/>
        <rFont val="Noto Sans"/>
        <family val="2"/>
      </rPr>
      <t xml:space="preserve">椎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穿刺点</t>
    </r>
    <r>
      <rPr>
        <sz val="9"/>
        <color rgb="FF000000"/>
        <rFont val="宋体"/>
        <family val="0"/>
        <charset val="134"/>
      </rPr>
      <t xml:space="preserve">)</t>
    </r>
  </si>
  <si>
    <t xml:space="preserve">基础麻醉</t>
  </si>
  <si>
    <t xml:space="preserve">330100005-1</t>
  </si>
  <si>
    <t xml:space="preserve">气管插管下全身麻醉</t>
  </si>
  <si>
    <t xml:space="preserve">330100005-1/1</t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05-1/2</t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喉罩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05-1/3</t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05-2</t>
  </si>
  <si>
    <t xml:space="preserve">非气管插管全身麻醉</t>
  </si>
  <si>
    <t xml:space="preserve">330100005-2/1</t>
  </si>
  <si>
    <r>
      <rPr>
        <sz val="9"/>
        <color rgb="FF000000"/>
        <rFont val="Noto Sans"/>
        <family val="2"/>
      </rPr>
      <t xml:space="preserve">非气管插管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输血、输液加温治疗</t>
  </si>
  <si>
    <t xml:space="preserve">支气管内麻醉</t>
  </si>
  <si>
    <t xml:space="preserve">330100007-1</t>
  </si>
  <si>
    <r>
      <rPr>
        <sz val="9"/>
        <color rgb="FF000000"/>
        <rFont val="Noto Sans"/>
        <family val="2"/>
      </rPr>
      <t xml:space="preserve">支气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术后镇痛</t>
  </si>
  <si>
    <t xml:space="preserve">330100008-1</t>
  </si>
  <si>
    <t xml:space="preserve">分娩镇痛</t>
  </si>
  <si>
    <t xml:space="preserve">硬膜外连续镇痛</t>
  </si>
  <si>
    <t xml:space="preserve">330100010-1</t>
  </si>
  <si>
    <t xml:space="preserve">静脉连续镇痛</t>
  </si>
  <si>
    <t xml:space="preserve">330100010-2</t>
  </si>
  <si>
    <t xml:space="preserve">周围神经阻滞连续镇痛</t>
  </si>
  <si>
    <t xml:space="preserve">椎管内置管术</t>
  </si>
  <si>
    <t xml:space="preserve">330100011-1</t>
  </si>
  <si>
    <t xml:space="preserve">神经根脱髓鞘治疗</t>
  </si>
  <si>
    <t xml:space="preserve">心肺复苏术</t>
  </si>
  <si>
    <t xml:space="preserve">气管插管术</t>
  </si>
  <si>
    <t xml:space="preserve">330100013-1</t>
  </si>
  <si>
    <r>
      <rPr>
        <sz val="9"/>
        <color rgb="FF000000"/>
        <rFont val="Noto Sans"/>
        <family val="2"/>
      </rPr>
      <t xml:space="preserve">气管插管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喉罩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13-2</t>
  </si>
  <si>
    <r>
      <rPr>
        <sz val="9"/>
        <color rgb="FF000000"/>
        <rFont val="Noto Sans"/>
        <family val="2"/>
      </rPr>
      <t xml:space="preserve">气管插管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</t>
    </r>
  </si>
  <si>
    <t xml:space="preserve">特殊方法气管插管术</t>
  </si>
  <si>
    <t xml:space="preserve">330100014-1</t>
  </si>
  <si>
    <r>
      <rPr>
        <sz val="9"/>
        <color rgb="FF000000"/>
        <rFont val="Noto Sans"/>
        <family val="2"/>
      </rPr>
      <t xml:space="preserve">特殊方法气管插管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喉罩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15-1</t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项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15-2</t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8-1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15-3</t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项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15-4</t>
  </si>
  <si>
    <t xml:space="preserve">脑电意识深度监测</t>
  </si>
  <si>
    <t xml:space="preserve">330100015-5</t>
  </si>
  <si>
    <r>
      <rPr>
        <sz val="9"/>
        <color rgb="FF000000"/>
        <rFont val="Noto Sans"/>
        <family val="2"/>
      </rPr>
      <t xml:space="preserve">脑电意识深度监测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通道</t>
    </r>
    <r>
      <rPr>
        <sz val="9"/>
        <color rgb="FF000000"/>
        <rFont val="宋体"/>
        <family val="0"/>
        <charset val="134"/>
      </rPr>
      <t xml:space="preserve">)</t>
    </r>
  </si>
  <si>
    <t xml:space="preserve">控制性降压</t>
  </si>
  <si>
    <t xml:space="preserve">体外循环</t>
  </si>
  <si>
    <t xml:space="preserve">330100017-1</t>
  </si>
  <si>
    <r>
      <rPr>
        <sz val="9"/>
        <color rgb="FF000000"/>
        <rFont val="Noto Sans"/>
        <family val="2"/>
      </rPr>
      <t xml:space="preserve">体外循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17-2</t>
  </si>
  <si>
    <r>
      <rPr>
        <sz val="9"/>
        <color rgb="FF000000"/>
        <rFont val="Noto Sans"/>
        <family val="2"/>
      </rPr>
      <t xml:space="preserve">体外循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负压辅助静脉引流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18-1</t>
  </si>
  <si>
    <t xml:space="preserve">镇痛泵体内置入术</t>
  </si>
  <si>
    <t xml:space="preserve">330100018-1/1</t>
  </si>
  <si>
    <t xml:space="preserve">镇痛泵取出术</t>
  </si>
  <si>
    <t xml:space="preserve">330100018-2</t>
  </si>
  <si>
    <t xml:space="preserve">输液港置入术</t>
  </si>
  <si>
    <t xml:space="preserve">330100018-2/1</t>
  </si>
  <si>
    <t xml:space="preserve">输液港取出术</t>
  </si>
  <si>
    <t xml:space="preserve">330100018-2/2</t>
  </si>
  <si>
    <t xml:space="preserve">输液港调整术</t>
  </si>
  <si>
    <t xml:space="preserve">330100018-3</t>
  </si>
  <si>
    <t xml:space="preserve">化疗泵置入术</t>
  </si>
  <si>
    <t xml:space="preserve">330100018-3/1</t>
  </si>
  <si>
    <t xml:space="preserve">化疗泵取出术</t>
  </si>
  <si>
    <t xml:space="preserve">330100019S-1</t>
  </si>
  <si>
    <r>
      <rPr>
        <sz val="9"/>
        <color rgb="FF000000"/>
        <rFont val="Noto Sans"/>
        <family val="2"/>
      </rPr>
      <t xml:space="preserve">全身体外循环热疗</t>
    </r>
    <r>
      <rPr>
        <sz val="9"/>
        <color rgb="FF000000"/>
        <rFont val="宋体"/>
        <family val="0"/>
        <charset val="134"/>
      </rPr>
      <t xml:space="preserve">(EWBH)</t>
    </r>
  </si>
  <si>
    <t xml:space="preserve">330100019S-2</t>
  </si>
  <si>
    <t xml:space="preserve">区域热循环灌注热疗</t>
  </si>
  <si>
    <t xml:space="preserve">330100020S</t>
  </si>
  <si>
    <t xml:space="preserve">腹腔神经丛化学毁损术</t>
  </si>
  <si>
    <t xml:space="preserve">330100020S-1</t>
  </si>
  <si>
    <t xml:space="preserve">腹腔神经丛置管术</t>
  </si>
  <si>
    <t xml:space="preserve">330100021S</t>
  </si>
  <si>
    <t xml:space="preserve">脊髓神经电刺激系统植入术</t>
  </si>
  <si>
    <t xml:space="preserve">330100021S-1</t>
  </si>
  <si>
    <r>
      <rPr>
        <sz val="9"/>
        <color rgb="FF000000"/>
        <rFont val="Noto Sans"/>
        <family val="2"/>
      </rPr>
      <t xml:space="preserve">脊髓神经电刺激系统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根及以上电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植入术</t>
    </r>
  </si>
  <si>
    <t xml:space="preserve">330100021S-2</t>
  </si>
  <si>
    <t xml:space="preserve">脊髓神经电刺激系统电极调整</t>
  </si>
  <si>
    <t xml:space="preserve">330100021S-3</t>
  </si>
  <si>
    <t xml:space="preserve">脊髓神经电刺激系统取出术</t>
  </si>
  <si>
    <t xml:space="preserve">330100021S-4</t>
  </si>
  <si>
    <t xml:space="preserve">脊髓神经电刺激测试术</t>
  </si>
  <si>
    <t xml:space="preserve">330100022S</t>
  </si>
  <si>
    <t xml:space="preserve">椎管内程控灌注系统植入术</t>
  </si>
  <si>
    <t xml:space="preserve">330100022S-1/1</t>
  </si>
  <si>
    <r>
      <rPr>
        <sz val="9"/>
        <color rgb="FF000000"/>
        <rFont val="Noto Sans"/>
        <family val="2"/>
      </rPr>
      <t xml:space="preserve">椎管内程控灌注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药物灌注、调控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22S-1/2</t>
  </si>
  <si>
    <t xml:space="preserve">椎管内程控灌注系统取出术</t>
  </si>
  <si>
    <t xml:space="preserve">330100022S-2</t>
  </si>
  <si>
    <t xml:space="preserve">鞘内灌注系统植入术</t>
  </si>
  <si>
    <t xml:space="preserve">330100022S-2/1</t>
  </si>
  <si>
    <r>
      <rPr>
        <sz val="9"/>
        <color rgb="FF000000"/>
        <rFont val="Noto Sans"/>
        <family val="2"/>
      </rPr>
      <t xml:space="preserve">鞘内灌注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药物灌注、调控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22S-2/2</t>
  </si>
  <si>
    <t xml:space="preserve">鞘内灌注系统取出术</t>
  </si>
  <si>
    <t xml:space="preserve">330100022S-3</t>
  </si>
  <si>
    <t xml:space="preserve">硬膜外腔灌注系统植入术</t>
  </si>
  <si>
    <t xml:space="preserve">330100022S-3/1</t>
  </si>
  <si>
    <r>
      <rPr>
        <sz val="9"/>
        <color rgb="FF000000"/>
        <rFont val="Noto Sans"/>
        <family val="2"/>
      </rPr>
      <t xml:space="preserve">硬膜外腔灌注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药物灌注、调控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22S-3/2</t>
  </si>
  <si>
    <t xml:space="preserve">硬膜外腔灌注系统取出术</t>
  </si>
  <si>
    <t xml:space="preserve">330100023S</t>
  </si>
  <si>
    <t xml:space="preserve">外周神经电刺激系统植入术</t>
  </si>
  <si>
    <t xml:space="preserve">330100023S-1</t>
  </si>
  <si>
    <r>
      <rPr>
        <sz val="9"/>
        <color rgb="FF000000"/>
        <rFont val="Noto Sans"/>
        <family val="2"/>
      </rPr>
      <t xml:space="preserve">外周神经电刺激系统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根及以上电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植入术</t>
    </r>
  </si>
  <si>
    <t xml:space="preserve">330100023S-2</t>
  </si>
  <si>
    <t xml:space="preserve">外周神经电刺激系统测试术</t>
  </si>
  <si>
    <t xml:space="preserve">330100023S-3</t>
  </si>
  <si>
    <t xml:space="preserve">外周神经电刺激系统取出术</t>
  </si>
  <si>
    <t xml:space="preserve">330100024S</t>
  </si>
  <si>
    <t xml:space="preserve">选择性脊神经射频术</t>
  </si>
  <si>
    <t xml:space="preserve">每神经支</t>
  </si>
  <si>
    <t xml:space="preserve">330100024S-1/1</t>
  </si>
  <si>
    <r>
      <rPr>
        <sz val="9"/>
        <color rgb="FF000000"/>
        <rFont val="Noto Sans"/>
        <family val="2"/>
      </rPr>
      <t xml:space="preserve">选择性脊神经射频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神经支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24S-2</t>
  </si>
  <si>
    <t xml:space="preserve">选择性脊神经脉冲射频术</t>
  </si>
  <si>
    <t xml:space="preserve">330100024S-2/1</t>
  </si>
  <si>
    <r>
      <rPr>
        <sz val="9"/>
        <color rgb="FF000000"/>
        <rFont val="Noto Sans"/>
        <family val="2"/>
      </rPr>
      <t xml:space="preserve">选择性脊神经脉冲射频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神经支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24S-3</t>
  </si>
  <si>
    <t xml:space="preserve">选择性脊神经根阻滞术</t>
  </si>
  <si>
    <t xml:space="preserve">330100024S-3/1</t>
  </si>
  <si>
    <r>
      <rPr>
        <sz val="9"/>
        <color rgb="FF000000"/>
        <rFont val="Noto Sans"/>
        <family val="2"/>
      </rPr>
      <t xml:space="preserve">选择性脊神经根阻滞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神经支</t>
    </r>
    <r>
      <rPr>
        <sz val="9"/>
        <color rgb="FF000000"/>
        <rFont val="宋体"/>
        <family val="0"/>
        <charset val="134"/>
      </rPr>
      <t xml:space="preserve">)</t>
    </r>
  </si>
  <si>
    <t xml:space="preserve">330100025S</t>
  </si>
  <si>
    <t xml:space="preserve">浅表神经射频镇痛术</t>
  </si>
  <si>
    <t xml:space="preserve">330100026S</t>
  </si>
  <si>
    <t xml:space="preserve">深部神经射频镇痛术</t>
  </si>
  <si>
    <t xml:space="preserve">330100027S</t>
  </si>
  <si>
    <t xml:space="preserve">脊椎小关节阻滞术</t>
  </si>
  <si>
    <t xml:space="preserve">每椎体</t>
  </si>
  <si>
    <t xml:space="preserve">330100028S</t>
  </si>
  <si>
    <t xml:space="preserve">备体外循环</t>
  </si>
  <si>
    <t xml:space="preserve">330100028S-1</t>
  </si>
  <si>
    <r>
      <rPr>
        <sz val="9"/>
        <color rgb="FF000000"/>
        <rFont val="Noto Sans"/>
        <family val="2"/>
      </rPr>
      <t xml:space="preserve">备体外循环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小时后</t>
    </r>
    <r>
      <rPr>
        <sz val="9"/>
        <color rgb="FF000000"/>
        <rFont val="宋体"/>
        <family val="0"/>
        <charset val="134"/>
      </rPr>
      <t xml:space="preserve">)</t>
    </r>
  </si>
  <si>
    <t xml:space="preserve">头皮肿物切除术</t>
  </si>
  <si>
    <t xml:space="preserve">330201001-1</t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大于</t>
    </r>
    <r>
      <rPr>
        <sz val="9"/>
        <color rgb="FF000000"/>
        <rFont val="宋体"/>
        <family val="0"/>
        <charset val="134"/>
      </rPr>
      <t xml:space="preserve">4cm)</t>
    </r>
  </si>
  <si>
    <t xml:space="preserve">颅骨骨瘤切除术</t>
  </si>
  <si>
    <t xml:space="preserve">帽状腱膜下血肿切开引流术</t>
  </si>
  <si>
    <t xml:space="preserve">330201003-1</t>
  </si>
  <si>
    <t xml:space="preserve">帽状腱膜下脓肿切开引流术</t>
  </si>
  <si>
    <t xml:space="preserve">颅内硬膜外血肿引流术</t>
  </si>
  <si>
    <t xml:space="preserve">330201004-1</t>
  </si>
  <si>
    <t xml:space="preserve">颅内硬膜外脓肿引流术</t>
  </si>
  <si>
    <t xml:space="preserve">脑脓肿穿刺引流术</t>
  </si>
  <si>
    <t xml:space="preserve">开放性颅脑损伤清除术</t>
  </si>
  <si>
    <t xml:space="preserve">330201006-1</t>
  </si>
  <si>
    <r>
      <rPr>
        <sz val="9"/>
        <color rgb="FF000000"/>
        <rFont val="Noto Sans"/>
        <family val="2"/>
      </rPr>
      <t xml:space="preserve">开放性颅脑损伤清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静脉窦破裂手术</t>
    </r>
  </si>
  <si>
    <t xml:space="preserve">颅骨凹陷骨折复位术</t>
  </si>
  <si>
    <t xml:space="preserve">去颅骨骨瓣减压术</t>
  </si>
  <si>
    <t xml:space="preserve">颅骨修补术</t>
  </si>
  <si>
    <t xml:space="preserve">330201009-1</t>
  </si>
  <si>
    <t xml:space="preserve">颅骨修补材料取出术</t>
  </si>
  <si>
    <t xml:space="preserve">颅骨钻孔探查术</t>
  </si>
  <si>
    <t xml:space="preserve">330201010-1</t>
  </si>
  <si>
    <r>
      <rPr>
        <sz val="9"/>
        <color rgb="FF000000"/>
        <rFont val="Noto Sans"/>
        <family val="2"/>
      </rPr>
      <t xml:space="preserve">颅骨钻孔探查术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孔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经颅眶肿瘤切除术</t>
  </si>
  <si>
    <t xml:space="preserve">经颅内镜活检术</t>
  </si>
  <si>
    <t xml:space="preserve">慢性硬膜下血肿钻孔术</t>
  </si>
  <si>
    <t xml:space="preserve">330201013-1</t>
  </si>
  <si>
    <t xml:space="preserve">高血压脑出血碎吸术</t>
  </si>
  <si>
    <t xml:space="preserve">颅内多发血肿清除术</t>
  </si>
  <si>
    <t xml:space="preserve">330201014-1</t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同一部位血肿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血肿清除术</t>
  </si>
  <si>
    <t xml:space="preserve">330201015-1</t>
  </si>
  <si>
    <t xml:space="preserve">单纯硬膜外血肿清除术</t>
  </si>
  <si>
    <t xml:space="preserve">330201015-2</t>
  </si>
  <si>
    <t xml:space="preserve">单纯硬膜下血肿清除术</t>
  </si>
  <si>
    <t xml:space="preserve">330201015-3</t>
  </si>
  <si>
    <t xml:space="preserve">脑内血肿清除术</t>
  </si>
  <si>
    <t xml:space="preserve">开颅颅内减压术</t>
  </si>
  <si>
    <t xml:space="preserve">330201016-1</t>
  </si>
  <si>
    <t xml:space="preserve">开颅颞肌下减压术</t>
  </si>
  <si>
    <t xml:space="preserve">经颅视神经管减压术</t>
  </si>
  <si>
    <t xml:space="preserve">颅内压监护传感器置入术</t>
  </si>
  <si>
    <t xml:space="preserve">侧脑室分流术</t>
  </si>
  <si>
    <t xml:space="preserve">330201019-1</t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房分流术</t>
    </r>
  </si>
  <si>
    <t xml:space="preserve">330201019-2</t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膀胱分流术</t>
    </r>
  </si>
  <si>
    <t xml:space="preserve">330201019-3</t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分流术</t>
    </r>
  </si>
  <si>
    <t xml:space="preserve">脑室钻孔伴脑室引流术</t>
  </si>
  <si>
    <t xml:space="preserve">颅内蛛网膜囊肿分流术</t>
  </si>
  <si>
    <t xml:space="preserve">幕上浅部病变切除术</t>
  </si>
  <si>
    <t xml:space="preserve">330201022-1</t>
  </si>
  <si>
    <t xml:space="preserve">大脑半球胶质瘤切除术</t>
  </si>
  <si>
    <t xml:space="preserve">330201022-2</t>
  </si>
  <si>
    <t xml:space="preserve">大脑半球转移癌切除术</t>
  </si>
  <si>
    <t xml:space="preserve">330201022-3</t>
  </si>
  <si>
    <t xml:space="preserve">大脑半球胶质增生切除术</t>
  </si>
  <si>
    <t xml:space="preserve">330201022-4</t>
  </si>
  <si>
    <t xml:space="preserve">大脑半球凸面脑膜瘤切除术</t>
  </si>
  <si>
    <t xml:space="preserve">330201022-5</t>
  </si>
  <si>
    <t xml:space="preserve">大脑半球脑脓肿切除术</t>
  </si>
  <si>
    <r>
      <rPr>
        <sz val="9"/>
        <color rgb="FF000000"/>
        <rFont val="Noto Sans"/>
        <family val="2"/>
      </rPr>
      <t xml:space="preserve">大静脉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t xml:space="preserve">330201023-1</t>
  </si>
  <si>
    <r>
      <rPr>
        <sz val="9"/>
        <color rgb="FF000000"/>
        <rFont val="Noto Sans"/>
        <family val="2"/>
      </rPr>
      <t xml:space="preserve">矢状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t xml:space="preserve">330201023-2</t>
  </si>
  <si>
    <r>
      <rPr>
        <sz val="9"/>
        <color rgb="FF000000"/>
        <rFont val="Noto Sans"/>
        <family val="2"/>
      </rPr>
      <t xml:space="preserve">横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t xml:space="preserve">330201023-3</t>
  </si>
  <si>
    <r>
      <rPr>
        <sz val="9"/>
        <color rgb="FF000000"/>
        <rFont val="Noto Sans"/>
        <family val="2"/>
      </rPr>
      <t xml:space="preserve">窦汇区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t xml:space="preserve">幕上深部病变切除术</t>
  </si>
  <si>
    <t xml:space="preserve">330201024-1</t>
  </si>
  <si>
    <t xml:space="preserve">幕上深部脑室内肿瘤切除术</t>
  </si>
  <si>
    <t xml:space="preserve">330201024-2</t>
  </si>
  <si>
    <t xml:space="preserve">幕上深部脑室内海绵状血管瘤切除术</t>
  </si>
  <si>
    <t xml:space="preserve">330201024-3</t>
  </si>
  <si>
    <t xml:space="preserve">幕上深部胼胝体肿瘤切除术</t>
  </si>
  <si>
    <t xml:space="preserve">330201024-4</t>
  </si>
  <si>
    <r>
      <rPr>
        <sz val="9"/>
        <color rgb="FF000000"/>
        <rFont val="Noto Sans"/>
        <family val="2"/>
      </rPr>
      <t xml:space="preserve">脑三室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突入到第三脑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颅咽管瘤切除术</t>
    </r>
  </si>
  <si>
    <t xml:space="preserve">330201024-5</t>
  </si>
  <si>
    <t xml:space="preserve">脑室后部肿瘤切除术</t>
  </si>
  <si>
    <t xml:space="preserve">330201024-6</t>
  </si>
  <si>
    <t xml:space="preserve">幕上深部脑脓肿切除术</t>
  </si>
  <si>
    <t xml:space="preserve">第四脑室肿瘤切除术</t>
  </si>
  <si>
    <t xml:space="preserve">330201025-1</t>
  </si>
  <si>
    <t xml:space="preserve">小脑下蚓部肿瘤切除术</t>
  </si>
  <si>
    <t xml:space="preserve">330201025-2</t>
  </si>
  <si>
    <t xml:space="preserve">四室室管膜瘤切除术</t>
  </si>
  <si>
    <t xml:space="preserve">330201025-3</t>
  </si>
  <si>
    <t xml:space="preserve">四室导水管囊虫切除术</t>
  </si>
  <si>
    <t xml:space="preserve">经颅内镜脑室肿瘤切除术</t>
  </si>
  <si>
    <t xml:space="preserve">桥小脑角肿瘤切除术</t>
  </si>
  <si>
    <t xml:space="preserve">330201027-1</t>
  </si>
  <si>
    <t xml:space="preserve">桥小脑角听神经瘤切除术</t>
  </si>
  <si>
    <t xml:space="preserve">330201027-2</t>
  </si>
  <si>
    <t xml:space="preserve">桥小脑角三叉神经鞘瘤切除术</t>
  </si>
  <si>
    <t xml:space="preserve">330201027-3</t>
  </si>
  <si>
    <t xml:space="preserve">桥小脑角颅内胆脂瘤切除术</t>
  </si>
  <si>
    <t xml:space="preserve">330201027-4</t>
  </si>
  <si>
    <t xml:space="preserve">桥小脑角蛛网膜囊肿切除术</t>
  </si>
  <si>
    <t xml:space="preserve">脑皮质切除术</t>
  </si>
  <si>
    <t xml:space="preserve">大脑半球切除术</t>
  </si>
  <si>
    <t xml:space="preserve">选择性杏仁核海马切除术</t>
  </si>
  <si>
    <t xml:space="preserve">胼胝体切开术</t>
  </si>
  <si>
    <t xml:space="preserve">多处软脑膜下横纤维切断术</t>
  </si>
  <si>
    <t xml:space="preserve">癫痫病灶切除术</t>
  </si>
  <si>
    <t xml:space="preserve">癫痫刀手术</t>
  </si>
  <si>
    <t xml:space="preserve">330201035-1</t>
  </si>
  <si>
    <t xml:space="preserve">脑深部电极置入术</t>
  </si>
  <si>
    <t xml:space="preserve">330201035-2</t>
  </si>
  <si>
    <t xml:space="preserve">脑深部电刺激术中微电极记录</t>
  </si>
  <si>
    <t xml:space="preserve">330201035-3</t>
  </si>
  <si>
    <t xml:space="preserve">脑深部电刺激术后程控</t>
  </si>
  <si>
    <t xml:space="preserve">小脑半球病变切除术</t>
  </si>
  <si>
    <t xml:space="preserve">330201036-1</t>
  </si>
  <si>
    <t xml:space="preserve">小脑半球胶质瘤切除术</t>
  </si>
  <si>
    <t xml:space="preserve">330201036-2</t>
  </si>
  <si>
    <t xml:space="preserve">小脑半球血管网织细胞瘤切除术</t>
  </si>
  <si>
    <t xml:space="preserve">330201036-3</t>
  </si>
  <si>
    <t xml:space="preserve">小脑半球转移癌切除术</t>
  </si>
  <si>
    <t xml:space="preserve">330201036-4</t>
  </si>
  <si>
    <t xml:space="preserve">小脑半球脑脓肿切除术</t>
  </si>
  <si>
    <t xml:space="preserve">330201036-5</t>
  </si>
  <si>
    <t xml:space="preserve">小脑半球自发性出血清除术</t>
  </si>
  <si>
    <t xml:space="preserve">脑干肿瘤切除术</t>
  </si>
  <si>
    <t xml:space="preserve">330201037-1</t>
  </si>
  <si>
    <t xml:space="preserve">丘脑肿瘤切除术</t>
  </si>
  <si>
    <t xml:space="preserve">330201037-2</t>
  </si>
  <si>
    <t xml:space="preserve">自发脑干血肿切除术</t>
  </si>
  <si>
    <t xml:space="preserve">330201037-3</t>
  </si>
  <si>
    <t xml:space="preserve">脑干血管畸形切除术</t>
  </si>
  <si>
    <t xml:space="preserve">330201037-4</t>
  </si>
  <si>
    <t xml:space="preserve">小脑实性血网切除术</t>
  </si>
  <si>
    <t xml:space="preserve">鞍区占位病变切除术</t>
  </si>
  <si>
    <t xml:space="preserve">330201038-1</t>
  </si>
  <si>
    <r>
      <rPr>
        <sz val="9"/>
        <color rgb="FF000000"/>
        <rFont val="Noto Sans"/>
        <family val="2"/>
      </rPr>
      <t xml:space="preserve">垂体瘤切除术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开颅</t>
    </r>
    <r>
      <rPr>
        <sz val="9"/>
        <color rgb="FF000000"/>
        <rFont val="Verdana"/>
        <family val="2"/>
      </rPr>
      <t xml:space="preserve">)</t>
    </r>
  </si>
  <si>
    <t xml:space="preserve">330201038-2</t>
  </si>
  <si>
    <t xml:space="preserve">鞍区颅咽管瘤切除术</t>
  </si>
  <si>
    <t xml:space="preserve">330201038-3</t>
  </si>
  <si>
    <t xml:space="preserve">视神经胶质瘤切除术</t>
  </si>
  <si>
    <r>
      <rPr>
        <sz val="9"/>
        <color rgb="FF000000"/>
        <rFont val="Noto Sans"/>
        <family val="2"/>
      </rPr>
      <t xml:space="preserve">垂体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)</t>
    </r>
  </si>
  <si>
    <t xml:space="preserve">经口腔入路颅底斜坡肿瘤切除术</t>
  </si>
  <si>
    <t xml:space="preserve">330201040-1</t>
  </si>
  <si>
    <t xml:space="preserve">经上颌入路颅底海绵窦侵入肿瘤切除术</t>
  </si>
  <si>
    <t xml:space="preserve">颅底肿瘤切除术</t>
  </si>
  <si>
    <t xml:space="preserve">330201041-1</t>
  </si>
  <si>
    <t xml:space="preserve">松果体区肿瘤切除术</t>
  </si>
  <si>
    <t xml:space="preserve">330201041-2</t>
  </si>
  <si>
    <t xml:space="preserve">上颌外旋颅底手术</t>
  </si>
  <si>
    <t xml:space="preserve">经颅内镜第三脑室底造瘘术</t>
  </si>
  <si>
    <t xml:space="preserve">330201042-1</t>
  </si>
  <si>
    <t xml:space="preserve">经颅内镜隔膜造瘘术</t>
  </si>
  <si>
    <t xml:space="preserve">330201042-2</t>
  </si>
  <si>
    <t xml:space="preserve">经颅内镜透明隔造瘘术</t>
  </si>
  <si>
    <t xml:space="preserve">330201042-3</t>
  </si>
  <si>
    <t xml:space="preserve">经颅内镜脑室粘连隔膜造瘘术</t>
  </si>
  <si>
    <t xml:space="preserve">经脑室镜胶样囊肿切除术</t>
  </si>
  <si>
    <t xml:space="preserve">脑囊虫摘除术</t>
  </si>
  <si>
    <t xml:space="preserve">经颅内镜经鼻蝶垂体肿瘤切除术</t>
  </si>
  <si>
    <t xml:space="preserve">经颅内镜脑内囊肿造口术</t>
  </si>
  <si>
    <t xml:space="preserve">经颅内镜脑内异物摘除术</t>
  </si>
  <si>
    <t xml:space="preserve">经颅内镜脑室脉络丛烧灼术</t>
  </si>
  <si>
    <t xml:space="preserve">终板造瘘术</t>
  </si>
  <si>
    <t xml:space="preserve">海绵窦瘘直接手术</t>
  </si>
  <si>
    <t xml:space="preserve">脑脊液漏修补术</t>
  </si>
  <si>
    <t xml:space="preserve">330201051-1</t>
  </si>
  <si>
    <t xml:space="preserve">额窦脑脊液漏修补术</t>
  </si>
  <si>
    <t xml:space="preserve">330201051-2</t>
  </si>
  <si>
    <t xml:space="preserve">前颅窝脑脊液漏修补术</t>
  </si>
  <si>
    <t xml:space="preserve">330201051-3</t>
  </si>
  <si>
    <t xml:space="preserve">中颅窝底脑脊液漏修补术</t>
  </si>
  <si>
    <t xml:space="preserve">脑脊膜膨出修补术</t>
  </si>
  <si>
    <t xml:space="preserve">环枕畸形减压术</t>
  </si>
  <si>
    <t xml:space="preserve">经口齿状突切除术</t>
  </si>
  <si>
    <t xml:space="preserve">颅缝骨化症整形术</t>
  </si>
  <si>
    <t xml:space="preserve">骨纤维异常增殖切除整形术</t>
  </si>
  <si>
    <t xml:space="preserve">颅缝再造术</t>
  </si>
  <si>
    <t xml:space="preserve">大网膜颅内移植术</t>
  </si>
  <si>
    <t xml:space="preserve">立体定向颅内肿物清除术</t>
  </si>
  <si>
    <t xml:space="preserve">330201059-1</t>
  </si>
  <si>
    <t xml:space="preserve">立体定向颅内血肿清除术</t>
  </si>
  <si>
    <t xml:space="preserve">330201059-2</t>
  </si>
  <si>
    <t xml:space="preserve">立体定向颅内脓肿清除术</t>
  </si>
  <si>
    <t xml:space="preserve">330201059-3</t>
  </si>
  <si>
    <t xml:space="preserve">立体定向颅内肿瘤清除术</t>
  </si>
  <si>
    <t xml:space="preserve">330201059-4</t>
  </si>
  <si>
    <t xml:space="preserve">立体定向颅内肿物活检术</t>
  </si>
  <si>
    <t xml:space="preserve">330201059-5</t>
  </si>
  <si>
    <t xml:space="preserve">立体定向颅内取异物术</t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</si>
  <si>
    <t xml:space="preserve">330201060-1/1</t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以上靶点</t>
    </r>
    <r>
      <rPr>
        <sz val="9"/>
        <color rgb="FF000000"/>
        <rFont val="宋体"/>
        <family val="0"/>
        <charset val="134"/>
      </rPr>
      <t xml:space="preserve">)</t>
    </r>
  </si>
  <si>
    <t xml:space="preserve">330201060-2</t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靶点</t>
  </si>
  <si>
    <t xml:space="preserve">330201060-2/1</t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治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以上靶点</t>
    </r>
    <r>
      <rPr>
        <sz val="9"/>
        <color rgb="FF000000"/>
        <rFont val="宋体"/>
        <family val="0"/>
        <charset val="134"/>
      </rPr>
      <t xml:space="preserve">)</t>
    </r>
  </si>
  <si>
    <t xml:space="preserve">330201060-3</t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细胞刀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330201060-3/1</t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细胞刀治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以上靶点</t>
    </r>
    <r>
      <rPr>
        <sz val="9"/>
        <color rgb="FF000000"/>
        <rFont val="宋体"/>
        <family val="0"/>
        <charset val="134"/>
      </rPr>
      <t xml:space="preserve">)</t>
    </r>
  </si>
  <si>
    <t xml:space="preserve">330201061S</t>
  </si>
  <si>
    <t xml:space="preserve">立体定向颅内病灶内放射粒子置入术</t>
  </si>
  <si>
    <t xml:space="preserve">330201062S</t>
  </si>
  <si>
    <t xml:space="preserve">立体定向颅内囊性病灶穿刺引流术</t>
  </si>
  <si>
    <t xml:space="preserve">330201063S</t>
  </si>
  <si>
    <t xml:space="preserve">脑功能区病变切除术</t>
  </si>
  <si>
    <t xml:space="preserve">330201063S-1</t>
  </si>
  <si>
    <t xml:space="preserve">脑运动功能区病变切除术</t>
  </si>
  <si>
    <t xml:space="preserve">330201063S-2</t>
  </si>
  <si>
    <t xml:space="preserve">脑感觉功能区病变切除术</t>
  </si>
  <si>
    <t xml:space="preserve">330201063S-3</t>
  </si>
  <si>
    <t xml:space="preserve">脑语言功能区病变切除术</t>
  </si>
  <si>
    <t xml:space="preserve">330201064S</t>
  </si>
  <si>
    <t xml:space="preserve">硬脑膜修补术</t>
  </si>
  <si>
    <t xml:space="preserve">330201065S</t>
  </si>
  <si>
    <t xml:space="preserve">分流管调整术</t>
  </si>
  <si>
    <t xml:space="preserve">330201066S</t>
  </si>
  <si>
    <t xml:space="preserve">神经脉冲发生器置换术</t>
  </si>
  <si>
    <t xml:space="preserve">三叉神经感觉后根切断术</t>
  </si>
  <si>
    <t xml:space="preserve">三叉神经周围支切断术</t>
  </si>
  <si>
    <t xml:space="preserve">330202002-1</t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精封闭</t>
    </r>
    <r>
      <rPr>
        <sz val="9"/>
        <color rgb="FF000000"/>
        <rFont val="宋体"/>
        <family val="0"/>
        <charset val="134"/>
      </rPr>
      <t xml:space="preserve">)</t>
    </r>
  </si>
  <si>
    <t xml:space="preserve">330202002-2</t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油封闭</t>
    </r>
    <r>
      <rPr>
        <sz val="9"/>
        <color rgb="FF000000"/>
        <rFont val="宋体"/>
        <family val="0"/>
        <charset val="134"/>
      </rPr>
      <t xml:space="preserve">)</t>
    </r>
  </si>
  <si>
    <t xml:space="preserve">330202002-3</t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法</t>
    </r>
    <r>
      <rPr>
        <sz val="9"/>
        <color rgb="FF000000"/>
        <rFont val="宋体"/>
        <family val="0"/>
        <charset val="134"/>
      </rPr>
      <t xml:space="preserve">)</t>
    </r>
  </si>
  <si>
    <t xml:space="preserve">330202002-4</t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法</t>
    </r>
    <r>
      <rPr>
        <sz val="9"/>
        <color rgb="FF000000"/>
        <rFont val="宋体"/>
        <family val="0"/>
        <charset val="134"/>
      </rPr>
      <t xml:space="preserve">)</t>
    </r>
  </si>
  <si>
    <t xml:space="preserve">三叉神经撕脱术</t>
  </si>
  <si>
    <t xml:space="preserve">三叉神经干鞘膜内注射术</t>
  </si>
  <si>
    <t xml:space="preserve">颞部开颅三叉神经节切断术</t>
  </si>
  <si>
    <t xml:space="preserve">迷路后三叉神经切断术</t>
  </si>
  <si>
    <t xml:space="preserve">颅神经微血管减压术</t>
  </si>
  <si>
    <t xml:space="preserve">330202007-1</t>
  </si>
  <si>
    <t xml:space="preserve">三叉神经微血管减压术</t>
  </si>
  <si>
    <t xml:space="preserve">330202007-2</t>
  </si>
  <si>
    <t xml:space="preserve">面神经微血管减压术</t>
  </si>
  <si>
    <t xml:space="preserve">330202007-3</t>
  </si>
  <si>
    <t xml:space="preserve">听神经微血管减压术</t>
  </si>
  <si>
    <t xml:space="preserve">330202007-4</t>
  </si>
  <si>
    <t xml:space="preserve">舌咽神经微血管减压术</t>
  </si>
  <si>
    <t xml:space="preserve">330202007-5</t>
  </si>
  <si>
    <t xml:space="preserve">迷走神经微血管减压术</t>
  </si>
  <si>
    <t xml:space="preserve">面神经简单修复术</t>
  </si>
  <si>
    <t xml:space="preserve">面神经吻合术</t>
  </si>
  <si>
    <t xml:space="preserve">330202009-1</t>
  </si>
  <si>
    <t xml:space="preserve">面副神经吻合术</t>
  </si>
  <si>
    <t xml:space="preserve">330202009-2</t>
  </si>
  <si>
    <t xml:space="preserve">面舌下神经吻合术</t>
  </si>
  <si>
    <t xml:space="preserve">330202009-3</t>
  </si>
  <si>
    <t xml:space="preserve">听神经瘤手术中颅内直接吻合术</t>
  </si>
  <si>
    <t xml:space="preserve">面神经跨面移植术</t>
  </si>
  <si>
    <t xml:space="preserve">面神经松解减压术</t>
  </si>
  <si>
    <t xml:space="preserve">经耳面神经梳理术</t>
  </si>
  <si>
    <t xml:space="preserve">面神经周围神经移植术</t>
  </si>
  <si>
    <t xml:space="preserve">经迷路前庭神经切断术</t>
  </si>
  <si>
    <t xml:space="preserve">迷路后前庭神经切断术</t>
  </si>
  <si>
    <t xml:space="preserve">经内镜前庭神经切断术</t>
  </si>
  <si>
    <t xml:space="preserve">经乙状窦后进路神经切断术</t>
  </si>
  <si>
    <t xml:space="preserve">经颅脑脊液耳漏修补术</t>
  </si>
  <si>
    <t xml:space="preserve">330202019S</t>
  </si>
  <si>
    <t xml:space="preserve">面神经探查术</t>
  </si>
  <si>
    <t xml:space="preserve">330202020S</t>
  </si>
  <si>
    <t xml:space="preserve">海绵窦区肿瘤切除术</t>
  </si>
  <si>
    <t xml:space="preserve">330202021S</t>
  </si>
  <si>
    <t xml:space="preserve">椎管内外沟通病变切除术</t>
  </si>
  <si>
    <t xml:space="preserve">330202022S</t>
  </si>
  <si>
    <t xml:space="preserve">内镜下扩大经鼻入路颅底病变切除术</t>
  </si>
  <si>
    <t xml:space="preserve">颅内巨大动脉瘤夹闭切除术</t>
  </si>
  <si>
    <t xml:space="preserve">330203001-1/1</t>
  </si>
  <si>
    <r>
      <rPr>
        <sz val="9"/>
        <color rgb="FF000000"/>
        <rFont val="Noto Sans"/>
        <family val="2"/>
      </rPr>
      <t xml:space="preserve">颅内巨大动脉瘤夹闭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动脉瘤</t>
    </r>
    <r>
      <rPr>
        <sz val="9"/>
        <color rgb="FF000000"/>
        <rFont val="宋体"/>
        <family val="0"/>
        <charset val="134"/>
      </rPr>
      <t xml:space="preserve">)</t>
    </r>
  </si>
  <si>
    <t xml:space="preserve">330203001-2</t>
  </si>
  <si>
    <t xml:space="preserve">基底动脉瘤夹闭切除术</t>
  </si>
  <si>
    <t xml:space="preserve">330203001-2/1</t>
  </si>
  <si>
    <r>
      <rPr>
        <sz val="9"/>
        <color rgb="FF000000"/>
        <rFont val="Noto Sans"/>
        <family val="2"/>
      </rPr>
      <t xml:space="preserve">基底动脉瘤夹闭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动脉瘤</t>
    </r>
    <r>
      <rPr>
        <sz val="9"/>
        <color rgb="FF000000"/>
        <rFont val="宋体"/>
        <family val="0"/>
        <charset val="134"/>
      </rPr>
      <t xml:space="preserve">)</t>
    </r>
  </si>
  <si>
    <t xml:space="preserve">330203001-3</t>
  </si>
  <si>
    <t xml:space="preserve">大脑后动脉瘤夹闭切除术</t>
  </si>
  <si>
    <t xml:space="preserve">330203001-3/1</t>
  </si>
  <si>
    <r>
      <rPr>
        <sz val="9"/>
        <color rgb="FF000000"/>
        <rFont val="Noto Sans"/>
        <family val="2"/>
      </rPr>
      <t xml:space="preserve">大脑后动脉瘤夹闭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动脉瘤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动脉瘤夹闭术</t>
  </si>
  <si>
    <t xml:space="preserve">330203002-1</t>
  </si>
  <si>
    <r>
      <rPr>
        <sz val="9"/>
        <color rgb="FF000000"/>
        <rFont val="Noto Sans"/>
        <family val="2"/>
      </rPr>
      <t xml:space="preserve">颅内动脉瘤夹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动脉瘤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动脉瘤包裹术</t>
  </si>
  <si>
    <t xml:space="preserve">330203003-1</t>
  </si>
  <si>
    <t xml:space="preserve">颅内动脉瘤单纯栓塞术</t>
  </si>
  <si>
    <t xml:space="preserve">颅内巨大动静脉畸形栓塞后切除术</t>
  </si>
  <si>
    <t xml:space="preserve">330203004-1</t>
  </si>
  <si>
    <r>
      <rPr>
        <sz val="9"/>
        <color rgb="FF000000"/>
        <rFont val="Noto Sans"/>
        <family val="2"/>
      </rPr>
      <t xml:space="preserve">脑干周围＜</t>
    </r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深部血管畸形栓塞切除术</t>
    </r>
  </si>
  <si>
    <t xml:space="preserve">330203004-2</t>
  </si>
  <si>
    <r>
      <rPr>
        <sz val="9"/>
        <color rgb="FF000000"/>
        <rFont val="Noto Sans"/>
        <family val="2"/>
      </rPr>
      <t xml:space="preserve">脑室周围＜</t>
    </r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深部血管畸形栓塞切除术</t>
    </r>
  </si>
  <si>
    <t xml:space="preserve">颅内动静脉畸形切除术</t>
  </si>
  <si>
    <t xml:space="preserve">脑动脉瘤动静脉畸形切除术</t>
  </si>
  <si>
    <t xml:space="preserve">330203006-1</t>
  </si>
  <si>
    <t xml:space="preserve">不同部位脑动脉瘤动静脉畸形切除术</t>
  </si>
  <si>
    <t xml:space="preserve">颈内动脉内膜剥脱术</t>
  </si>
  <si>
    <t xml:space="preserve">330203007-1</t>
  </si>
  <si>
    <r>
      <rPr>
        <sz val="9"/>
        <color rgb="FF000000"/>
        <rFont val="Noto Sans"/>
        <family val="2"/>
      </rPr>
      <t xml:space="preserve">颈内动脉内膜剥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动脉成形术</t>
    </r>
  </si>
  <si>
    <t xml:space="preserve">椎动脉内膜剥脱术</t>
  </si>
  <si>
    <t xml:space="preserve">330203008-1</t>
  </si>
  <si>
    <r>
      <rPr>
        <sz val="9"/>
        <color rgb="FF000000"/>
        <rFont val="Noto Sans"/>
        <family val="2"/>
      </rPr>
      <t xml:space="preserve">椎动脉内膜剥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动脉成形术</t>
    </r>
  </si>
  <si>
    <t xml:space="preserve">椎动脉减压术</t>
  </si>
  <si>
    <t xml:space="preserve">单侧颈动脉外膜剥脱术</t>
  </si>
  <si>
    <t xml:space="preserve">330203010-1/1</t>
  </si>
  <si>
    <t xml:space="preserve">双侧颈动脉外膜剥脱术</t>
  </si>
  <si>
    <t xml:space="preserve">330203010-2</t>
  </si>
  <si>
    <t xml:space="preserve">单侧颈总动脉外膜剥脱术</t>
  </si>
  <si>
    <t xml:space="preserve">330203010-2/1</t>
  </si>
  <si>
    <t xml:space="preserve">双侧颈总动脉外膜剥脱术</t>
  </si>
  <si>
    <t xml:space="preserve">330203010-3</t>
  </si>
  <si>
    <t xml:space="preserve">单侧颈内动脉外膜剥脱术</t>
  </si>
  <si>
    <t xml:space="preserve">330203010-3/1</t>
  </si>
  <si>
    <t xml:space="preserve">双侧颈内动脉外膜剥脱术</t>
  </si>
  <si>
    <t xml:space="preserve">330203010-4</t>
  </si>
  <si>
    <t xml:space="preserve">单侧颈外动脉外膜剥脱术</t>
  </si>
  <si>
    <t xml:space="preserve">330203010-4/1</t>
  </si>
  <si>
    <t xml:space="preserve">双侧颈外动脉外膜剥脱术</t>
  </si>
  <si>
    <t xml:space="preserve">330203010-5</t>
  </si>
  <si>
    <t xml:space="preserve">单侧迷走神经剥离术</t>
  </si>
  <si>
    <t xml:space="preserve">330203010-5/1</t>
  </si>
  <si>
    <t xml:space="preserve">双侧迷走神经剥离术</t>
  </si>
  <si>
    <t xml:space="preserve">颈总动脉大脑中动脉吻合术</t>
  </si>
  <si>
    <t xml:space="preserve">330203011-1/1</t>
  </si>
  <si>
    <t xml:space="preserve">取大隐静脉颈总动脉大脑中动脉吻合术</t>
  </si>
  <si>
    <t xml:space="preserve">330203011-2</t>
  </si>
  <si>
    <r>
      <rPr>
        <sz val="9"/>
        <color rgb="FF000000"/>
        <rFont val="Noto Sans"/>
        <family val="2"/>
      </rPr>
      <t xml:space="preserve">颞浅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脑中动脉吻合术</t>
    </r>
  </si>
  <si>
    <t xml:space="preserve">330203011-2/1</t>
  </si>
  <si>
    <r>
      <rPr>
        <sz val="9"/>
        <color rgb="FF000000"/>
        <rFont val="Noto Sans"/>
        <family val="2"/>
      </rPr>
      <t xml:space="preserve">取大隐静脉颞浅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脑中动脉吻合术</t>
    </r>
  </si>
  <si>
    <t xml:space="preserve">颅外内动脉搭桥术</t>
  </si>
  <si>
    <t xml:space="preserve">颞肌颞浅动脉贴敷术</t>
  </si>
  <si>
    <t xml:space="preserve">颈动脉结扎术</t>
  </si>
  <si>
    <t xml:space="preserve">330203014-1</t>
  </si>
  <si>
    <t xml:space="preserve">颈内动脉结扎术</t>
  </si>
  <si>
    <t xml:space="preserve">330203014-2</t>
  </si>
  <si>
    <t xml:space="preserve">颈外动脉结扎术</t>
  </si>
  <si>
    <t xml:space="preserve">330203014-3</t>
  </si>
  <si>
    <t xml:space="preserve">颈总动脉结扎术</t>
  </si>
  <si>
    <t xml:space="preserve">颅内血管重建术</t>
  </si>
  <si>
    <t xml:space="preserve">脊髓和神经根粘连松解术</t>
  </si>
  <si>
    <t xml:space="preserve">脊髓空洞症内引流术</t>
  </si>
  <si>
    <t xml:space="preserve">脊髓丘脑束切断术</t>
  </si>
  <si>
    <t xml:space="preserve">脊髓栓系综合症手术</t>
  </si>
  <si>
    <t xml:space="preserve">脊髓前连合切断术</t>
  </si>
  <si>
    <t xml:space="preserve">330204005-1</t>
  </si>
  <si>
    <t xml:space="preserve">选择性脊神经后根切断术</t>
  </si>
  <si>
    <t xml:space="preserve">椎管内脓肿切开引流术</t>
  </si>
  <si>
    <t xml:space="preserve">330204006-1</t>
  </si>
  <si>
    <t xml:space="preserve">硬膜下脓肿切开引流术</t>
  </si>
  <si>
    <t xml:space="preserve">330204007-1</t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 </t>
    </r>
    <r>
      <rPr>
        <sz val="9"/>
        <color rgb="FF000000"/>
        <rFont val="宋体"/>
        <family val="0"/>
        <charset val="134"/>
      </rPr>
      <t xml:space="preserve">5cm)</t>
    </r>
  </si>
  <si>
    <t xml:space="preserve">330204007-2</t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</t>
    </r>
    <r>
      <rPr>
        <sz val="9"/>
        <color rgb="FF000000"/>
        <rFont val="宋体"/>
        <family val="0"/>
        <charset val="134"/>
      </rPr>
      <t xml:space="preserve">&gt;5cm)</t>
    </r>
  </si>
  <si>
    <t xml:space="preserve">330204007-3</t>
  </si>
  <si>
    <t xml:space="preserve">脊髓内血肿清除术</t>
  </si>
  <si>
    <t xml:space="preserve">脊髓硬膜外病变切除术</t>
  </si>
  <si>
    <t xml:space="preserve">330204008-1</t>
  </si>
  <si>
    <t xml:space="preserve">脊髓硬脊膜外肿瘤切除术</t>
  </si>
  <si>
    <t xml:space="preserve">330204008-2</t>
  </si>
  <si>
    <t xml:space="preserve">脊髓硬膜外血肿切除术</t>
  </si>
  <si>
    <t xml:space="preserve">330204008-3</t>
  </si>
  <si>
    <t xml:space="preserve">脊髓硬膜外结核瘤切除术</t>
  </si>
  <si>
    <t xml:space="preserve">330204008-4</t>
  </si>
  <si>
    <t xml:space="preserve">脊髓硬膜外转移瘤切除术</t>
  </si>
  <si>
    <t xml:space="preserve">330204008-5</t>
  </si>
  <si>
    <t xml:space="preserve">脊髓硬膜外黄韧带增切除术</t>
  </si>
  <si>
    <t xml:space="preserve">330204008-6</t>
  </si>
  <si>
    <t xml:space="preserve">脊髓硬膜外椎间盘突出切除术</t>
  </si>
  <si>
    <t xml:space="preserve">330204009-1</t>
  </si>
  <si>
    <r>
      <rPr>
        <sz val="9"/>
        <color rgb="FF000000"/>
        <rFont val="Noto Sans"/>
        <family val="2"/>
      </rPr>
      <t xml:space="preserve">髓外硬脊膜下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</t>
    </r>
  </si>
  <si>
    <t xml:space="preserve">330204009-2</t>
  </si>
  <si>
    <r>
      <rPr>
        <sz val="9"/>
        <color rgb="FF000000"/>
        <rFont val="Noto Sans"/>
        <family val="2"/>
      </rPr>
      <t xml:space="preserve">髓外硬脊膜下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</t>
    </r>
    <r>
      <rPr>
        <sz val="9"/>
        <color rgb="FF000000"/>
        <rFont val="宋体"/>
        <family val="0"/>
        <charset val="134"/>
      </rPr>
      <t xml:space="preserve">&gt;5cm)</t>
    </r>
  </si>
  <si>
    <t xml:space="preserve">330204009-3</t>
  </si>
  <si>
    <t xml:space="preserve">髓外硬脊膜下血肿切除术</t>
  </si>
  <si>
    <t xml:space="preserve">脊髓外露修补术</t>
  </si>
  <si>
    <t xml:space="preserve">脊髓动静脉畸形切除术</t>
  </si>
  <si>
    <t xml:space="preserve">脊髓蛛网膜下腔腹腔分流术</t>
  </si>
  <si>
    <t xml:space="preserve">脊髓蛛网膜下腔输尿管分流术</t>
  </si>
  <si>
    <r>
      <rPr>
        <sz val="9"/>
        <color rgb="FF000000"/>
        <rFont val="Noto Sans"/>
        <family val="2"/>
      </rPr>
      <t xml:space="preserve">选择性脊神经后根切断术</t>
    </r>
    <r>
      <rPr>
        <sz val="9"/>
        <color rgb="FF000000"/>
        <rFont val="宋体"/>
        <family val="0"/>
        <charset val="134"/>
      </rPr>
      <t xml:space="preserve">(SPR)</t>
    </r>
  </si>
  <si>
    <t xml:space="preserve">胸腰交感神经节切断术</t>
  </si>
  <si>
    <t xml:space="preserve">经胸腔镜交感神经链切除术</t>
  </si>
  <si>
    <t xml:space="preserve">腰骶部潜毛窦切除术</t>
  </si>
  <si>
    <t xml:space="preserve">经皮穿刺骶神经囊肿治疗术</t>
  </si>
  <si>
    <t xml:space="preserve">马尾神经吻合术</t>
  </si>
  <si>
    <t xml:space="preserve">脑脊液置换术</t>
  </si>
  <si>
    <r>
      <rPr>
        <sz val="9"/>
        <color rgb="FF000000"/>
        <rFont val="Noto Sans"/>
        <family val="2"/>
      </rPr>
      <t xml:space="preserve">欧玛亚</t>
    </r>
    <r>
      <rPr>
        <sz val="9"/>
        <color rgb="FF000000"/>
        <rFont val="宋体"/>
        <family val="0"/>
        <charset val="134"/>
      </rPr>
      <t xml:space="preserve">(Omaya)</t>
    </r>
    <r>
      <rPr>
        <sz val="9"/>
        <color rgb="FF000000"/>
        <rFont val="Noto Sans"/>
        <family val="2"/>
      </rPr>
      <t xml:space="preserve">管置入术</t>
    </r>
  </si>
  <si>
    <t xml:space="preserve">330204022S</t>
  </si>
  <si>
    <t xml:space="preserve">硬脊膜动静脉瘘切除术</t>
  </si>
  <si>
    <t xml:space="preserve">330204023S</t>
  </si>
  <si>
    <t xml:space="preserve">脊髓动静脉瘘切除术</t>
  </si>
  <si>
    <t xml:space="preserve">甲状旁腺腺瘤切除术</t>
  </si>
  <si>
    <t xml:space="preserve">甲状旁腺大部切除术</t>
  </si>
  <si>
    <t xml:space="preserve">330300003-1</t>
  </si>
  <si>
    <t xml:space="preserve">甲状旁腺全部切除术</t>
  </si>
  <si>
    <t xml:space="preserve">甲状旁腺移植术</t>
  </si>
  <si>
    <t xml:space="preserve">甲状旁腺细胞移植术</t>
  </si>
  <si>
    <t xml:space="preserve">甲状旁腺癌根治术</t>
  </si>
  <si>
    <t xml:space="preserve">甲状腺穿刺活检术</t>
  </si>
  <si>
    <t xml:space="preserve">甲状腺部分切除术</t>
  </si>
  <si>
    <t xml:space="preserve">330300008-1</t>
  </si>
  <si>
    <t xml:space="preserve">甲状腺腺瘤切除术</t>
  </si>
  <si>
    <t xml:space="preserve">330300008-2</t>
  </si>
  <si>
    <t xml:space="preserve">甲状腺囊肿切除术</t>
  </si>
  <si>
    <t xml:space="preserve">甲状腺次全切除术</t>
  </si>
  <si>
    <t xml:space="preserve">甲状腺全切术</t>
  </si>
  <si>
    <t xml:space="preserve">甲状腺癌根治术</t>
  </si>
  <si>
    <t xml:space="preserve">甲状腺癌扩大根治术</t>
  </si>
  <si>
    <t xml:space="preserve">甲状腺癌根治术联合胸骨劈开上纵隔清扫术</t>
  </si>
  <si>
    <t xml:space="preserve">甲状舌管瘘切除术</t>
  </si>
  <si>
    <t xml:space="preserve">330300015-1</t>
  </si>
  <si>
    <t xml:space="preserve">甲状舌管囊肿切除术</t>
  </si>
  <si>
    <t xml:space="preserve">喉返神经探查术</t>
  </si>
  <si>
    <t xml:space="preserve">330300017-1</t>
  </si>
  <si>
    <t xml:space="preserve">喉返神经吻合术</t>
  </si>
  <si>
    <t xml:space="preserve">330300017-2</t>
  </si>
  <si>
    <t xml:space="preserve">喉返神经移植术</t>
  </si>
  <si>
    <t xml:space="preserve">胸腺切除术</t>
  </si>
  <si>
    <t xml:space="preserve">330300018-1</t>
  </si>
  <si>
    <t xml:space="preserve">胸腺肿瘤切除术</t>
  </si>
  <si>
    <t xml:space="preserve">330300018-2</t>
  </si>
  <si>
    <t xml:space="preserve">胸腺扩大切除术</t>
  </si>
  <si>
    <t xml:space="preserve">肾上腺切除术</t>
  </si>
  <si>
    <t xml:space="preserve">330300021-1</t>
  </si>
  <si>
    <t xml:space="preserve">肾上腺全切除术</t>
  </si>
  <si>
    <t xml:space="preserve">330300021-2</t>
  </si>
  <si>
    <t xml:space="preserve">肾上腺部分切除术</t>
  </si>
  <si>
    <t xml:space="preserve">330300021-3</t>
  </si>
  <si>
    <t xml:space="preserve">肾上腺转移瘤切除术</t>
  </si>
  <si>
    <t xml:space="preserve">肾上腺嗜铬细胞瘤切除术</t>
  </si>
  <si>
    <t xml:space="preserve">330300022-1</t>
  </si>
  <si>
    <t xml:space="preserve">肾上腺癌根治术</t>
  </si>
  <si>
    <t xml:space="preserve">恶性嗜铬细胞瘤根治术</t>
  </si>
  <si>
    <t xml:space="preserve">330300023-1</t>
  </si>
  <si>
    <t xml:space="preserve">异位嗜铬细胞瘤根治术</t>
  </si>
  <si>
    <r>
      <rPr>
        <sz val="9"/>
        <color rgb="FF000000"/>
        <rFont val="Noto Sans"/>
        <family val="2"/>
      </rPr>
      <t xml:space="preserve">微囊化牛肾上腺嗜铬细胞</t>
    </r>
    <r>
      <rPr>
        <sz val="9"/>
        <color rgb="FF000000"/>
        <rFont val="宋体"/>
        <family val="0"/>
        <charset val="134"/>
      </rPr>
      <t xml:space="preserve">(BCC)</t>
    </r>
    <r>
      <rPr>
        <sz val="9"/>
        <color rgb="FF000000"/>
        <rFont val="Noto Sans"/>
        <family val="2"/>
      </rPr>
      <t xml:space="preserve">移植术</t>
    </r>
  </si>
  <si>
    <t xml:space="preserve">肾上腺移植术</t>
  </si>
  <si>
    <t xml:space="preserve">330300026S</t>
  </si>
  <si>
    <t xml:space="preserve">甲状腺峡部＋双侧叶部分切除术</t>
  </si>
  <si>
    <t xml:space="preserve">330300027S</t>
  </si>
  <si>
    <t xml:space="preserve">甲状腺单叶＋峡部切除术</t>
  </si>
  <si>
    <t xml:space="preserve">330300028S</t>
  </si>
  <si>
    <t xml:space="preserve">神经母细胞瘤切除术</t>
  </si>
  <si>
    <t xml:space="preserve">眼睑肿物切除术</t>
  </si>
  <si>
    <t xml:space="preserve">330401001-1</t>
  </si>
  <si>
    <r>
      <rPr>
        <sz val="9"/>
        <color rgb="FF000000"/>
        <rFont val="Noto Sans"/>
        <family val="2"/>
      </rPr>
      <t xml:space="preserve">眼睑肿物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t xml:space="preserve">眼睑结膜裂伤缝合术</t>
  </si>
  <si>
    <t xml:space="preserve">内眦韧带断裂修复术</t>
  </si>
  <si>
    <t xml:space="preserve">上睑下垂矫正术</t>
  </si>
  <si>
    <t xml:space="preserve">330401004-1</t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肌瓣移植术</t>
    </r>
  </si>
  <si>
    <t xml:space="preserve">睑下垂矫正联合内眦整形术</t>
  </si>
  <si>
    <t xml:space="preserve">睑退缩矫正术</t>
  </si>
  <si>
    <t xml:space="preserve">330401006-1</t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睫毛再造</t>
    </r>
    <r>
      <rPr>
        <sz val="9"/>
        <color rgb="FF000000"/>
        <rFont val="宋体"/>
        <family val="0"/>
        <charset val="134"/>
      </rPr>
      <t xml:space="preserve">)</t>
    </r>
  </si>
  <si>
    <t xml:space="preserve">330401006-2</t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瓣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睑内翻矫正术</t>
  </si>
  <si>
    <t xml:space="preserve">睑外翻矫正术</t>
  </si>
  <si>
    <t xml:space="preserve">330401008-1</t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t xml:space="preserve">睑裂缝合术</t>
  </si>
  <si>
    <t xml:space="preserve">游离植皮睑成形术</t>
  </si>
  <si>
    <t xml:space="preserve">内眦赘皮矫治术</t>
  </si>
  <si>
    <t xml:space="preserve">重睑成形术</t>
  </si>
  <si>
    <t xml:space="preserve">双侧</t>
  </si>
  <si>
    <t xml:space="preserve">激光重睑整形术</t>
  </si>
  <si>
    <t xml:space="preserve">双行睫矫正术</t>
  </si>
  <si>
    <t xml:space="preserve">眼袋整形术</t>
  </si>
  <si>
    <t xml:space="preserve">330401015-1</t>
  </si>
  <si>
    <r>
      <rPr>
        <sz val="9"/>
        <color rgb="FF000000"/>
        <rFont val="Noto Sans"/>
        <family val="2"/>
      </rPr>
      <t xml:space="preserve">眼袋整形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泪腺悬吊术</t>
    </r>
  </si>
  <si>
    <t xml:space="preserve">内外眦成形术</t>
  </si>
  <si>
    <t xml:space="preserve">睑凹陷畸形矫正术</t>
  </si>
  <si>
    <t xml:space="preserve">睑缘粘连术</t>
  </si>
  <si>
    <t xml:space="preserve">330401019S</t>
  </si>
  <si>
    <t xml:space="preserve">眼睑原位重建</t>
  </si>
  <si>
    <t xml:space="preserve">330401019S-1</t>
  </si>
  <si>
    <r>
      <rPr>
        <sz val="9"/>
        <color rgb="FF000000"/>
        <rFont val="Noto Sans"/>
        <family val="2"/>
      </rPr>
      <t xml:space="preserve">眼睑原位重建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羊膜移植</t>
    </r>
    <r>
      <rPr>
        <sz val="9"/>
        <color rgb="FF000000"/>
        <rFont val="Verdana"/>
        <family val="2"/>
      </rPr>
      <t xml:space="preserve">)</t>
    </r>
  </si>
  <si>
    <t xml:space="preserve">330401019S-2</t>
  </si>
  <si>
    <r>
      <rPr>
        <sz val="9"/>
        <color rgb="FF000000"/>
        <rFont val="Noto Sans"/>
        <family val="2"/>
      </rPr>
      <t xml:space="preserve">眼睑原位重建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唇粘膜移植</t>
    </r>
    <r>
      <rPr>
        <sz val="9"/>
        <color rgb="FF000000"/>
        <rFont val="Verdana"/>
        <family val="2"/>
      </rPr>
      <t xml:space="preserve">)</t>
    </r>
  </si>
  <si>
    <t xml:space="preserve">泪阜部肿瘤单纯切除术</t>
  </si>
  <si>
    <t xml:space="preserve">泪小点外翻矫正术</t>
  </si>
  <si>
    <t xml:space="preserve">330402002-1</t>
  </si>
  <si>
    <t xml:space="preserve">泪腺脱垂矫正术</t>
  </si>
  <si>
    <t xml:space="preserve">泪小管吻合术</t>
  </si>
  <si>
    <t xml:space="preserve">330402003-1</t>
  </si>
  <si>
    <t xml:space="preserve">泪小管陈旧性伤口吻合术</t>
  </si>
  <si>
    <t xml:space="preserve">泪囊摘除术</t>
  </si>
  <si>
    <t xml:space="preserve">330402004-1</t>
  </si>
  <si>
    <t xml:space="preserve">泪囊瘘管摘除术</t>
  </si>
  <si>
    <t xml:space="preserve">睑部泪腺摘除术</t>
  </si>
  <si>
    <t xml:space="preserve">330402005-1</t>
  </si>
  <si>
    <t xml:space="preserve">泪腺部分切除术</t>
  </si>
  <si>
    <t xml:space="preserve">330402005-2</t>
  </si>
  <si>
    <t xml:space="preserve">泪腺肿瘤摘除术</t>
  </si>
  <si>
    <t xml:space="preserve">泪囊结膜囊吻合术</t>
  </si>
  <si>
    <t xml:space="preserve">鼻腔泪囊吻合术</t>
  </si>
  <si>
    <t xml:space="preserve">鼻泪道再通术</t>
  </si>
  <si>
    <t xml:space="preserve">泪道成形术</t>
  </si>
  <si>
    <t xml:space="preserve">330402009-1</t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泪小管填塞术</t>
  </si>
  <si>
    <t xml:space="preserve">单眼</t>
  </si>
  <si>
    <t xml:space="preserve">330402010-1</t>
  </si>
  <si>
    <t xml:space="preserve">泪小管封闭术</t>
  </si>
  <si>
    <t xml:space="preserve">330402011S</t>
  </si>
  <si>
    <t xml:space="preserve">泪小点成形术</t>
  </si>
  <si>
    <t xml:space="preserve">330402011S-1</t>
  </si>
  <si>
    <r>
      <rPr>
        <sz val="9"/>
        <color rgb="FF000000"/>
        <rFont val="Noto Sans"/>
        <family val="2"/>
      </rPr>
      <t xml:space="preserve">泪小点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330402012S</t>
  </si>
  <si>
    <r>
      <rPr>
        <sz val="9"/>
        <color rgb="FF000000"/>
        <rFont val="Noto Sans"/>
        <family val="2"/>
      </rPr>
      <t xml:space="preserve">泪道植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植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术</t>
    </r>
  </si>
  <si>
    <t xml:space="preserve">睑球粘连分离术</t>
  </si>
  <si>
    <t xml:space="preserve">330403001-1</t>
  </si>
  <si>
    <t xml:space="preserve">自体粘膜移植术及结膜移植术</t>
  </si>
  <si>
    <t xml:space="preserve">结膜肿物切除术</t>
  </si>
  <si>
    <t xml:space="preserve">330403002-1</t>
  </si>
  <si>
    <t xml:space="preserve">结膜色素痣切除术</t>
  </si>
  <si>
    <t xml:space="preserve">330403002-2</t>
  </si>
  <si>
    <t xml:space="preserve">恶性结膜肿物切除术</t>
  </si>
  <si>
    <t xml:space="preserve">结膜淋巴管积液清除术</t>
  </si>
  <si>
    <t xml:space="preserve">结膜囊成形术</t>
  </si>
  <si>
    <t xml:space="preserve">球结膜瓣复盖术</t>
  </si>
  <si>
    <t xml:space="preserve">330403006-1</t>
  </si>
  <si>
    <t xml:space="preserve">麦粒肿切除术</t>
  </si>
  <si>
    <t xml:space="preserve">330403006-1/1</t>
  </si>
  <si>
    <t xml:space="preserve">麦粒肿切开术</t>
  </si>
  <si>
    <t xml:space="preserve">330403006-2</t>
  </si>
  <si>
    <t xml:space="preserve">霰粒肿刮除术</t>
  </si>
  <si>
    <t xml:space="preserve">330403006-2/1</t>
  </si>
  <si>
    <t xml:space="preserve">霰粒肿切开术</t>
  </si>
  <si>
    <t xml:space="preserve">下穹窿成形术</t>
  </si>
  <si>
    <r>
      <rPr>
        <sz val="9"/>
        <color rgb="FF000000"/>
        <rFont val="Noto Sans"/>
        <family val="2"/>
      </rPr>
      <t xml:space="preserve">球结膜放射状切开冲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减压术</t>
    </r>
  </si>
  <si>
    <t xml:space="preserve">330403008-1</t>
  </si>
  <si>
    <t xml:space="preserve">眼突减压术</t>
  </si>
  <si>
    <t xml:space="preserve">330403008-2</t>
  </si>
  <si>
    <t xml:space="preserve">球结膜酸碱烧伤减压冲洗术</t>
  </si>
  <si>
    <t xml:space="preserve">330403009S</t>
  </si>
  <si>
    <t xml:space="preserve">全眼表生物膜复固定术</t>
  </si>
  <si>
    <t xml:space="preserve">表层角膜镜片镶嵌术</t>
  </si>
  <si>
    <t xml:space="preserve">近视性放射状角膜切开术</t>
  </si>
  <si>
    <t xml:space="preserve">角膜缝环固定术</t>
  </si>
  <si>
    <t xml:space="preserve">角膜拆线</t>
  </si>
  <si>
    <t xml:space="preserve">角膜深层异物取出术</t>
  </si>
  <si>
    <t xml:space="preserve">翼状胬肉切除术</t>
  </si>
  <si>
    <t xml:space="preserve">330404007-1</t>
  </si>
  <si>
    <t xml:space="preserve">翼状胬肉转位术</t>
  </si>
  <si>
    <t xml:space="preserve">330404007-2</t>
  </si>
  <si>
    <t xml:space="preserve">单纯角膜肿物切除术</t>
  </si>
  <si>
    <r>
      <rPr>
        <sz val="9"/>
        <color rgb="FF000000"/>
        <rFont val="Noto Sans"/>
        <family val="2"/>
      </rPr>
      <t xml:space="preserve">翼状胬肉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角膜移植术</t>
    </r>
  </si>
  <si>
    <t xml:space="preserve">330404008-1/1</t>
  </si>
  <si>
    <r>
      <rPr>
        <sz val="9"/>
        <color rgb="FF000000"/>
        <rFont val="Noto Sans"/>
        <family val="2"/>
      </rPr>
      <t xml:space="preserve">翼状胬肉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角膜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细胞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白斑染色术</t>
  </si>
  <si>
    <t xml:space="preserve">羊膜移植术</t>
  </si>
  <si>
    <t xml:space="preserve">瞳孔再造术</t>
  </si>
  <si>
    <t xml:space="preserve">330404014S</t>
  </si>
  <si>
    <t xml:space="preserve">角膜缘移植</t>
  </si>
  <si>
    <t xml:space="preserve">330404014S-1</t>
  </si>
  <si>
    <t xml:space="preserve">培养角膜缘上皮细胞移植</t>
  </si>
  <si>
    <t xml:space="preserve">330404015S</t>
  </si>
  <si>
    <t xml:space="preserve">颞区头皮下水囊扩张术</t>
  </si>
  <si>
    <t xml:space="preserve">330404016S</t>
  </si>
  <si>
    <t xml:space="preserve">角膜胶原交联术</t>
  </si>
  <si>
    <t xml:space="preserve">虹膜全切除术</t>
  </si>
  <si>
    <t xml:space="preserve">虹膜周边切除术</t>
  </si>
  <si>
    <t xml:space="preserve">虹膜根部离断修复术</t>
  </si>
  <si>
    <t xml:space="preserve">虹膜囊肿切除术</t>
  </si>
  <si>
    <t xml:space="preserve">人工虹膜隔植入术</t>
  </si>
  <si>
    <t xml:space="preserve">睫状体剥离术</t>
  </si>
  <si>
    <t xml:space="preserve">睫状体断离复位术</t>
  </si>
  <si>
    <t xml:space="preserve">睫状体及脉络膜上腔放液术</t>
  </si>
  <si>
    <t xml:space="preserve">330405010-1</t>
  </si>
  <si>
    <t xml:space="preserve">睫状体光凝法治疗</t>
  </si>
  <si>
    <t xml:space="preserve">330405010-2</t>
  </si>
  <si>
    <t xml:space="preserve">睫状体冷凝法治疗</t>
  </si>
  <si>
    <t xml:space="preserve">330405010-3</t>
  </si>
  <si>
    <t xml:space="preserve">睫状体透热法治疗</t>
  </si>
  <si>
    <t xml:space="preserve">前房角切开术</t>
  </si>
  <si>
    <t xml:space="preserve">330405011-1/1</t>
  </si>
  <si>
    <r>
      <rPr>
        <sz val="9"/>
        <color rgb="FF000000"/>
        <rFont val="Noto Sans"/>
        <family val="2"/>
      </rPr>
      <t xml:space="preserve">前房角切开术使用特殊仪器加收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前房角镜等</t>
    </r>
    <r>
      <rPr>
        <sz val="9"/>
        <color rgb="FF000000"/>
        <rFont val="Verdana"/>
        <family val="2"/>
      </rPr>
      <t xml:space="preserve">)</t>
    </r>
  </si>
  <si>
    <t xml:space="preserve">330405011-2</t>
  </si>
  <si>
    <t xml:space="preserve">前房积血清除术</t>
  </si>
  <si>
    <t xml:space="preserve">330405011-2/1</t>
  </si>
  <si>
    <r>
      <rPr>
        <sz val="9"/>
        <color rgb="FF000000"/>
        <rFont val="Noto Sans"/>
        <family val="2"/>
      </rPr>
      <t xml:space="preserve">前房积血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房角镜等</t>
    </r>
    <r>
      <rPr>
        <sz val="9"/>
        <color rgb="FF000000"/>
        <rFont val="宋体"/>
        <family val="0"/>
        <charset val="134"/>
      </rPr>
      <t xml:space="preserve">))</t>
    </r>
  </si>
  <si>
    <t xml:space="preserve">330405011-3</t>
  </si>
  <si>
    <t xml:space="preserve">房角粘连分离术</t>
  </si>
  <si>
    <t xml:space="preserve">330405011-3/1</t>
  </si>
  <si>
    <r>
      <rPr>
        <sz val="9"/>
        <color rgb="FF000000"/>
        <rFont val="Noto Sans"/>
        <family val="2"/>
      </rPr>
      <t xml:space="preserve">房角粘连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房角镜等</t>
    </r>
    <r>
      <rPr>
        <sz val="9"/>
        <color rgb="FF000000"/>
        <rFont val="宋体"/>
        <family val="0"/>
        <charset val="134"/>
      </rPr>
      <t xml:space="preserve">))</t>
    </r>
  </si>
  <si>
    <t xml:space="preserve">前房成形术</t>
  </si>
  <si>
    <t xml:space="preserve">青光眼滤过术</t>
  </si>
  <si>
    <t xml:space="preserve">非穿透性小梁切除＋透明质酸钠凝胶充填术</t>
  </si>
  <si>
    <t xml:space="preserve">小梁切开术</t>
  </si>
  <si>
    <t xml:space="preserve">小梁切开联合小梁切除术</t>
  </si>
  <si>
    <t xml:space="preserve">青光眼硅管植入术</t>
  </si>
  <si>
    <t xml:space="preserve">青光眼滤帘修复术</t>
  </si>
  <si>
    <t xml:space="preserve">青光眼滤过泡分离术</t>
  </si>
  <si>
    <t xml:space="preserve">青光眼滤过泡修补术</t>
  </si>
  <si>
    <t xml:space="preserve">巩膜缩短术</t>
  </si>
  <si>
    <t xml:space="preserve">330405022S</t>
  </si>
  <si>
    <t xml:space="preserve">复合式小梁切除术</t>
  </si>
  <si>
    <t xml:space="preserve">330405023S</t>
  </si>
  <si>
    <t xml:space="preserve">青光眼引流阀植入联合异体巩膜覆盖术</t>
  </si>
  <si>
    <t xml:space="preserve">白内障截囊吸取术</t>
  </si>
  <si>
    <t xml:space="preserve">白内障囊膜切除术</t>
  </si>
  <si>
    <t xml:space="preserve">白内障囊内摘除术</t>
  </si>
  <si>
    <t xml:space="preserve">白内障囊外摘除术</t>
  </si>
  <si>
    <t xml:space="preserve">白内障超声乳化摘除术</t>
  </si>
  <si>
    <r>
      <rPr>
        <sz val="9"/>
        <color rgb="FF000000"/>
        <rFont val="Noto Sans"/>
        <family val="2"/>
      </rPr>
      <t xml:space="preserve">白内障囊外摘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晶体植入术</t>
    </r>
  </si>
  <si>
    <t xml:space="preserve">人工晶体复位术</t>
  </si>
  <si>
    <t xml:space="preserve">人工晶体置换术</t>
  </si>
  <si>
    <t xml:space="preserve">二期人工晶体植入术</t>
  </si>
  <si>
    <r>
      <rPr>
        <sz val="9"/>
        <color rgb="FF000000"/>
        <rFont val="Noto Sans"/>
        <family val="2"/>
      </rPr>
      <t xml:space="preserve">白内障超声乳化摘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晶体植入术</t>
    </r>
  </si>
  <si>
    <t xml:space="preserve">人工晶体睫状沟固定术</t>
  </si>
  <si>
    <t xml:space="preserve">人工晶体取出术</t>
  </si>
  <si>
    <t xml:space="preserve">白内障青光眼联合手术</t>
  </si>
  <si>
    <t xml:space="preserve">白内障摘除联合青光眼硅管植入术</t>
  </si>
  <si>
    <t xml:space="preserve">白内障囊外摘除联合青光眼人工晶体植入术</t>
  </si>
  <si>
    <t xml:space="preserve">白内障摘除联合玻璃体切割术</t>
  </si>
  <si>
    <r>
      <rPr>
        <sz val="9"/>
        <color rgb="FF000000"/>
        <rFont val="Noto Sans"/>
        <family val="2"/>
      </rPr>
      <t xml:space="preserve">球内异物取出术联合晶体玻璃体切除及人工晶体植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联术</t>
    </r>
    <r>
      <rPr>
        <sz val="9"/>
        <color rgb="FF000000"/>
        <rFont val="宋体"/>
        <family val="0"/>
        <charset val="134"/>
      </rPr>
      <t xml:space="preserve">)</t>
    </r>
  </si>
  <si>
    <t xml:space="preserve">非正常晶体手术</t>
  </si>
  <si>
    <t xml:space="preserve">晶体张力环置入术</t>
  </si>
  <si>
    <t xml:space="preserve">人工晶体悬吊术</t>
  </si>
  <si>
    <t xml:space="preserve">330406022S</t>
  </si>
  <si>
    <t xml:space="preserve">晶体咬切术</t>
  </si>
  <si>
    <t xml:space="preserve">玻璃体穿刺抽液术</t>
  </si>
  <si>
    <t xml:space="preserve">玻璃体切除术</t>
  </si>
  <si>
    <t xml:space="preserve">玻璃体内猪囊尾蚴取出术</t>
  </si>
  <si>
    <t xml:space="preserve">330407005-2</t>
  </si>
  <si>
    <r>
      <rPr>
        <sz val="9"/>
        <color rgb="FF000000"/>
        <rFont val="Noto Sans"/>
        <family val="2"/>
      </rPr>
      <t xml:space="preserve">复杂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冷凝法</t>
    </r>
  </si>
  <si>
    <t xml:space="preserve">330407005-3</t>
  </si>
  <si>
    <r>
      <rPr>
        <sz val="9"/>
        <color rgb="FF000000"/>
        <rFont val="Noto Sans"/>
        <family val="2"/>
      </rPr>
      <t xml:space="preserve">复杂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凝法</t>
    </r>
  </si>
  <si>
    <t xml:space="preserve">330407005-4</t>
  </si>
  <si>
    <r>
      <rPr>
        <sz val="9"/>
        <color rgb="FF000000"/>
        <rFont val="Noto Sans"/>
        <family val="2"/>
      </rPr>
      <t xml:space="preserve">膜增殖、视网膜下膜取出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激光法</t>
    </r>
  </si>
  <si>
    <t xml:space="preserve">黄斑裂孔注气术</t>
  </si>
  <si>
    <t xml:space="preserve">黄斑裂孔封闭术</t>
  </si>
  <si>
    <t xml:space="preserve">黄斑前膜术</t>
  </si>
  <si>
    <t xml:space="preserve">黄斑下膜取出术</t>
  </si>
  <si>
    <t xml:space="preserve">色素膜肿物切除术</t>
  </si>
  <si>
    <t xml:space="preserve">巩膜后兜带术</t>
  </si>
  <si>
    <t xml:space="preserve">内眼病冷凝术</t>
  </si>
  <si>
    <t xml:space="preserve">硅油取出术</t>
  </si>
  <si>
    <t xml:space="preserve">330407015S</t>
  </si>
  <si>
    <t xml:space="preserve">早产儿视网膜病变光凝术</t>
  </si>
  <si>
    <t xml:space="preserve">330407016S</t>
  </si>
  <si>
    <t xml:space="preserve">早产儿视网膜病变冷凝术</t>
  </si>
  <si>
    <t xml:space="preserve">共同性斜视矫正术</t>
  </si>
  <si>
    <t xml:space="preserve">一条肌肉</t>
  </si>
  <si>
    <t xml:space="preserve">330408001-1</t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</t>
    </r>
  </si>
  <si>
    <t xml:space="preserve">330408001-2</t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有另一种斜视同时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330408001-3</t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非共同性斜视矫正术</t>
  </si>
  <si>
    <t xml:space="preserve">330408002-1</t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</t>
    </r>
  </si>
  <si>
    <t xml:space="preserve">330408002-2</t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330408002-3</t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膜、肌肉及眼眶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非常规眼外肌手术</t>
  </si>
  <si>
    <t xml:space="preserve">眼震矫正术</t>
  </si>
  <si>
    <t xml:space="preserve">330408005S</t>
  </si>
  <si>
    <t xml:space="preserve">眼直肌睫状血管分离术</t>
  </si>
  <si>
    <t xml:space="preserve">330408005S-1</t>
  </si>
  <si>
    <r>
      <rPr>
        <sz val="9"/>
        <color rgb="FF000000"/>
        <rFont val="Noto Sans"/>
        <family val="2"/>
      </rPr>
      <t xml:space="preserve">眼直肌睫状血管分离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</t>
    </r>
  </si>
  <si>
    <t xml:space="preserve">330408005S-2</t>
  </si>
  <si>
    <r>
      <rPr>
        <sz val="9"/>
        <color rgb="FF000000"/>
        <rFont val="Noto Sans"/>
        <family val="2"/>
      </rPr>
      <t xml:space="preserve">眼直肌睫状血管分离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球内磁性异物取出术</t>
  </si>
  <si>
    <t xml:space="preserve">球内非磁性异物取出术</t>
  </si>
  <si>
    <t xml:space="preserve">球壁异物取出术</t>
  </si>
  <si>
    <t xml:space="preserve">眶内异物取出术</t>
  </si>
  <si>
    <t xml:space="preserve">眼球裂伤缝合术</t>
  </si>
  <si>
    <t xml:space="preserve">330409005-1</t>
  </si>
  <si>
    <t xml:space="preserve">巩膜探查术</t>
  </si>
  <si>
    <t xml:space="preserve">甲状腺突眼矫正术</t>
  </si>
  <si>
    <t xml:space="preserve">眼内容摘除术</t>
  </si>
  <si>
    <t xml:space="preserve">眼球摘除术</t>
  </si>
  <si>
    <r>
      <rPr>
        <sz val="9"/>
        <color rgb="FF000000"/>
        <rFont val="Noto Sans"/>
        <family val="2"/>
      </rPr>
      <t xml:space="preserve">眼球摘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入术</t>
    </r>
  </si>
  <si>
    <t xml:space="preserve">义眼安装</t>
  </si>
  <si>
    <t xml:space="preserve">活动性义眼眼座植入术</t>
  </si>
  <si>
    <t xml:space="preserve">眶内血肿穿刺术</t>
  </si>
  <si>
    <t xml:space="preserve">眶内肿物摘除术</t>
  </si>
  <si>
    <t xml:space="preserve">330409014-1</t>
  </si>
  <si>
    <t xml:space="preserve">侧劈开眶眶内肿物摘除术</t>
  </si>
  <si>
    <t xml:space="preserve">330409014-2</t>
  </si>
  <si>
    <t xml:space="preserve">泪道肿物切除术</t>
  </si>
  <si>
    <t xml:space="preserve">眶内容摘除术</t>
  </si>
  <si>
    <t xml:space="preserve">上颌骨切除合并眶内容摘除术</t>
  </si>
  <si>
    <t xml:space="preserve">眼窝填充术</t>
  </si>
  <si>
    <t xml:space="preserve">眼窝再造术</t>
  </si>
  <si>
    <t xml:space="preserve">眼眶壁骨折整复术</t>
  </si>
  <si>
    <t xml:space="preserve">眶骨缺损修复术</t>
  </si>
  <si>
    <t xml:space="preserve">眶膈修补术</t>
  </si>
  <si>
    <t xml:space="preserve">眼眶减压术</t>
  </si>
  <si>
    <t xml:space="preserve">视神经减压术</t>
  </si>
  <si>
    <t xml:space="preserve">眶距增宽症整形术</t>
  </si>
  <si>
    <t xml:space="preserve">隆眉弓术</t>
  </si>
  <si>
    <t xml:space="preserve">眉畸形矫正术</t>
  </si>
  <si>
    <t xml:space="preserve">眉缺损修复术</t>
  </si>
  <si>
    <t xml:space="preserve">330409028-1</t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岛状头皮瓣切取移转术</t>
    </r>
  </si>
  <si>
    <t xml:space="preserve">330409029S</t>
  </si>
  <si>
    <t xml:space="preserve">义眼座暴露修补术</t>
  </si>
  <si>
    <t xml:space="preserve">330409030S</t>
  </si>
  <si>
    <t xml:space="preserve">视网膜母细胞瘤冷凝术</t>
  </si>
  <si>
    <t xml:space="preserve">耳廓软骨膜炎清创术</t>
  </si>
  <si>
    <t xml:space="preserve">330501001-1</t>
  </si>
  <si>
    <t xml:space="preserve">耳廓脓肿切排清创术</t>
  </si>
  <si>
    <t xml:space="preserve">耳道异物取出术</t>
  </si>
  <si>
    <t xml:space="preserve">耳廓恶性肿瘤切除术</t>
  </si>
  <si>
    <t xml:space="preserve">耳颞部血管瘤切除术</t>
  </si>
  <si>
    <t xml:space="preserve">耳息肉摘除术</t>
  </si>
  <si>
    <t xml:space="preserve">耳前瘘管切除术</t>
  </si>
  <si>
    <t xml:space="preserve">耳腮裂瘘管切除术</t>
  </si>
  <si>
    <t xml:space="preserve">耳后瘘孔修补术</t>
  </si>
  <si>
    <t xml:space="preserve">耳前瘘管感染切开引流术</t>
  </si>
  <si>
    <t xml:space="preserve">外耳道良性肿物切除术</t>
  </si>
  <si>
    <t xml:space="preserve">330501010-1</t>
  </si>
  <si>
    <t xml:space="preserve">耳前良性肿物切除术</t>
  </si>
  <si>
    <t xml:space="preserve">330501010-2</t>
  </si>
  <si>
    <t xml:space="preserve">耳后良性肿物切除术</t>
  </si>
  <si>
    <t xml:space="preserve">外耳道肿物活检术</t>
  </si>
  <si>
    <t xml:space="preserve">外耳道疖脓肿切开引流术</t>
  </si>
  <si>
    <t xml:space="preserve">外耳道恶性肿瘤切除术</t>
  </si>
  <si>
    <t xml:space="preserve">完全断耳再植术</t>
  </si>
  <si>
    <t xml:space="preserve">部分断耳再植术</t>
  </si>
  <si>
    <t xml:space="preserve">一期耳廓成形术</t>
  </si>
  <si>
    <t xml:space="preserve">分期耳廓成形术</t>
  </si>
  <si>
    <t xml:space="preserve">耳廓再造术</t>
  </si>
  <si>
    <t xml:space="preserve">耳廓畸形矫正术</t>
  </si>
  <si>
    <t xml:space="preserve">耳廓软骨取骨术</t>
  </si>
  <si>
    <t xml:space="preserve">外耳道成形术</t>
  </si>
  <si>
    <t xml:space="preserve">鼓膜置管术</t>
  </si>
  <si>
    <t xml:space="preserve">鼓膜切开术</t>
  </si>
  <si>
    <t xml:space="preserve">耳显微镜下鼓膜修补术</t>
  </si>
  <si>
    <t xml:space="preserve">经耳内镜鼓膜修补术</t>
  </si>
  <si>
    <t xml:space="preserve">镫骨手术</t>
  </si>
  <si>
    <t xml:space="preserve">330502005-1</t>
  </si>
  <si>
    <t xml:space="preserve">镫骨撼动术</t>
  </si>
  <si>
    <t xml:space="preserve">330502005-2</t>
  </si>
  <si>
    <t xml:space="preserve">镫骨底板切除术</t>
  </si>
  <si>
    <t xml:space="preserve">二次镫骨底板切除术</t>
  </si>
  <si>
    <t xml:space="preserve">二氧化碳激光镫骨底板开窗术</t>
  </si>
  <si>
    <t xml:space="preserve">听骨链松解术</t>
  </si>
  <si>
    <t xml:space="preserve">鼓室成形术</t>
  </si>
  <si>
    <t xml:space="preserve">人工听骨听力重建术</t>
  </si>
  <si>
    <t xml:space="preserve">经耳内镜鼓室探查术</t>
  </si>
  <si>
    <t xml:space="preserve">咽鼓管扩张术</t>
  </si>
  <si>
    <t xml:space="preserve">咽鼓管再造术</t>
  </si>
  <si>
    <t xml:space="preserve">单纯乳突凿开术</t>
  </si>
  <si>
    <t xml:space="preserve">完壁式乳突根治术</t>
  </si>
  <si>
    <t xml:space="preserve">开放式乳突根治术</t>
  </si>
  <si>
    <t xml:space="preserve">乳突改良根治术</t>
  </si>
  <si>
    <t xml:space="preserve">上鼓室鼓窦凿开术</t>
  </si>
  <si>
    <t xml:space="preserve">经耳脑脊液耳漏修补术</t>
  </si>
  <si>
    <t xml:space="preserve">电子耳蜗植入术</t>
  </si>
  <si>
    <t xml:space="preserve">内耳窗修补术</t>
  </si>
  <si>
    <t xml:space="preserve">330503001-1</t>
  </si>
  <si>
    <t xml:space="preserve">内耳圆窗修补术</t>
  </si>
  <si>
    <t xml:space="preserve">330503001-2</t>
  </si>
  <si>
    <t xml:space="preserve">内耳前庭窗修补术</t>
  </si>
  <si>
    <t xml:space="preserve">内耳开窗术</t>
  </si>
  <si>
    <t xml:space="preserve">330503002-1</t>
  </si>
  <si>
    <t xml:space="preserve">经前庭窗迷路破坏术</t>
  </si>
  <si>
    <t xml:space="preserve">330503002-2</t>
  </si>
  <si>
    <t xml:space="preserve">半规管嵌顿术</t>
  </si>
  <si>
    <t xml:space="preserve">330503002-3</t>
  </si>
  <si>
    <t xml:space="preserve">内耳外淋巴灌流术</t>
  </si>
  <si>
    <t xml:space="preserve">内耳淋巴囊减压术</t>
  </si>
  <si>
    <t xml:space="preserve">岩浅大神经切断术</t>
  </si>
  <si>
    <t xml:space="preserve">翼管神经切断术</t>
  </si>
  <si>
    <t xml:space="preserve">鼓丛切除术</t>
  </si>
  <si>
    <t xml:space="preserve">鼓索神经切断术</t>
  </si>
  <si>
    <t xml:space="preserve">经迷路听神经瘤切除术</t>
  </si>
  <si>
    <t xml:space="preserve">330503008-1</t>
  </si>
  <si>
    <t xml:space="preserve">迷路后听神经瘤切除术</t>
  </si>
  <si>
    <t xml:space="preserve">颌内动脉插管灌注术</t>
  </si>
  <si>
    <t xml:space="preserve">330503009-1</t>
  </si>
  <si>
    <t xml:space="preserve">颞浅动脉插管灌注术</t>
  </si>
  <si>
    <t xml:space="preserve">经迷路岩部胆脂瘤切除术</t>
  </si>
  <si>
    <t xml:space="preserve">经中颅窝岩部胆脂瘤切除术</t>
  </si>
  <si>
    <t xml:space="preserve">经迷路岩尖引流术</t>
  </si>
  <si>
    <t xml:space="preserve">经中颅窝岩尖引流术</t>
  </si>
  <si>
    <t xml:space="preserve">颞骨部分切除术</t>
  </si>
  <si>
    <t xml:space="preserve">颞骨次全切除术</t>
  </si>
  <si>
    <t xml:space="preserve">颞骨全切术</t>
  </si>
  <si>
    <t xml:space="preserve">耳后骨膜下脓肿切开引流术</t>
  </si>
  <si>
    <t xml:space="preserve">经乳突脑脓肿引流术</t>
  </si>
  <si>
    <t xml:space="preserve">经乳突硬膜外脓肿引流术</t>
  </si>
  <si>
    <t xml:space="preserve">鼻外伤清创缝合术</t>
  </si>
  <si>
    <t xml:space="preserve">鼻骨骨折整复术</t>
  </si>
  <si>
    <t xml:space="preserve">鼻部分缺损修复术</t>
  </si>
  <si>
    <t xml:space="preserve">鼻继发畸形修复术</t>
  </si>
  <si>
    <t xml:space="preserve">前鼻孔成形术</t>
  </si>
  <si>
    <t xml:space="preserve">鼻部神经封闭术</t>
  </si>
  <si>
    <t xml:space="preserve">330601006-1</t>
  </si>
  <si>
    <t xml:space="preserve">蝶腭神经封闭术</t>
  </si>
  <si>
    <t xml:space="preserve">330601006-2</t>
  </si>
  <si>
    <t xml:space="preserve">筛前神经封闭术</t>
  </si>
  <si>
    <t xml:space="preserve">鼻腔异物取出术</t>
  </si>
  <si>
    <t xml:space="preserve">下鼻甲部分切除术</t>
  </si>
  <si>
    <t xml:space="preserve">中鼻甲部分切除术</t>
  </si>
  <si>
    <t xml:space="preserve">鼻翼肿瘤切除成形术</t>
  </si>
  <si>
    <t xml:space="preserve">鼻前庭囊肿切除术</t>
  </si>
  <si>
    <t xml:space="preserve">鼻息肉摘除术</t>
  </si>
  <si>
    <t xml:space="preserve">鼻中隔粘膜划痕术</t>
  </si>
  <si>
    <t xml:space="preserve">鼻中隔矫正术</t>
  </si>
  <si>
    <t xml:space="preserve">鼻中隔软骨取骨术</t>
  </si>
  <si>
    <t xml:space="preserve">鼻中隔穿孔修补术</t>
  </si>
  <si>
    <t xml:space="preserve">鼻中隔血肿切开引流术</t>
  </si>
  <si>
    <t xml:space="preserve">330601017-1</t>
  </si>
  <si>
    <t xml:space="preserve">鼻中隔脓肿切开引流术</t>
  </si>
  <si>
    <t xml:space="preserve">筛动脉结扎术</t>
  </si>
  <si>
    <t xml:space="preserve">筛前神经切断术</t>
  </si>
  <si>
    <t xml:space="preserve">经鼻鼻侧鼻腔鼻窦肿瘤切除术</t>
  </si>
  <si>
    <t xml:space="preserve">经鼻鼻腔鼻窦肿瘤切除术</t>
  </si>
  <si>
    <t xml:space="preserve">隆鼻术后继发畸形矫正术</t>
  </si>
  <si>
    <t xml:space="preserve">重度鞍鼻畸形矫正术</t>
  </si>
  <si>
    <t xml:space="preserve">鼻畸形矫正术</t>
  </si>
  <si>
    <t xml:space="preserve">鼻再造术</t>
  </si>
  <si>
    <t xml:space="preserve">鼻孔闭锁修复术</t>
  </si>
  <si>
    <t xml:space="preserve">330601027-1</t>
  </si>
  <si>
    <t xml:space="preserve">鼻孔狭窄修复术</t>
  </si>
  <si>
    <t xml:space="preserve">后鼻孔成形术</t>
  </si>
  <si>
    <t xml:space="preserve">鼻侧壁移位伴骨质充填术</t>
  </si>
  <si>
    <t xml:space="preserve">330601030S</t>
  </si>
  <si>
    <t xml:space="preserve">经鼻内镜鼻咽恶性肿瘤切除术</t>
  </si>
  <si>
    <t xml:space="preserve">330601030S-1</t>
  </si>
  <si>
    <r>
      <rPr>
        <sz val="9"/>
        <color rgb="FF000000"/>
        <rFont val="Noto Sans"/>
        <family val="2"/>
      </rPr>
      <t xml:space="preserve">经鼻内镜鼻咽恶性肿瘤切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鼻甲粘膜瓣修复鼻咽创面</t>
    </r>
  </si>
  <si>
    <t xml:space="preserve">330601032S</t>
  </si>
  <si>
    <t xml:space="preserve">经鼻内镜下鼻甲黏膜下切除术</t>
  </si>
  <si>
    <t xml:space="preserve">330601033S</t>
  </si>
  <si>
    <t xml:space="preserve">经鼻内镜鼻咽良性肿物切除术</t>
  </si>
  <si>
    <t xml:space="preserve">上颌窦鼻内开窗术</t>
  </si>
  <si>
    <r>
      <rPr>
        <sz val="9"/>
        <color rgb="FF000000"/>
        <rFont val="Noto Sans"/>
        <family val="2"/>
      </rPr>
      <t xml:space="preserve">上颌窦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氏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上颌窦颌内动脉结扎术</t>
  </si>
  <si>
    <t xml:space="preserve">鼻窦异物取出术</t>
  </si>
  <si>
    <t xml:space="preserve">萎缩性鼻炎鼻腔缩窄术</t>
  </si>
  <si>
    <t xml:space="preserve">鼻额管扩张术</t>
  </si>
  <si>
    <t xml:space="preserve">鼻外额窦开放手术</t>
  </si>
  <si>
    <t xml:space="preserve">鼻内额窦开放手术</t>
  </si>
  <si>
    <t xml:space="preserve">鼻外筛窦开放手术</t>
  </si>
  <si>
    <t xml:space="preserve">鼻内筛窦开放手术</t>
  </si>
  <si>
    <t xml:space="preserve">鼻外蝶窦开放手术</t>
  </si>
  <si>
    <t xml:space="preserve">鼻内蝶窦开放手术</t>
  </si>
  <si>
    <t xml:space="preserve">330602013-1</t>
  </si>
  <si>
    <t xml:space="preserve">经鼻内镜额窦手术</t>
  </si>
  <si>
    <t xml:space="preserve">330602013-2</t>
  </si>
  <si>
    <t xml:space="preserve">经鼻内镜上颌窦手术</t>
  </si>
  <si>
    <t xml:space="preserve">330602013-3</t>
  </si>
  <si>
    <t xml:space="preserve">经鼻内镜筛窦手术</t>
  </si>
  <si>
    <t xml:space="preserve">330602013-4</t>
  </si>
  <si>
    <t xml:space="preserve">经鼻内镜蝶窦手术</t>
  </si>
  <si>
    <t xml:space="preserve">全筛窦切除术</t>
  </si>
  <si>
    <t xml:space="preserve">鼻外脑膜脑膨出颅底修补术</t>
  </si>
  <si>
    <t xml:space="preserve">鼻内脑膜脑膨出颅底修补术</t>
  </si>
  <si>
    <t xml:space="preserve">经前颅窝鼻窦肿物切除术</t>
  </si>
  <si>
    <t xml:space="preserve">经鼻视神经减压术</t>
  </si>
  <si>
    <t xml:space="preserve">鼻外视神经减压术</t>
  </si>
  <si>
    <t xml:space="preserve">经鼻内镜眶减压术</t>
  </si>
  <si>
    <t xml:space="preserve">经鼻内镜脑膜修补术</t>
  </si>
  <si>
    <t xml:space="preserve">乳牙拔除术</t>
  </si>
  <si>
    <t xml:space="preserve">前牙拔除术</t>
  </si>
  <si>
    <t xml:space="preserve">前磨牙拔除术</t>
  </si>
  <si>
    <t xml:space="preserve">磨牙拔除术</t>
  </si>
  <si>
    <t xml:space="preserve">复杂牙拔除术</t>
  </si>
  <si>
    <t xml:space="preserve">阻生牙拔除术</t>
  </si>
  <si>
    <t xml:space="preserve">拔牙创面搔刮术</t>
  </si>
  <si>
    <t xml:space="preserve">牙再植术</t>
  </si>
  <si>
    <t xml:space="preserve">牙移植术</t>
  </si>
  <si>
    <t xml:space="preserve">牙槽骨修整术</t>
  </si>
  <si>
    <t xml:space="preserve">牙槽嵴增高术</t>
  </si>
  <si>
    <t xml:space="preserve">颌骨隆突修整术</t>
  </si>
  <si>
    <t xml:space="preserve">330604012-1</t>
  </si>
  <si>
    <t xml:space="preserve">腭隆突修整术</t>
  </si>
  <si>
    <t xml:space="preserve">上颌结节成形术</t>
  </si>
  <si>
    <t xml:space="preserve">口腔上颌窦瘘修补术</t>
  </si>
  <si>
    <t xml:space="preserve">上颌窦开窗异物取出术</t>
  </si>
  <si>
    <t xml:space="preserve">唇颊沟加深术</t>
  </si>
  <si>
    <t xml:space="preserve">修复前软组织成型术</t>
  </si>
  <si>
    <t xml:space="preserve">阻生智齿龈瓣整形术</t>
  </si>
  <si>
    <t xml:space="preserve">牙槽突骨折固定术</t>
  </si>
  <si>
    <t xml:space="preserve">颌骨病灶刮除术</t>
  </si>
  <si>
    <t xml:space="preserve">皮肤瘘管切除术</t>
  </si>
  <si>
    <t xml:space="preserve">根端囊肿摘除术</t>
  </si>
  <si>
    <t xml:space="preserve">牙齿萌出囊肿袋形术</t>
  </si>
  <si>
    <t xml:space="preserve">颌骨囊肿摘除术</t>
  </si>
  <si>
    <t xml:space="preserve">330604024-1</t>
  </si>
  <si>
    <t xml:space="preserve">颌骨囊肿开窗治疗术</t>
  </si>
  <si>
    <t xml:space="preserve">牙外科正畸术</t>
  </si>
  <si>
    <t xml:space="preserve">根尖切除术</t>
  </si>
  <si>
    <t xml:space="preserve">根尖搔刮术</t>
  </si>
  <si>
    <t xml:space="preserve">睡眠呼吸暂停综合征射频温控消融治疗术</t>
  </si>
  <si>
    <t xml:space="preserve">牙龈翻瓣术</t>
  </si>
  <si>
    <t xml:space="preserve">330604029-1</t>
  </si>
  <si>
    <r>
      <rPr>
        <sz val="9"/>
        <color rgb="FF000000"/>
        <rFont val="Noto Sans"/>
        <family val="2"/>
      </rPr>
      <t xml:space="preserve">牙龈翻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向、冠向复位切口或远中楔形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牙龈再生术</t>
  </si>
  <si>
    <t xml:space="preserve">每组</t>
  </si>
  <si>
    <t xml:space="preserve">牙龈切除术</t>
  </si>
  <si>
    <t xml:space="preserve">330604031-1</t>
  </si>
  <si>
    <t xml:space="preserve">牙龈成形术</t>
  </si>
  <si>
    <t xml:space="preserve">显微根管外科手术</t>
  </si>
  <si>
    <t xml:space="preserve">牙周骨成形手术</t>
  </si>
  <si>
    <t xml:space="preserve">牙冠延长术</t>
  </si>
  <si>
    <t xml:space="preserve">龈瘤切除术</t>
  </si>
  <si>
    <t xml:space="preserve">牙周植骨术</t>
  </si>
  <si>
    <t xml:space="preserve">截根术</t>
  </si>
  <si>
    <t xml:space="preserve">分根术</t>
  </si>
  <si>
    <t xml:space="preserve">半牙切除术</t>
  </si>
  <si>
    <t xml:space="preserve">引导性牙周组织再生术</t>
  </si>
  <si>
    <t xml:space="preserve">松动牙根管内固定术</t>
  </si>
  <si>
    <t xml:space="preserve">牙周组织瓣移植术</t>
  </si>
  <si>
    <t xml:space="preserve">牙周纤维环状切断术</t>
  </si>
  <si>
    <t xml:space="preserve">口腔颌面部小肿物切除术</t>
  </si>
  <si>
    <t xml:space="preserve">口腔颌面部神经纤维瘤切除成形术</t>
  </si>
  <si>
    <t xml:space="preserve">颌下腺移植术</t>
  </si>
  <si>
    <t xml:space="preserve">涎腺瘘切除修复术</t>
  </si>
  <si>
    <t xml:space="preserve">下颌骨部分切除术</t>
  </si>
  <si>
    <t xml:space="preserve">下颌骨半侧切除术</t>
  </si>
  <si>
    <t xml:space="preserve">下颌骨扩大切除术</t>
  </si>
  <si>
    <t xml:space="preserve">下颌骨缺损钛板即刻植入术</t>
  </si>
  <si>
    <t xml:space="preserve">上颌骨部分切除术</t>
  </si>
  <si>
    <t xml:space="preserve">上颌骨次全切除术</t>
  </si>
  <si>
    <t xml:space="preserve">上颌骨全切术</t>
  </si>
  <si>
    <t xml:space="preserve">上颌骨扩大切除术</t>
  </si>
  <si>
    <t xml:space="preserve">颌骨良性病变切除术</t>
  </si>
  <si>
    <t xml:space="preserve">舌骨上淋巴清扫术</t>
  </si>
  <si>
    <t xml:space="preserve">舌恶性肿物切除术</t>
  </si>
  <si>
    <t xml:space="preserve">330605015-1</t>
  </si>
  <si>
    <t xml:space="preserve">舌良性肿物切除术</t>
  </si>
  <si>
    <t xml:space="preserve">舌根部肿瘤切除术</t>
  </si>
  <si>
    <t xml:space="preserve">颊部恶性肿物局部扩大切除术</t>
  </si>
  <si>
    <t xml:space="preserve">口底皮样囊肿摘除术</t>
  </si>
  <si>
    <t xml:space="preserve">口底恶性肿物局部扩大切除术</t>
  </si>
  <si>
    <t xml:space="preserve">口腔颌面部巨大血管瘤淋巴管瘤切除术</t>
  </si>
  <si>
    <t xml:space="preserve">330605020-1</t>
  </si>
  <si>
    <t xml:space="preserve">颈面部巨大血管瘤淋巴瘤切除术</t>
  </si>
  <si>
    <t xml:space="preserve">口腔颌面颈部异物取出术</t>
  </si>
  <si>
    <t xml:space="preserve">口咽部恶性肿物局部扩大切除术</t>
  </si>
  <si>
    <t xml:space="preserve">腭部肿物局部扩大切除术</t>
  </si>
  <si>
    <t xml:space="preserve">髁状突肿物切除术</t>
  </si>
  <si>
    <t xml:space="preserve">颞部肿物切除术</t>
  </si>
  <si>
    <t xml:space="preserve">颌骨骨纤维异常增殖症切除成形术</t>
  </si>
  <si>
    <t xml:space="preserve">腮腺浅叶肿物切除术</t>
  </si>
  <si>
    <t xml:space="preserve">腮腺全切除术</t>
  </si>
  <si>
    <t xml:space="preserve">330605028-1</t>
  </si>
  <si>
    <t xml:space="preserve">腮腺深叶肿物切除术</t>
  </si>
  <si>
    <t xml:space="preserve">腮腺恶性肿物扩大切除术</t>
  </si>
  <si>
    <t xml:space="preserve">颌面部血管瘤瘤腔内注射术</t>
  </si>
  <si>
    <t xml:space="preserve">鳃裂囊肿切除术</t>
  </si>
  <si>
    <t xml:space="preserve">330605031-1</t>
  </si>
  <si>
    <t xml:space="preserve">鳃裂瘘切除术</t>
  </si>
  <si>
    <t xml:space="preserve">涎腺导管结石取石术</t>
  </si>
  <si>
    <t xml:space="preserve">330605032-1</t>
  </si>
  <si>
    <r>
      <rPr>
        <sz val="9"/>
        <color rgb="FF000000"/>
        <rFont val="Noto Sans"/>
        <family val="2"/>
      </rPr>
      <t xml:space="preserve">涎腺导管结石取石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涎腺内窥镜</t>
    </r>
    <r>
      <rPr>
        <sz val="9"/>
        <color rgb="FF000000"/>
        <rFont val="宋体"/>
        <family val="0"/>
        <charset val="134"/>
      </rPr>
      <t xml:space="preserve">)</t>
    </r>
  </si>
  <si>
    <t xml:space="preserve">330605032-2</t>
  </si>
  <si>
    <t xml:space="preserve">颌下腺导管结石取石术</t>
  </si>
  <si>
    <t xml:space="preserve">330605032-3</t>
  </si>
  <si>
    <t xml:space="preserve">腮腺导管结石取石术</t>
  </si>
  <si>
    <t xml:space="preserve">颌面颈部深部肿物探查术</t>
  </si>
  <si>
    <t xml:space="preserve">330605033-1</t>
  </si>
  <si>
    <t xml:space="preserve">颌面颈部深部肿物切除术</t>
  </si>
  <si>
    <t xml:space="preserve">舌下腺切除术</t>
  </si>
  <si>
    <t xml:space="preserve">舌下腺囊肿袋形术</t>
  </si>
  <si>
    <t xml:space="preserve">颌下腺切除术</t>
  </si>
  <si>
    <t xml:space="preserve">330605037S</t>
  </si>
  <si>
    <t xml:space="preserve">侵及颅底的颌面部肿瘤颅外扩大根治术</t>
  </si>
  <si>
    <t xml:space="preserve">330605037S-1</t>
  </si>
  <si>
    <t xml:space="preserve">侵及颅底的其它部位肿物切除术</t>
  </si>
  <si>
    <t xml:space="preserve">330605038S</t>
  </si>
  <si>
    <t xml:space="preserve">口腔癌微波固化术</t>
  </si>
  <si>
    <t xml:space="preserve">330605038S-1</t>
  </si>
  <si>
    <t xml:space="preserve">舌癌微波固化术</t>
  </si>
  <si>
    <t xml:space="preserve">330605038S-2</t>
  </si>
  <si>
    <t xml:space="preserve">口底癌微波固化术</t>
  </si>
  <si>
    <t xml:space="preserve">系带成形术</t>
  </si>
  <si>
    <t xml:space="preserve">巨舌畸形矫正术</t>
  </si>
  <si>
    <t xml:space="preserve">舌再造术</t>
  </si>
  <si>
    <t xml:space="preserve">腭弓成形术</t>
  </si>
  <si>
    <t xml:space="preserve">330606004-1</t>
  </si>
  <si>
    <t xml:space="preserve">舌腭弓成形术</t>
  </si>
  <si>
    <t xml:space="preserve">330606004-2</t>
  </si>
  <si>
    <t xml:space="preserve">咽腭弓成形术</t>
  </si>
  <si>
    <t xml:space="preserve">腭帆缩短术</t>
  </si>
  <si>
    <t xml:space="preserve">腭咽成形术</t>
  </si>
  <si>
    <t xml:space="preserve">悬雍垂缩短术</t>
  </si>
  <si>
    <r>
      <rPr>
        <sz val="9"/>
        <color rgb="FF000000"/>
        <rFont val="Noto Sans"/>
        <family val="2"/>
      </rPr>
      <t xml:space="preserve">悬雍垂腭咽成形术</t>
    </r>
    <r>
      <rPr>
        <sz val="9"/>
        <color rgb="FF000000"/>
        <rFont val="宋体"/>
        <family val="0"/>
        <charset val="134"/>
      </rPr>
      <t xml:space="preserve">(UPPP)</t>
    </r>
  </si>
  <si>
    <t xml:space="preserve">330606008-1</t>
  </si>
  <si>
    <r>
      <rPr>
        <sz val="9"/>
        <color rgb="FF000000"/>
        <rFont val="Noto Sans"/>
        <family val="2"/>
      </rPr>
      <t xml:space="preserve">悬雍垂腭咽成形术</t>
    </r>
    <r>
      <rPr>
        <sz val="9"/>
        <color rgb="FF000000"/>
        <rFont val="宋体"/>
        <family val="0"/>
        <charset val="134"/>
      </rPr>
      <t xml:space="preserve">(UPPP)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唇畸形矫正术</t>
  </si>
  <si>
    <t xml:space="preserve">唇缺损修复术</t>
  </si>
  <si>
    <t xml:space="preserve">单侧不完全唇裂修复术</t>
  </si>
  <si>
    <t xml:space="preserve">330606011-1</t>
  </si>
  <si>
    <t xml:space="preserve">双侧不完全唇裂修复术</t>
  </si>
  <si>
    <t xml:space="preserve">单侧完全唇裂修复术</t>
  </si>
  <si>
    <t xml:space="preserve">330606012-1</t>
  </si>
  <si>
    <t xml:space="preserve">双侧完全唇裂修复术</t>
  </si>
  <si>
    <t xml:space="preserve">犁骨瓣修复术</t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</si>
  <si>
    <t xml:space="preserve">330606016-1</t>
  </si>
  <si>
    <r>
      <rPr>
        <sz val="9"/>
        <color rgb="FF000000"/>
        <rFont val="Noto Sans"/>
        <family val="2"/>
      </rPr>
      <t xml:space="preserve">双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Noto Sans"/>
        <family val="2"/>
      </rPr>
      <t xml:space="preserve">单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</si>
  <si>
    <t xml:space="preserve">330606017-1</t>
  </si>
  <si>
    <r>
      <rPr>
        <sz val="9"/>
        <color rgb="FF000000"/>
        <rFont val="Noto Sans"/>
        <family val="2"/>
      </rPr>
      <t xml:space="preserve">双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</si>
  <si>
    <t xml:space="preserve">单侧单瓣二瓣后退腭裂修复术</t>
  </si>
  <si>
    <t xml:space="preserve">330606018-1</t>
  </si>
  <si>
    <t xml:space="preserve">双侧单瓣二瓣后退腭裂修复术</t>
  </si>
  <si>
    <t xml:space="preserve">单侧腭咽环扎腭裂修复术</t>
  </si>
  <si>
    <t xml:space="preserve">330606019-1</t>
  </si>
  <si>
    <t xml:space="preserve">双侧腭咽环扎腭裂修复术</t>
  </si>
  <si>
    <t xml:space="preserve">单侧组织瓣转移腭裂修复术</t>
  </si>
  <si>
    <t xml:space="preserve">330606020-1</t>
  </si>
  <si>
    <t xml:space="preserve">双侧组织瓣转移腭裂修复术</t>
  </si>
  <si>
    <t xml:space="preserve">腭咽肌瓣成形术</t>
  </si>
  <si>
    <t xml:space="preserve">咽后嵴成形术</t>
  </si>
  <si>
    <t xml:space="preserve">咽后壁组织瓣成形术</t>
  </si>
  <si>
    <t xml:space="preserve">牙槽突裂植骨成形术</t>
  </si>
  <si>
    <t xml:space="preserve">齿龈成形术</t>
  </si>
  <si>
    <t xml:space="preserve">口鼻腔前庭瘘修补术</t>
  </si>
  <si>
    <t xml:space="preserve">面横裂修复术</t>
  </si>
  <si>
    <t xml:space="preserve">330606027-1</t>
  </si>
  <si>
    <t xml:space="preserve">面斜裂修复术</t>
  </si>
  <si>
    <t xml:space="preserve">口腔颌面部软组织缺损局部组织瓣修复术</t>
  </si>
  <si>
    <t xml:space="preserve">口腔颌面部软组织缺损游离瓣移植修复术</t>
  </si>
  <si>
    <t xml:space="preserve">口腔颌面部联合缺损带血管游离肌皮骨瓣修复修复术</t>
  </si>
  <si>
    <t xml:space="preserve">口腔颌面部骨缺损游离骨瓣移植修复术</t>
  </si>
  <si>
    <t xml:space="preserve">颜面部软组织不对称局部组织瓣修复畸形矫正术</t>
  </si>
  <si>
    <t xml:space="preserve">颜面部软组织不对称带血管游离组织瓣修复畸形矫正术</t>
  </si>
  <si>
    <t xml:space="preserve">口腔颌面部缺损颞肌筋膜瓣修复术</t>
  </si>
  <si>
    <t xml:space="preserve">口腔颌面部软组织缺损远位皮瓣修复术</t>
  </si>
  <si>
    <t xml:space="preserve">口腔颌面部软组织缺损远位肌皮瓣修复术</t>
  </si>
  <si>
    <t xml:space="preserve">带蒂皮瓣二期断蒂术</t>
  </si>
  <si>
    <t xml:space="preserve">皮瓣肌皮瓣延迟术</t>
  </si>
  <si>
    <t xml:space="preserve">腭瘘修补术</t>
  </si>
  <si>
    <t xml:space="preserve">经颈部茎突过长切除术</t>
  </si>
  <si>
    <t xml:space="preserve">经口茎突过长切除术</t>
  </si>
  <si>
    <t xml:space="preserve">颌间挛缩松解术</t>
  </si>
  <si>
    <t xml:space="preserve">330606043S</t>
  </si>
  <si>
    <t xml:space="preserve">软腭支架植入术</t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 Fort)</t>
    </r>
  </si>
  <si>
    <t xml:space="preserve">330607001-1</t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LeFort)</t>
    </r>
    <r>
      <rPr>
        <sz val="9"/>
        <color rgb="FF000000"/>
        <rFont val="Noto Sans"/>
        <family val="2"/>
      </rPr>
      <t xml:space="preserve">分块截骨术</t>
    </r>
  </si>
  <si>
    <r>
      <rPr>
        <sz val="9"/>
        <color rgb="FF000000"/>
        <rFont val="Noto Sans"/>
        <family val="2"/>
      </rPr>
      <t xml:space="preserve">上颌雷弗特Ⅱ型截骨术</t>
    </r>
    <r>
      <rPr>
        <sz val="9"/>
        <color rgb="FF000000"/>
        <rFont val="宋体"/>
        <family val="0"/>
        <charset val="134"/>
      </rPr>
      <t xml:space="preserve">(Le Fort)</t>
    </r>
  </si>
  <si>
    <r>
      <rPr>
        <sz val="9"/>
        <color rgb="FF000000"/>
        <rFont val="Noto Sans"/>
        <family val="2"/>
      </rPr>
      <t xml:space="preserve">上颌雷弗特Ⅲ型截骨术</t>
    </r>
    <r>
      <rPr>
        <sz val="9"/>
        <color rgb="FF000000"/>
        <rFont val="宋体"/>
        <family val="0"/>
        <charset val="134"/>
      </rPr>
      <t xml:space="preserve">(Le Fort)</t>
    </r>
  </si>
  <si>
    <t xml:space="preserve">上颌牙骨段截骨术</t>
  </si>
  <si>
    <t xml:space="preserve">下颌体部截骨术</t>
  </si>
  <si>
    <t xml:space="preserve">下颌根尖下截骨术</t>
  </si>
  <si>
    <t xml:space="preserve">下颌下缘去骨成形术</t>
  </si>
  <si>
    <t xml:space="preserve">下颌骨去骨皮质术</t>
  </si>
  <si>
    <t xml:space="preserve">下颌角嚼肌肥大畸形矫正术</t>
  </si>
  <si>
    <t xml:space="preserve">截骨颏成形术</t>
  </si>
  <si>
    <t xml:space="preserve">颏部截骨前徙舌骨悬吊术</t>
  </si>
  <si>
    <t xml:space="preserve">颌骨延长骨生成术</t>
  </si>
  <si>
    <t xml:space="preserve">颧骨颧弓成型术</t>
  </si>
  <si>
    <t xml:space="preserve">颞下颌关节盘手术</t>
  </si>
  <si>
    <t xml:space="preserve">髁状突高位切除术</t>
  </si>
  <si>
    <t xml:space="preserve">颞下颌关节成形术</t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颌骨骨折单颌牙弓夹板固定术</t>
  </si>
  <si>
    <t xml:space="preserve">颌骨骨折颌间固定术</t>
  </si>
  <si>
    <t xml:space="preserve">颌骨骨折外固定术</t>
  </si>
  <si>
    <t xml:space="preserve">330608006-1</t>
  </si>
  <si>
    <t xml:space="preserve">颧骨骨折复位外固定术</t>
  </si>
  <si>
    <t xml:space="preserve">330608006-2</t>
  </si>
  <si>
    <t xml:space="preserve">颧弓骨折复位外固定术</t>
  </si>
  <si>
    <t xml:space="preserve">髁状突陈旧性骨折整复术</t>
  </si>
  <si>
    <t xml:space="preserve">髁状突骨折切开复位内固定术</t>
  </si>
  <si>
    <t xml:space="preserve">下颌骨骨折切开复位内固定术</t>
  </si>
  <si>
    <t xml:space="preserve">上颌骨骨折切开复位内固定术</t>
  </si>
  <si>
    <t xml:space="preserve">颧骨骨折切开复位内固定术</t>
  </si>
  <si>
    <t xml:space="preserve">330608011-1</t>
  </si>
  <si>
    <t xml:space="preserve">颧弓骨折切开复位内固定术</t>
  </si>
  <si>
    <t xml:space="preserve">颧弓骨折复位术</t>
  </si>
  <si>
    <t xml:space="preserve">颧骨上颌骨复合骨折切开复位内固定术</t>
  </si>
  <si>
    <t xml:space="preserve">330608013-1/1</t>
  </si>
  <si>
    <t xml:space="preserve">双侧颧骨上颌骨复合骨折切开复位内固定术</t>
  </si>
  <si>
    <t xml:space="preserve">330608013-2</t>
  </si>
  <si>
    <t xml:space="preserve">颧弓上颌骨复合骨折切开复位内固定术</t>
  </si>
  <si>
    <t xml:space="preserve">330608013-2/1</t>
  </si>
  <si>
    <t xml:space="preserve">双侧颧弓上颌骨复合骨折切开复位内固定术</t>
  </si>
  <si>
    <t xml:space="preserve">眶鼻额区骨折整复术</t>
  </si>
  <si>
    <t xml:space="preserve">颧骨陈旧性骨折截骨整复术</t>
  </si>
  <si>
    <t xml:space="preserve">颧骨陈旧性骨折植骨矫治术</t>
  </si>
  <si>
    <t xml:space="preserve">单颌牙弓夹板拆除术</t>
  </si>
  <si>
    <t xml:space="preserve">颌间固定拆除术</t>
  </si>
  <si>
    <t xml:space="preserve">骨内固定植入物取出术</t>
  </si>
  <si>
    <t xml:space="preserve">下颌骨缺损植骨修复术</t>
  </si>
  <si>
    <t xml:space="preserve">下颌骨缺损网托碎骨移植术</t>
  </si>
  <si>
    <t xml:space="preserve">下颌骨缺损带蒂骨移植术</t>
  </si>
  <si>
    <t xml:space="preserve">下颌骨缺损带血管蒂游离复合瓣移植术</t>
  </si>
  <si>
    <t xml:space="preserve">下颌骨缺损钛板重建术</t>
  </si>
  <si>
    <t xml:space="preserve">下颌骨陈旧性骨折整复术</t>
  </si>
  <si>
    <t xml:space="preserve">上颌骨缺损植骨修复术</t>
  </si>
  <si>
    <t xml:space="preserve">上颌骨陈旧性骨折整复术</t>
  </si>
  <si>
    <t xml:space="preserve">上颌骨缺损网托碎骨移植术</t>
  </si>
  <si>
    <t xml:space="preserve">上颌骨缺损带蒂骨移植术</t>
  </si>
  <si>
    <t xml:space="preserve">上颌窦底提升术</t>
  </si>
  <si>
    <t xml:space="preserve">下齿槽神经移位术</t>
  </si>
  <si>
    <t xml:space="preserve">骨劈开术</t>
  </si>
  <si>
    <t xml:space="preserve">游离骨移植颌骨重建术</t>
  </si>
  <si>
    <t xml:space="preserve">带血管游离骨移植颌骨重建术</t>
  </si>
  <si>
    <t xml:space="preserve">缺牙区游离骨移植术</t>
  </si>
  <si>
    <t xml:space="preserve">引导骨组织再生术</t>
  </si>
  <si>
    <t xml:space="preserve">颜面器官缺损种植体植入术</t>
  </si>
  <si>
    <t xml:space="preserve">种植体二期手术</t>
  </si>
  <si>
    <t xml:space="preserve">种植体取出术</t>
  </si>
  <si>
    <t xml:space="preserve">骨挤压术</t>
  </si>
  <si>
    <t xml:space="preserve">种植体周软组织成形术</t>
  </si>
  <si>
    <t xml:space="preserve">扁桃体切除术</t>
  </si>
  <si>
    <t xml:space="preserve">330610001-1</t>
  </si>
  <si>
    <t xml:space="preserve">扁桃体残体切除术</t>
  </si>
  <si>
    <t xml:space="preserve">腺样体刮除术</t>
  </si>
  <si>
    <t xml:space="preserve">舌扁桃体切除术</t>
  </si>
  <si>
    <t xml:space="preserve">扁桃体周围脓肿切开引流术</t>
  </si>
  <si>
    <t xml:space="preserve">330610004-1</t>
  </si>
  <si>
    <t xml:space="preserve">扁桃体单纯穿刺活检术</t>
  </si>
  <si>
    <t xml:space="preserve">咽后壁脓肿切开引流术</t>
  </si>
  <si>
    <t xml:space="preserve">经颈侧进路鼻咽肿瘤切除术</t>
  </si>
  <si>
    <t xml:space="preserve">经硬腭进路鼻咽肿瘤切除术</t>
  </si>
  <si>
    <t xml:space="preserve">经硬腭进路鼻咽狭窄闭锁切开成形术</t>
  </si>
  <si>
    <t xml:space="preserve">颈侧切开下咽肿瘤切除术</t>
  </si>
  <si>
    <t xml:space="preserve">330611005-1</t>
  </si>
  <si>
    <t xml:space="preserve">下咽癌切除术</t>
  </si>
  <si>
    <t xml:space="preserve">颈外进路咽旁间隙肿物摘除术</t>
  </si>
  <si>
    <t xml:space="preserve">颈侧径路咽食管肿瘤切除术</t>
  </si>
  <si>
    <t xml:space="preserve">咽瘘皮瓣修复术</t>
  </si>
  <si>
    <t xml:space="preserve">侧颅底切除术</t>
  </si>
  <si>
    <t xml:space="preserve">经直达喉镜喉肿物摘除术</t>
  </si>
  <si>
    <t xml:space="preserve">330701001-1</t>
  </si>
  <si>
    <t xml:space="preserve">经直达喉镜喉肿物活检术</t>
  </si>
  <si>
    <t xml:space="preserve">330701001-2</t>
  </si>
  <si>
    <t xml:space="preserve">经直达喉镜咽喉异物取出术</t>
  </si>
  <si>
    <t xml:space="preserve">颈侧切开喉部肿瘤切除术</t>
  </si>
  <si>
    <t xml:space="preserve">环甲膜穿刺术</t>
  </si>
  <si>
    <t xml:space="preserve">环甲膜切开术</t>
  </si>
  <si>
    <t xml:space="preserve">气管切开术</t>
  </si>
  <si>
    <t xml:space="preserve">330701005-1</t>
  </si>
  <si>
    <t xml:space="preserve">经皮气管套管置入术</t>
  </si>
  <si>
    <t xml:space="preserve">喉全切除术</t>
  </si>
  <si>
    <t xml:space="preserve">喉全切除术后发音管安装术</t>
  </si>
  <si>
    <t xml:space="preserve">喉功能重建术</t>
  </si>
  <si>
    <t xml:space="preserve">全喉切除咽气管吻合术</t>
  </si>
  <si>
    <t xml:space="preserve">喉次全切除术</t>
  </si>
  <si>
    <r>
      <rPr>
        <sz val="9"/>
        <color rgb="FF000000"/>
        <rFont val="宋体"/>
        <family val="0"/>
        <charset val="134"/>
      </rPr>
      <t xml:space="preserve">3/4</t>
    </r>
    <r>
      <rPr>
        <sz val="9"/>
        <color rgb="FF000000"/>
        <rFont val="Noto Sans"/>
        <family val="2"/>
      </rPr>
      <t xml:space="preserve">喉切除术及喉功能重建术</t>
    </r>
  </si>
  <si>
    <t xml:space="preserve">垂直半喉切除术及喉功能重建术</t>
  </si>
  <si>
    <t xml:space="preserve">垂直超半喉切除术及喉功能重建术</t>
  </si>
  <si>
    <t xml:space="preserve">声门上水平喉切除术</t>
  </si>
  <si>
    <t xml:space="preserve">梨状窝癌切除术</t>
  </si>
  <si>
    <r>
      <rPr>
        <sz val="9"/>
        <color rgb="FF000000"/>
        <rFont val="Noto Sans"/>
        <family val="2"/>
      </rPr>
      <t xml:space="preserve">全喉全下咽全食管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全胃上提修复术</t>
    </r>
  </si>
  <si>
    <t xml:space="preserve">全喉全下咽切除皮瓣修复术</t>
  </si>
  <si>
    <t xml:space="preserve">330701017-1</t>
  </si>
  <si>
    <t xml:space="preserve">带蒂残喉气管瓣修复下咽术</t>
  </si>
  <si>
    <t xml:space="preserve">喉瘢痕狭窄扩张术</t>
  </si>
  <si>
    <t xml:space="preserve">喉狭窄经口扩张及喉模置入术</t>
  </si>
  <si>
    <r>
      <rPr>
        <sz val="9"/>
        <color rgb="FF000000"/>
        <rFont val="Noto Sans"/>
        <family val="2"/>
      </rPr>
      <t xml:space="preserve">喉狭窄成形及“</t>
    </r>
    <r>
      <rPr>
        <sz val="9"/>
        <color rgb="FF000000"/>
        <rFont val="宋体"/>
        <family val="0"/>
        <charset val="134"/>
      </rPr>
      <t xml:space="preserve">T”</t>
    </r>
    <r>
      <rPr>
        <sz val="9"/>
        <color rgb="FF000000"/>
        <rFont val="Noto Sans"/>
        <family val="2"/>
      </rPr>
      <t xml:space="preserve">型管置入术</t>
    </r>
  </si>
  <si>
    <t xml:space="preserve">喉部神经肌蒂移植术</t>
  </si>
  <si>
    <t xml:space="preserve">喉良性肿瘤切除术</t>
  </si>
  <si>
    <t xml:space="preserve">330701022-1/1</t>
  </si>
  <si>
    <t xml:space="preserve">支撑喉镜下喉良性肿瘤切除术</t>
  </si>
  <si>
    <t xml:space="preserve">330701022-2</t>
  </si>
  <si>
    <t xml:space="preserve">咽良性肿瘤切除术</t>
  </si>
  <si>
    <t xml:space="preserve">330701022-2/1</t>
  </si>
  <si>
    <t xml:space="preserve">支撑喉镜下咽良性肿瘤切除术</t>
  </si>
  <si>
    <t xml:space="preserve">330701022-3</t>
  </si>
  <si>
    <t xml:space="preserve">难治性呼吸道乳头瘤切除术</t>
  </si>
  <si>
    <t xml:space="preserve">330701022-4</t>
  </si>
  <si>
    <t xml:space="preserve">支撑喉镜下难治性呼吸道乳头瘤切除术</t>
  </si>
  <si>
    <t xml:space="preserve">喉裂开声带切除术</t>
  </si>
  <si>
    <t xml:space="preserve">喉裂开肿瘤切除术</t>
  </si>
  <si>
    <t xml:space="preserve">经支撑喉镜激光声带肿物切除术</t>
  </si>
  <si>
    <t xml:space="preserve">330701025-1</t>
  </si>
  <si>
    <t xml:space="preserve">经支撑喉镜激光喉瘢痕切除术</t>
  </si>
  <si>
    <t xml:space="preserve">330701025-2</t>
  </si>
  <si>
    <t xml:space="preserve">经支撑喉镜激光梨状窝肿物切除术</t>
  </si>
  <si>
    <t xml:space="preserve">330701025-3</t>
  </si>
  <si>
    <t xml:space="preserve">经支撑喉镜激光舌根肿物切除术</t>
  </si>
  <si>
    <t xml:space="preserve">330701025-4</t>
  </si>
  <si>
    <t xml:space="preserve">经支撑喉镜激光咽旁肿物切除术</t>
  </si>
  <si>
    <t xml:space="preserve">经颈侧杓状软骨切除声带外移术</t>
  </si>
  <si>
    <t xml:space="preserve">喉气管裂开瘢痕切除喉模置入术</t>
  </si>
  <si>
    <t xml:space="preserve">喉气管外伤缝合成形术</t>
  </si>
  <si>
    <t xml:space="preserve">喉气管狭窄支架成形术</t>
  </si>
  <si>
    <t xml:space="preserve">声带内移术</t>
  </si>
  <si>
    <t xml:space="preserve">甲状软骨成形术</t>
  </si>
  <si>
    <t xml:space="preserve">环杓关节间接拨动术</t>
  </si>
  <si>
    <t xml:space="preserve">环杓关节直接拨动术</t>
  </si>
  <si>
    <t xml:space="preserve">环甲间距缩短术</t>
  </si>
  <si>
    <t xml:space="preserve">环杓关节复位术</t>
  </si>
  <si>
    <t xml:space="preserve">会厌脓肿切开引流术</t>
  </si>
  <si>
    <t xml:space="preserve">经颈进路会厌肿物切除术</t>
  </si>
  <si>
    <t xml:space="preserve">会厌良性肿瘤切除术</t>
  </si>
  <si>
    <t xml:space="preserve">气管支气管损伤修补术</t>
  </si>
  <si>
    <t xml:space="preserve">气管瘘修复术</t>
  </si>
  <si>
    <t xml:space="preserve">气管内肿瘤切除术</t>
  </si>
  <si>
    <t xml:space="preserve">330701041-1</t>
  </si>
  <si>
    <r>
      <rPr>
        <sz val="9"/>
        <color rgb="FF000000"/>
        <rFont val="Noto Sans"/>
        <family val="2"/>
      </rPr>
      <t xml:space="preserve">气管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气管成形术</t>
  </si>
  <si>
    <t xml:space="preserve">330701042-1</t>
  </si>
  <si>
    <t xml:space="preserve">气管隆凸成形术</t>
  </si>
  <si>
    <t xml:space="preserve">颈段气管食管瘘修补术</t>
  </si>
  <si>
    <t xml:space="preserve">330701046S</t>
  </si>
  <si>
    <t xml:space="preserve">声门上成形术</t>
  </si>
  <si>
    <t xml:space="preserve">肺内异物摘除术</t>
  </si>
  <si>
    <t xml:space="preserve">肺癌根治术</t>
  </si>
  <si>
    <t xml:space="preserve">肺段切除术</t>
  </si>
  <si>
    <t xml:space="preserve">肺减容手术</t>
  </si>
  <si>
    <t xml:space="preserve">肺楔形切除术</t>
  </si>
  <si>
    <t xml:space="preserve">肺叶切除术</t>
  </si>
  <si>
    <t xml:space="preserve">袖状肺叶切除术</t>
  </si>
  <si>
    <t xml:space="preserve">全肺切除术</t>
  </si>
  <si>
    <t xml:space="preserve">330702008-1</t>
  </si>
  <si>
    <t xml:space="preserve">经心包内全肺切除及部分心房切除术</t>
  </si>
  <si>
    <t xml:space="preserve">肺大泡切除修补术</t>
  </si>
  <si>
    <t xml:space="preserve">胸膜肺全切除术</t>
  </si>
  <si>
    <t xml:space="preserve">肺修补术</t>
  </si>
  <si>
    <t xml:space="preserve">自体肺移植术</t>
  </si>
  <si>
    <t xml:space="preserve">肺包虫病内囊摘除术</t>
  </si>
  <si>
    <t xml:space="preserve">开胸冷冻治疗</t>
  </si>
  <si>
    <t xml:space="preserve">开胸肿瘤特殊治疗</t>
  </si>
  <si>
    <t xml:space="preserve">开胸探查术</t>
  </si>
  <si>
    <t xml:space="preserve">开胸止血术</t>
  </si>
  <si>
    <t xml:space="preserve">肋骨骨髓病灶清除术</t>
  </si>
  <si>
    <t xml:space="preserve">肋骨切除术</t>
  </si>
  <si>
    <t xml:space="preserve">肋软骨取骨术</t>
  </si>
  <si>
    <t xml:space="preserve">胸壁结核病灶清除术</t>
  </si>
  <si>
    <t xml:space="preserve">胸廓成形术</t>
  </si>
  <si>
    <t xml:space="preserve">胸骨牵引术</t>
  </si>
  <si>
    <t xml:space="preserve">胸壁外伤、异物扩创术</t>
  </si>
  <si>
    <t xml:space="preserve">330703011-1</t>
  </si>
  <si>
    <t xml:space="preserve">肋骨骨折固定术</t>
  </si>
  <si>
    <t xml:space="preserve">胸壁肿瘤切除术</t>
  </si>
  <si>
    <t xml:space="preserve">胸壁缺损修复术</t>
  </si>
  <si>
    <t xml:space="preserve">胸廓畸形矫正术</t>
  </si>
  <si>
    <t xml:space="preserve">330703014-1</t>
  </si>
  <si>
    <t xml:space="preserve">拆除胸廓畸形矫正装置</t>
  </si>
  <si>
    <t xml:space="preserve">小儿鸡胸矫正术</t>
  </si>
  <si>
    <t xml:space="preserve">330703015-1</t>
  </si>
  <si>
    <t xml:space="preserve">小儿漏斗胸矫正术</t>
  </si>
  <si>
    <t xml:space="preserve">胸内异物清除术</t>
  </si>
  <si>
    <t xml:space="preserve">胸腔闭式引流术</t>
  </si>
  <si>
    <t xml:space="preserve">330703017-1</t>
  </si>
  <si>
    <t xml:space="preserve">胸腔开放引流术</t>
  </si>
  <si>
    <t xml:space="preserve">330703017-2</t>
  </si>
  <si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腔穿刺置管术</t>
    </r>
  </si>
  <si>
    <t xml:space="preserve">脓胸大网膜填充术</t>
  </si>
  <si>
    <t xml:space="preserve">胸膜剥脱术</t>
  </si>
  <si>
    <t xml:space="preserve">脓胸引流清除术</t>
  </si>
  <si>
    <t xml:space="preserve">胸膜活检术</t>
  </si>
  <si>
    <t xml:space="preserve">330703021-1</t>
  </si>
  <si>
    <t xml:space="preserve">腹膜后淋巴结活检术</t>
  </si>
  <si>
    <t xml:space="preserve">胸膜粘连烙断术</t>
  </si>
  <si>
    <t xml:space="preserve">胸膜固定术</t>
  </si>
  <si>
    <t xml:space="preserve">经纤支镜支气管胸膜瘘堵塞术</t>
  </si>
  <si>
    <t xml:space="preserve">纵隔感染清创引流术</t>
  </si>
  <si>
    <t xml:space="preserve">纵隔肿物切除术</t>
  </si>
  <si>
    <t xml:space="preserve">330703026-1</t>
  </si>
  <si>
    <t xml:space="preserve">胸骨后甲状腺切除术</t>
  </si>
  <si>
    <t xml:space="preserve">330703026-2</t>
  </si>
  <si>
    <t xml:space="preserve">心包切除术</t>
  </si>
  <si>
    <t xml:space="preserve">纵隔气肿切开减压术</t>
  </si>
  <si>
    <t xml:space="preserve">330703027-1</t>
  </si>
  <si>
    <t xml:space="preserve">皮下气肿切开减压术</t>
  </si>
  <si>
    <t xml:space="preserve">膈肌修补术</t>
  </si>
  <si>
    <t xml:space="preserve">330703028-1</t>
  </si>
  <si>
    <t xml:space="preserve">膈疝修补术</t>
  </si>
  <si>
    <t xml:space="preserve">膈肌折叠术</t>
  </si>
  <si>
    <t xml:space="preserve">330703029-1</t>
  </si>
  <si>
    <t xml:space="preserve">膈肌膨出修补术</t>
  </si>
  <si>
    <t xml:space="preserve">膈肌肿瘤切除术</t>
  </si>
  <si>
    <t xml:space="preserve">膈神经麻痹术</t>
  </si>
  <si>
    <t xml:space="preserve">先天性膈疝修补术</t>
  </si>
  <si>
    <t xml:space="preserve">330703032-1/1</t>
  </si>
  <si>
    <r>
      <rPr>
        <sz val="9"/>
        <color rgb="FF000000"/>
        <rFont val="Noto Sans"/>
        <family val="2"/>
      </rPr>
      <t xml:space="preserve">先天性膈疝修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嵌顿</t>
    </r>
    <r>
      <rPr>
        <sz val="9"/>
        <color rgb="FF000000"/>
        <rFont val="宋体"/>
        <family val="0"/>
        <charset val="134"/>
      </rPr>
      <t xml:space="preserve">)</t>
    </r>
  </si>
  <si>
    <t xml:space="preserve">330703032-2</t>
  </si>
  <si>
    <t xml:space="preserve">膈膨升折叠修补术</t>
  </si>
  <si>
    <t xml:space="preserve">330703032-2/1</t>
  </si>
  <si>
    <r>
      <rPr>
        <sz val="9"/>
        <color rgb="FF000000"/>
        <rFont val="Noto Sans"/>
        <family val="2"/>
      </rPr>
      <t xml:space="preserve">先天性膈疝修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巨大疝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食管裂孔疝修补术</t>
  </si>
  <si>
    <t xml:space="preserve">330703033-1</t>
  </si>
  <si>
    <r>
      <rPr>
        <sz val="9"/>
        <color rgb="FF000000"/>
        <rFont val="Noto Sans"/>
        <family val="2"/>
      </rPr>
      <t xml:space="preserve">先天性食管裂孔疝修补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肠回转不良矫治术</t>
    </r>
  </si>
  <si>
    <t xml:space="preserve">330703033-2</t>
  </si>
  <si>
    <r>
      <rPr>
        <sz val="9"/>
        <color rgb="FF000000"/>
        <rFont val="Noto Sans"/>
        <family val="2"/>
      </rPr>
      <t xml:space="preserve">先天性食管裂孔疝修补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畸形矫治术</t>
    </r>
  </si>
  <si>
    <t xml:space="preserve">食管裂孔疝修补术</t>
  </si>
  <si>
    <t xml:space="preserve">330703035S</t>
  </si>
  <si>
    <t xml:space="preserve">胸骨骨折内固定术</t>
  </si>
  <si>
    <t xml:space="preserve">330703036S</t>
  </si>
  <si>
    <t xml:space="preserve">内镜下纵隔淋巴结清扫术</t>
  </si>
  <si>
    <t xml:space="preserve">二尖瓣闭式扩张术</t>
  </si>
  <si>
    <t xml:space="preserve">二尖瓣直视成形术</t>
  </si>
  <si>
    <t xml:space="preserve">330801002-1</t>
  </si>
  <si>
    <r>
      <rPr>
        <sz val="9"/>
        <color rgb="FF000000"/>
        <rFont val="Noto Sans"/>
        <family val="2"/>
      </rPr>
      <t xml:space="preserve">二尖瓣直视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种成形方法</t>
    </r>
    <r>
      <rPr>
        <sz val="9"/>
        <color rgb="FF000000"/>
        <rFont val="宋体"/>
        <family val="0"/>
        <charset val="134"/>
      </rPr>
      <t xml:space="preserve">)</t>
    </r>
  </si>
  <si>
    <t xml:space="preserve">二尖瓣替换术</t>
  </si>
  <si>
    <t xml:space="preserve">330801003-1</t>
  </si>
  <si>
    <t xml:space="preserve">二尖瓣替换再次手术</t>
  </si>
  <si>
    <t xml:space="preserve">三尖瓣直视成形术</t>
  </si>
  <si>
    <t xml:space="preserve">330801004-1</t>
  </si>
  <si>
    <r>
      <rPr>
        <sz val="9"/>
        <color rgb="FF000000"/>
        <rFont val="Noto Sans"/>
        <family val="2"/>
      </rPr>
      <t xml:space="preserve">三尖瓣直视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种成形方法</t>
    </r>
    <r>
      <rPr>
        <sz val="9"/>
        <color rgb="FF000000"/>
        <rFont val="宋体"/>
        <family val="0"/>
        <charset val="134"/>
      </rPr>
      <t xml:space="preserve">)</t>
    </r>
  </si>
  <si>
    <t xml:space="preserve">三尖瓣置换术</t>
  </si>
  <si>
    <t xml:space="preserve">330801005-1</t>
  </si>
  <si>
    <t xml:space="preserve">三尖瓣置换再次手术</t>
  </si>
  <si>
    <r>
      <rPr>
        <sz val="9"/>
        <color rgb="FF000000"/>
        <rFont val="Noto Sans"/>
        <family val="2"/>
      </rPr>
      <t xml:space="preserve">三尖瓣下移畸形矫治术</t>
    </r>
    <r>
      <rPr>
        <sz val="9"/>
        <color rgb="FF000000"/>
        <rFont val="宋体"/>
        <family val="0"/>
        <charset val="134"/>
      </rPr>
      <t xml:space="preserve">(Ebstein</t>
    </r>
    <r>
      <rPr>
        <sz val="9"/>
        <color rgb="FF000000"/>
        <rFont val="Noto Sans"/>
        <family val="2"/>
      </rPr>
      <t xml:space="preserve">畸形矫治术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瓣上狭窄矫治术</t>
  </si>
  <si>
    <t xml:space="preserve">主动脉瓣直视成形术</t>
  </si>
  <si>
    <t xml:space="preserve">主动脉瓣置换术</t>
  </si>
  <si>
    <t xml:space="preserve">330801009-1</t>
  </si>
  <si>
    <t xml:space="preserve">小切口主动脉瓣置换术</t>
  </si>
  <si>
    <t xml:space="preserve">330801009-2</t>
  </si>
  <si>
    <t xml:space="preserve">主动脉瓣置换再次手术</t>
  </si>
  <si>
    <r>
      <rPr>
        <sz val="9"/>
        <color rgb="FF000000"/>
        <rFont val="Noto Sans"/>
        <family val="2"/>
      </rPr>
      <t xml:space="preserve">自体肺动脉瓣替换主动脉瓣术</t>
    </r>
    <r>
      <rPr>
        <sz val="9"/>
        <color rgb="FF000000"/>
        <rFont val="宋体"/>
        <family val="0"/>
        <charset val="134"/>
      </rPr>
      <t xml:space="preserve">(ROS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瓣置换术</t>
  </si>
  <si>
    <t xml:space="preserve">330801011-1</t>
  </si>
  <si>
    <t xml:space="preserve">肺动脉瓣再次手术</t>
  </si>
  <si>
    <t xml:space="preserve">肺动脉瓣狭窄矫治术</t>
  </si>
  <si>
    <t xml:space="preserve">小切口瓣膜置换术</t>
  </si>
  <si>
    <t xml:space="preserve">双瓣置换术</t>
  </si>
  <si>
    <t xml:space="preserve">330801014-1</t>
  </si>
  <si>
    <t xml:space="preserve">多瓣置换术</t>
  </si>
  <si>
    <t xml:space="preserve">瓣周漏修补术</t>
  </si>
  <si>
    <r>
      <rPr>
        <sz val="9"/>
        <color rgb="FF000000"/>
        <rFont val="Noto Sans"/>
        <family val="2"/>
      </rPr>
      <t xml:space="preserve">房间隔造口术 </t>
    </r>
    <r>
      <rPr>
        <sz val="9"/>
        <color rgb="FF000000"/>
        <rFont val="宋体"/>
        <family val="0"/>
        <charset val="134"/>
      </rPr>
      <t xml:space="preserve">(Blabock-Hanl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330801016-1</t>
  </si>
  <si>
    <t xml:space="preserve">房间隔切除术</t>
  </si>
  <si>
    <t xml:space="preserve">房间隔缺损修补术</t>
  </si>
  <si>
    <t xml:space="preserve">330801017-1/1</t>
  </si>
  <si>
    <t xml:space="preserve">小切口房间隔缺损修补术</t>
  </si>
  <si>
    <t xml:space="preserve">330801017-2</t>
  </si>
  <si>
    <t xml:space="preserve">单心房间隔再造术</t>
  </si>
  <si>
    <t xml:space="preserve">330801017-2/1</t>
  </si>
  <si>
    <t xml:space="preserve">小切口单心房间隔再造术</t>
  </si>
  <si>
    <t xml:space="preserve">330801017-3</t>
  </si>
  <si>
    <t xml:space="preserve">房间隔缺损扩大术</t>
  </si>
  <si>
    <t xml:space="preserve">330801017-3/1</t>
  </si>
  <si>
    <t xml:space="preserve">小切口房间隔缺损扩大术</t>
  </si>
  <si>
    <t xml:space="preserve">330801017-4</t>
  </si>
  <si>
    <t xml:space="preserve">房间隔开窗术</t>
  </si>
  <si>
    <t xml:space="preserve">330801017-4/1</t>
  </si>
  <si>
    <t xml:space="preserve">小切口房间隔开窗术</t>
  </si>
  <si>
    <t xml:space="preserve">室间隔缺损直视修补术</t>
  </si>
  <si>
    <t xml:space="preserve">330801018-1/1</t>
  </si>
  <si>
    <t xml:space="preserve">小切口室间隔缺损直视修补术</t>
  </si>
  <si>
    <t xml:space="preserve">330801018-2</t>
  </si>
  <si>
    <t xml:space="preserve">室间隔缺损扩大术</t>
  </si>
  <si>
    <t xml:space="preserve">330801018-2/1</t>
  </si>
  <si>
    <t xml:space="preserve">小切口室间隔缺损扩大术</t>
  </si>
  <si>
    <t xml:space="preserve">330801018-3</t>
  </si>
  <si>
    <t xml:space="preserve">室间隔开窗术</t>
  </si>
  <si>
    <t xml:space="preserve">330801018-3/1</t>
  </si>
  <si>
    <t xml:space="preserve">小切口室间隔开窗术</t>
  </si>
  <si>
    <t xml:space="preserve">部分型心内膜垫缺损矫治术</t>
  </si>
  <si>
    <t xml:space="preserve">完全型心内膜垫缺损矫治术</t>
  </si>
  <si>
    <t xml:space="preserve">卵园孔修补术</t>
  </si>
  <si>
    <t xml:space="preserve">法鲁氏三联症根治术</t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性先天性心脏畸形矫治术</t>
  </si>
  <si>
    <t xml:space="preserve">330801026-1</t>
  </si>
  <si>
    <t xml:space="preserve">完全型心内膜垫缺损合并右室双出口矫治术</t>
  </si>
  <si>
    <t xml:space="preserve">330801026-2</t>
  </si>
  <si>
    <t xml:space="preserve">法鲁氏四联症的根治术</t>
  </si>
  <si>
    <t xml:space="preserve">三房心矫治术</t>
  </si>
  <si>
    <t xml:space="preserve">单心室分隔术</t>
  </si>
  <si>
    <t xml:space="preserve">330801029S</t>
  </si>
  <si>
    <t xml:space="preserve">心室出口双通道手术</t>
  </si>
  <si>
    <t xml:space="preserve">330801030S</t>
  </si>
  <si>
    <t xml:space="preserve">主动脉瓣探查术</t>
  </si>
  <si>
    <t xml:space="preserve">330801030S-1</t>
  </si>
  <si>
    <t xml:space="preserve">二尖瓣探查术</t>
  </si>
  <si>
    <t xml:space="preserve">330801030S-2</t>
  </si>
  <si>
    <t xml:space="preserve">肺动脉瓣探查术</t>
  </si>
  <si>
    <t xml:space="preserve">330801030S-3</t>
  </si>
  <si>
    <t xml:space="preserve">三尖瓣探查术</t>
  </si>
  <si>
    <t xml:space="preserve">330801031S</t>
  </si>
  <si>
    <t xml:space="preserve">室间隔重建术</t>
  </si>
  <si>
    <t xml:space="preserve">330801032S</t>
  </si>
  <si>
    <r>
      <rPr>
        <sz val="9"/>
        <color rgb="FF000000"/>
        <rFont val="Noto Sans"/>
        <family val="2"/>
      </rPr>
      <t xml:space="preserve">右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肺动脉重建术</t>
    </r>
    <r>
      <rPr>
        <sz val="9"/>
        <color rgb="FF000000"/>
        <rFont val="宋体"/>
        <family val="0"/>
        <charset val="134"/>
      </rPr>
      <t xml:space="preserve">(REV)</t>
    </r>
  </si>
  <si>
    <t xml:space="preserve">330801033S</t>
  </si>
  <si>
    <t xml:space="preserve">肺动脉瓣成形术</t>
  </si>
  <si>
    <t xml:space="preserve">330801034S</t>
  </si>
  <si>
    <t xml:space="preserve">主动脉瓣下隔膜切除术</t>
  </si>
  <si>
    <t xml:space="preserve">330801035S</t>
  </si>
  <si>
    <t xml:space="preserve">经导管主动脉瓣置换术</t>
  </si>
  <si>
    <t xml:space="preserve">冠状动静脉瘘修补术</t>
  </si>
  <si>
    <t xml:space="preserve">冠状动脉起源异常矫治术</t>
  </si>
  <si>
    <t xml:space="preserve">冠状动脉搭桥术</t>
  </si>
  <si>
    <t xml:space="preserve">每支吻合血管</t>
  </si>
  <si>
    <t xml:space="preserve">330802003-1</t>
  </si>
  <si>
    <r>
      <rPr>
        <sz val="9"/>
        <color rgb="FF000000"/>
        <rFont val="Noto Sans"/>
        <family val="2"/>
      </rPr>
      <t xml:space="preserve">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330802003-2</t>
  </si>
  <si>
    <r>
      <rPr>
        <sz val="9"/>
        <color rgb="FF000000"/>
        <rFont val="Noto Sans"/>
        <family val="2"/>
      </rPr>
      <t xml:space="preserve">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冠状血管流量监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换瓣术</t>
    </r>
  </si>
  <si>
    <t xml:space="preserve">330802004-1/1</t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换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330802004-1/2</t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换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冠状血管流量监测</t>
    </r>
    <r>
      <rPr>
        <sz val="9"/>
        <color rgb="FF000000"/>
        <rFont val="宋体"/>
        <family val="0"/>
        <charset val="134"/>
      </rPr>
      <t xml:space="preserve">)</t>
    </r>
  </si>
  <si>
    <t xml:space="preserve">330802004-2</t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瓣成形术</t>
    </r>
  </si>
  <si>
    <t xml:space="preserve">330802004-2/1</t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瓣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330802004-2/2</t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瓣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冠状血管流量监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血管置换术</t>
    </r>
  </si>
  <si>
    <t xml:space="preserve">330802005-1</t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血管置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330802005-2</t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血管置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冠状血管流量监测</t>
    </r>
    <r>
      <rPr>
        <sz val="9"/>
        <color rgb="FF000000"/>
        <rFont val="宋体"/>
        <family val="0"/>
        <charset val="134"/>
      </rPr>
      <t xml:space="preserve">)</t>
    </r>
  </si>
  <si>
    <t xml:space="preserve">非体外循环冠状动脉搭桥术</t>
  </si>
  <si>
    <t xml:space="preserve">330802006-1</t>
  </si>
  <si>
    <r>
      <rPr>
        <sz val="9"/>
        <color rgb="FF000000"/>
        <rFont val="Noto Sans"/>
        <family val="2"/>
      </rPr>
      <t xml:space="preserve">非体外循环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330802006-2</t>
  </si>
  <si>
    <r>
      <rPr>
        <sz val="9"/>
        <color rgb="FF000000"/>
        <rFont val="Noto Sans"/>
        <family val="2"/>
      </rPr>
      <t xml:space="preserve">非体外循环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冠状血管流量监测</t>
    </r>
    <r>
      <rPr>
        <sz val="9"/>
        <color rgb="FF000000"/>
        <rFont val="宋体"/>
        <family val="0"/>
        <charset val="134"/>
      </rPr>
      <t xml:space="preserve">)</t>
    </r>
  </si>
  <si>
    <t xml:space="preserve">小切口冠状动脉搭桥术</t>
  </si>
  <si>
    <t xml:space="preserve">330802007-1</t>
  </si>
  <si>
    <r>
      <rPr>
        <sz val="9"/>
        <color rgb="FF000000"/>
        <rFont val="Noto Sans"/>
        <family val="2"/>
      </rPr>
      <t xml:space="preserve">小切口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冠状血管流量监 测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脉内膜切除术</t>
  </si>
  <si>
    <t xml:space="preserve">肺动静脉瘘结扎术</t>
  </si>
  <si>
    <t xml:space="preserve">冠状静脉窦无顶综合征矫治术</t>
  </si>
  <si>
    <r>
      <rPr>
        <sz val="9"/>
        <color rgb="FF000000"/>
        <rFont val="Noto Sans"/>
        <family val="2"/>
      </rPr>
      <t xml:space="preserve">上腔静脉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向 </t>
    </r>
    <r>
      <rPr>
        <sz val="9"/>
        <color rgb="FF000000"/>
        <rFont val="宋体"/>
        <family val="0"/>
        <charset val="134"/>
      </rPr>
      <t xml:space="preserve">Glenn)</t>
    </r>
  </si>
  <si>
    <t xml:space="preserve">每侧</t>
  </si>
  <si>
    <t xml:space="preserve">肺动脉环缩术</t>
  </si>
  <si>
    <t xml:space="preserve">330802012-1</t>
  </si>
  <si>
    <t xml:space="preserve">非体外循环下肺动脉环缩术</t>
  </si>
  <si>
    <t xml:space="preserve">肺动脉栓塞摘除术</t>
  </si>
  <si>
    <t xml:space="preserve">动脉导管闭合术</t>
  </si>
  <si>
    <t xml:space="preserve">330802014-1</t>
  </si>
  <si>
    <t xml:space="preserve">非体外循环下动脉导管闭合术</t>
  </si>
  <si>
    <t xml:space="preserve">主肺动脉窗修补术</t>
  </si>
  <si>
    <t xml:space="preserve">先天性心脏病体肺动脉分流术</t>
  </si>
  <si>
    <t xml:space="preserve">330802016-1</t>
  </si>
  <si>
    <t xml:space="preserve">非体外循环下先天性心脏病体肺动脉分流术</t>
  </si>
  <si>
    <t xml:space="preserve">全腔肺动脉吻合术</t>
  </si>
  <si>
    <t xml:space="preserve">330802017-1</t>
  </si>
  <si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</t>
    </r>
    <r>
      <rPr>
        <sz val="9"/>
        <color rgb="FF000000"/>
        <rFont val="Noto Sans"/>
        <family val="2"/>
      </rPr>
      <t xml:space="preserve">手术</t>
    </r>
  </si>
  <si>
    <t xml:space="preserve">右室双出口矫治术</t>
  </si>
  <si>
    <t xml:space="preserve">肺动脉闭锁矫治术</t>
  </si>
  <si>
    <t xml:space="preserve">330802019-1</t>
  </si>
  <si>
    <t xml:space="preserve">肺动脉闭锁并室缺修补术</t>
  </si>
  <si>
    <t xml:space="preserve">部分型肺静脉畸形引流矫治术</t>
  </si>
  <si>
    <t xml:space="preserve">完全型肺静脉畸形引流矫治术</t>
  </si>
  <si>
    <t xml:space="preserve">体静脉引流入肺静脉侧心房矫治术</t>
  </si>
  <si>
    <t xml:space="preserve">体外循环下主动脉缩窄矫治术</t>
  </si>
  <si>
    <t xml:space="preserve">330802023-1</t>
  </si>
  <si>
    <t xml:space="preserve">非体外循环下主动脉缩窄矫治术</t>
  </si>
  <si>
    <t xml:space="preserve">左室流出道狭窄疏通术</t>
  </si>
  <si>
    <t xml:space="preserve">主动脉根部替换术</t>
  </si>
  <si>
    <t xml:space="preserve">保留瓣膜的主动脉根部替换术</t>
  </si>
  <si>
    <t xml:space="preserve">细小主动脉根部加宽补片成形术</t>
  </si>
  <si>
    <t xml:space="preserve">主动脉窦瘤破裂修补术</t>
  </si>
  <si>
    <t xml:space="preserve">升主动脉替换术</t>
  </si>
  <si>
    <t xml:space="preserve">330802029-1</t>
  </si>
  <si>
    <t xml:space="preserve">升主动脉成形术</t>
  </si>
  <si>
    <r>
      <rPr>
        <sz val="9"/>
        <color rgb="FF000000"/>
        <rFont val="Noto Sans"/>
        <family val="2"/>
      </rPr>
      <t xml:space="preserve">升主动脉替换加主动脉瓣替换术</t>
    </r>
    <r>
      <rPr>
        <sz val="9"/>
        <color rgb="FF000000"/>
        <rFont val="宋体"/>
        <family val="0"/>
        <charset val="134"/>
      </rPr>
      <t xml:space="preserve">(Wheat′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弓中断矫治术</t>
  </si>
  <si>
    <t xml:space="preserve">先天性心脏病主动脉弓部血管环切断术</t>
  </si>
  <si>
    <t xml:space="preserve">主动脉弓置换术</t>
  </si>
  <si>
    <t xml:space="preserve">“象鼻子”技术</t>
  </si>
  <si>
    <t xml:space="preserve">主动脉弓降部瘤切除人工血管置换术</t>
  </si>
  <si>
    <t xml:space="preserve">330802035-1</t>
  </si>
  <si>
    <t xml:space="preserve">左锁骨下动脉重建术</t>
  </si>
  <si>
    <t xml:space="preserve">330802035-2</t>
  </si>
  <si>
    <t xml:space="preserve">左颈总动脉重建术</t>
  </si>
  <si>
    <r>
      <rPr>
        <sz val="9"/>
        <color rgb="FF000000"/>
        <rFont val="Noto Sans"/>
        <family val="2"/>
      </rPr>
      <t xml:space="preserve">动脉调转术</t>
    </r>
    <r>
      <rPr>
        <sz val="9"/>
        <color rgb="FF000000"/>
        <rFont val="宋体"/>
        <family val="0"/>
        <charset val="134"/>
      </rPr>
      <t xml:space="preserve">(Switch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</t>
    </r>
  </si>
  <si>
    <t xml:space="preserve">心房调转术</t>
  </si>
  <si>
    <r>
      <rPr>
        <sz val="9"/>
        <color rgb="FF000000"/>
        <rFont val="Noto Sans"/>
        <family val="2"/>
      </rPr>
      <t xml:space="preserve">双调转手术 </t>
    </r>
    <r>
      <rPr>
        <sz val="9"/>
        <color rgb="FF000000"/>
        <rFont val="宋体"/>
        <family val="0"/>
        <charset val="134"/>
      </rPr>
      <t xml:space="preserve">(Double Switch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外通道矫治手术</t>
    </r>
    <r>
      <rPr>
        <sz val="9"/>
        <color rgb="FF000000"/>
        <rFont val="宋体"/>
        <family val="0"/>
        <charset val="134"/>
      </rPr>
      <t xml:space="preserve">(Rastalli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坦型手术 </t>
    </r>
    <r>
      <rPr>
        <sz val="9"/>
        <color rgb="FF000000"/>
        <rFont val="宋体"/>
        <family val="0"/>
        <charset val="134"/>
      </rPr>
      <t xml:space="preserve">(Fontan Typ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330802040-1</t>
  </si>
  <si>
    <t xml:space="preserve">半房坦型手术</t>
  </si>
  <si>
    <t xml:space="preserve">矫正型大动脉转位伴发畸形矫治术</t>
  </si>
  <si>
    <t xml:space="preserve">永存动脉干修复术</t>
  </si>
  <si>
    <t xml:space="preserve">复合性人工血管置换术</t>
  </si>
  <si>
    <r>
      <rPr>
        <sz val="9"/>
        <color rgb="FF000000"/>
        <rFont val="Noto Sans"/>
        <family val="2"/>
      </rPr>
      <t xml:space="preserve">科诺</t>
    </r>
    <r>
      <rPr>
        <sz val="9"/>
        <color rgb="FF000000"/>
        <rFont val="宋体"/>
        <family val="0"/>
        <charset val="134"/>
      </rPr>
      <t xml:space="preserve">(Konno)</t>
    </r>
    <r>
      <rPr>
        <sz val="9"/>
        <color rgb="FF000000"/>
        <rFont val="Noto Sans"/>
        <family val="2"/>
      </rPr>
      <t xml:space="preserve">手术</t>
    </r>
  </si>
  <si>
    <t xml:space="preserve">外通道手术</t>
  </si>
  <si>
    <t xml:space="preserve">330802046S</t>
  </si>
  <si>
    <t xml:space="preserve">肺血管单源化术</t>
  </si>
  <si>
    <t xml:space="preserve">330802047S</t>
  </si>
  <si>
    <t xml:space="preserve">心脏右室双腔修复术</t>
  </si>
  <si>
    <t xml:space="preserve">330802048S</t>
  </si>
  <si>
    <t xml:space="preserve">左心发育不良综合征双心室修复术</t>
  </si>
  <si>
    <t xml:space="preserve">330802049S</t>
  </si>
  <si>
    <r>
      <rPr>
        <sz val="9"/>
        <color rgb="FF000000"/>
        <rFont val="Noto Sans"/>
        <family val="2"/>
      </rPr>
      <t xml:space="preserve">升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旁路术</t>
    </r>
  </si>
  <si>
    <t xml:space="preserve">330802050S</t>
  </si>
  <si>
    <r>
      <rPr>
        <sz val="9"/>
        <color rgb="FF000000"/>
        <rFont val="Noto Sans"/>
        <family val="2"/>
      </rPr>
      <t xml:space="preserve">室间隔成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根部扩大术</t>
    </r>
  </si>
  <si>
    <t xml:space="preserve">330802051S</t>
  </si>
  <si>
    <t xml:space="preserve">主动脉根部人工血管包裹塑形术</t>
  </si>
  <si>
    <t xml:space="preserve">330802052S</t>
  </si>
  <si>
    <t xml:space="preserve">主动脉根部包裹右心房分流术</t>
  </si>
  <si>
    <t xml:space="preserve">330802053S</t>
  </si>
  <si>
    <t xml:space="preserve">主动脉弓成形术</t>
  </si>
  <si>
    <t xml:space="preserve">330802054S</t>
  </si>
  <si>
    <r>
      <rPr>
        <sz val="9"/>
        <color rgb="FF000000"/>
        <rFont val="Noto Sans"/>
        <family val="2"/>
      </rPr>
      <t xml:space="preserve">主动脉肺动脉吻合术</t>
    </r>
    <r>
      <rPr>
        <sz val="9"/>
        <color rgb="FF000000"/>
        <rFont val="宋体"/>
        <family val="0"/>
        <charset val="134"/>
      </rPr>
      <t xml:space="preserve">(DKS)</t>
    </r>
  </si>
  <si>
    <t xml:space="preserve">经胸腔镜心包活检术</t>
  </si>
  <si>
    <t xml:space="preserve">心包剥脱术</t>
  </si>
  <si>
    <t xml:space="preserve">经胸腔镜心包部分切除术</t>
  </si>
  <si>
    <t xml:space="preserve">心包肿瘤切除术</t>
  </si>
  <si>
    <t xml:space="preserve">心包开窗引流术</t>
  </si>
  <si>
    <t xml:space="preserve">心外开胸探查术</t>
  </si>
  <si>
    <t xml:space="preserve">330803006-1</t>
  </si>
  <si>
    <t xml:space="preserve">心外再次开胸止血</t>
  </si>
  <si>
    <t xml:space="preserve">330803006-2</t>
  </si>
  <si>
    <t xml:space="preserve">心外开胸心包填塞解除术</t>
  </si>
  <si>
    <t xml:space="preserve">330803006-3</t>
  </si>
  <si>
    <t xml:space="preserve">心外开胸清创引流术</t>
  </si>
  <si>
    <t xml:space="preserve">330803006-4</t>
  </si>
  <si>
    <t xml:space="preserve">心外开胸肿瘤取活检术</t>
  </si>
  <si>
    <t xml:space="preserve">体外循环下心脏外伤修补术</t>
  </si>
  <si>
    <t xml:space="preserve">330803007-1</t>
  </si>
  <si>
    <t xml:space="preserve">非体外循环下心脏外伤修补术</t>
  </si>
  <si>
    <t xml:space="preserve">心内异物取出术</t>
  </si>
  <si>
    <t xml:space="preserve">330803008-1</t>
  </si>
  <si>
    <t xml:space="preserve">肺动脉内异物取出术</t>
  </si>
  <si>
    <t xml:space="preserve">心脏良性肿瘤摘除术</t>
  </si>
  <si>
    <t xml:space="preserve">330803009-1</t>
  </si>
  <si>
    <t xml:space="preserve">心脏多发良性肿瘤摘除术</t>
  </si>
  <si>
    <t xml:space="preserve">330803009-2</t>
  </si>
  <si>
    <t xml:space="preserve">心脏囊肿摘除术</t>
  </si>
  <si>
    <t xml:space="preserve">心脏恶性肿瘤摘除术</t>
  </si>
  <si>
    <t xml:space="preserve">室壁瘤切除术</t>
  </si>
  <si>
    <t xml:space="preserve">330803011-1</t>
  </si>
  <si>
    <t xml:space="preserve">左心室成形术</t>
  </si>
  <si>
    <t xml:space="preserve">左房血栓清除术</t>
  </si>
  <si>
    <t xml:space="preserve">330803012-1</t>
  </si>
  <si>
    <t xml:space="preserve">右房血栓清除术</t>
  </si>
  <si>
    <t xml:space="preserve">330803012-2</t>
  </si>
  <si>
    <t xml:space="preserve">左室血栓清除术</t>
  </si>
  <si>
    <t xml:space="preserve">330803012-3</t>
  </si>
  <si>
    <t xml:space="preserve">右室血栓清除术</t>
  </si>
  <si>
    <t xml:space="preserve">左房折叠术</t>
  </si>
  <si>
    <r>
      <rPr>
        <sz val="9"/>
        <color rgb="FF000000"/>
        <rFont val="Noto Sans"/>
        <family val="2"/>
      </rPr>
      <t xml:space="preserve">左室减容术</t>
    </r>
    <r>
      <rPr>
        <sz val="9"/>
        <color rgb="FF000000"/>
        <rFont val="宋体"/>
        <family val="0"/>
        <charset val="134"/>
      </rPr>
      <t xml:space="preserve">(Batista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异常传导束切断术</t>
  </si>
  <si>
    <r>
      <rPr>
        <sz val="9"/>
        <color rgb="FF000000"/>
        <rFont val="Noto Sans"/>
        <family val="2"/>
      </rPr>
      <t xml:space="preserve">迷宫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颤矫治术</t>
    </r>
    <r>
      <rPr>
        <sz val="9"/>
        <color rgb="FF000000"/>
        <rFont val="宋体"/>
        <family val="0"/>
        <charset val="134"/>
      </rPr>
      <t xml:space="preserve">)</t>
    </r>
  </si>
  <si>
    <t xml:space="preserve">330803016-1</t>
  </si>
  <si>
    <t xml:space="preserve">心内直视射频消融术</t>
  </si>
  <si>
    <t xml:space="preserve">心脏表面临时起搏器安置术</t>
  </si>
  <si>
    <t xml:space="preserve">330803017-1</t>
  </si>
  <si>
    <t xml:space="preserve">心脏表面临时起搏器应用</t>
  </si>
  <si>
    <t xml:space="preserve">骨骼肌心脏包裹成形术</t>
  </si>
  <si>
    <t xml:space="preserve">心脏移植术</t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性插管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内球囊反搏置管术</t>
  </si>
  <si>
    <t xml:space="preserve">330803023-1</t>
  </si>
  <si>
    <t xml:space="preserve">主动脉内球囊反搏机应用</t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时间转流插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人工膜肺 </t>
    </r>
    <r>
      <rPr>
        <sz val="9"/>
        <color rgb="FF000000"/>
        <rFont val="宋体"/>
        <family val="0"/>
        <charset val="134"/>
      </rPr>
      <t xml:space="preserve">(ECOM)</t>
    </r>
  </si>
  <si>
    <t xml:space="preserve">左右心室辅助循环</t>
  </si>
  <si>
    <t xml:space="preserve">体外循环心脏不停跳心内直视手术</t>
  </si>
  <si>
    <t xml:space="preserve">连续动静脉转流术</t>
  </si>
  <si>
    <t xml:space="preserve">心脏术后感染伤口清创引流术</t>
  </si>
  <si>
    <t xml:space="preserve">330803029-1</t>
  </si>
  <si>
    <t xml:space="preserve">各种深部组织感染伤口清创引流术</t>
  </si>
  <si>
    <t xml:space="preserve">肋间动脉重建术</t>
  </si>
  <si>
    <t xml:space="preserve">每个吻合口</t>
  </si>
  <si>
    <t xml:space="preserve">开胸心脏挤压术</t>
  </si>
  <si>
    <t xml:space="preserve">330803032S</t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安装术</t>
    </r>
  </si>
  <si>
    <t xml:space="preserve">330803032S-1</t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更换术</t>
    </r>
  </si>
  <si>
    <t xml:space="preserve">330803032S-2</t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撤除术</t>
    </r>
  </si>
  <si>
    <t xml:space="preserve">330803033S</t>
  </si>
  <si>
    <t xml:space="preserve">右室流出道疏通术</t>
  </si>
  <si>
    <t xml:space="preserve">330803034S</t>
  </si>
  <si>
    <t xml:space="preserve">左房减容术</t>
  </si>
  <si>
    <t xml:space="preserve">330803034S-1</t>
  </si>
  <si>
    <t xml:space="preserve">右房减容术</t>
  </si>
  <si>
    <t xml:space="preserve">330803034S-2</t>
  </si>
  <si>
    <t xml:space="preserve">房化右室折叠术</t>
  </si>
  <si>
    <t xml:space="preserve">330803035S</t>
  </si>
  <si>
    <t xml:space="preserve">心内赘生物清除术</t>
  </si>
  <si>
    <t xml:space="preserve">330803035S-1</t>
  </si>
  <si>
    <t xml:space="preserve">瓣周脓肿清除术</t>
  </si>
  <si>
    <t xml:space="preserve">330803036S</t>
  </si>
  <si>
    <r>
      <rPr>
        <sz val="9"/>
        <color rgb="FF000000"/>
        <rFont val="Noto Sans"/>
        <family val="2"/>
      </rPr>
      <t xml:space="preserve">左心发育不良综合征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期手术 </t>
    </r>
    <r>
      <rPr>
        <sz val="9"/>
        <color rgb="FF000000"/>
        <rFont val="宋体"/>
        <family val="0"/>
        <charset val="134"/>
      </rPr>
      <t xml:space="preserve">(Norwood)</t>
    </r>
  </si>
  <si>
    <t xml:space="preserve">330803037S</t>
  </si>
  <si>
    <t xml:space="preserve">心脏植入物拆除术</t>
  </si>
  <si>
    <t xml:space="preserve">330803038S</t>
  </si>
  <si>
    <t xml:space="preserve">心包重建术</t>
  </si>
  <si>
    <t xml:space="preserve">330803039S</t>
  </si>
  <si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心耳封闭术</t>
    </r>
  </si>
  <si>
    <t xml:space="preserve">无名动脉瘤切除术</t>
  </si>
  <si>
    <t xml:space="preserve">330804001-1</t>
  </si>
  <si>
    <t xml:space="preserve">锁骨下动脉瘤切除术</t>
  </si>
  <si>
    <t xml:space="preserve">330804001-2</t>
  </si>
  <si>
    <t xml:space="preserve">颈总动脉起始部动脉瘤切除术</t>
  </si>
  <si>
    <t xml:space="preserve">颈静脉瘤成形术</t>
  </si>
  <si>
    <t xml:space="preserve">颈静脉移植术</t>
  </si>
  <si>
    <t xml:space="preserve">颈动脉海绵窦栓塞＋结扎术</t>
  </si>
  <si>
    <t xml:space="preserve">颈动脉瘤切除＋血管移植术</t>
  </si>
  <si>
    <t xml:space="preserve">330804005-1</t>
  </si>
  <si>
    <r>
      <rPr>
        <sz val="9"/>
        <color rgb="FF000000"/>
        <rFont val="Noto Sans"/>
        <family val="2"/>
      </rPr>
      <t xml:space="preserve">颈动脉假性动脉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t xml:space="preserve">330804005-2</t>
  </si>
  <si>
    <r>
      <rPr>
        <sz val="9"/>
        <color rgb="FF000000"/>
        <rFont val="Noto Sans"/>
        <family val="2"/>
      </rPr>
      <t xml:space="preserve">外伤性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瘘切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t xml:space="preserve">330804005-3</t>
  </si>
  <si>
    <r>
      <rPr>
        <sz val="9"/>
        <color rgb="FF000000"/>
        <rFont val="Noto Sans"/>
        <family val="2"/>
      </rPr>
      <t xml:space="preserve">颈动脉过度迂曲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t xml:space="preserve">颈动脉体瘤切除＋血管移植术</t>
  </si>
  <si>
    <r>
      <rPr>
        <sz val="9"/>
        <color rgb="FF000000"/>
        <rFont val="Noto Sans"/>
        <family val="2"/>
      </rPr>
      <t xml:space="preserve">颈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腋动脉血管移植术</t>
    </r>
  </si>
  <si>
    <t xml:space="preserve">330804007-1</t>
  </si>
  <si>
    <r>
      <rPr>
        <sz val="9"/>
        <color rgb="FF000000"/>
        <rFont val="Noto Sans"/>
        <family val="2"/>
      </rPr>
      <t xml:space="preserve">锁骨下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血管移植术</t>
    </r>
  </si>
  <si>
    <r>
      <rPr>
        <sz val="9"/>
        <color rgb="FF000000"/>
        <rFont val="Noto Sans"/>
        <family val="2"/>
      </rPr>
      <t xml:space="preserve">升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腋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架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大隐静脉架桥术</t>
    </r>
  </si>
  <si>
    <t xml:space="preserve">带瓣全程主动脉人工血管置换术</t>
  </si>
  <si>
    <t xml:space="preserve">全程主动脉人工血管置换术</t>
  </si>
  <si>
    <t xml:space="preserve">胸腹主动脉瘤切除人工血管转流术</t>
  </si>
  <si>
    <t xml:space="preserve">330804011-1</t>
  </si>
  <si>
    <t xml:space="preserve">脊髓动脉人工血管架桥转流术</t>
  </si>
  <si>
    <t xml:space="preserve">330804011-2</t>
  </si>
  <si>
    <t xml:space="preserve">腹腔动脉人工血管架桥转流术</t>
  </si>
  <si>
    <t xml:space="preserve">330804011-3</t>
  </si>
  <si>
    <t xml:space="preserve">肠系膜上动脉人工血管架桥转流术</t>
  </si>
  <si>
    <t xml:space="preserve">330804011-4</t>
  </si>
  <si>
    <t xml:space="preserve">肠系膜下动脉人工血管架桥转流术</t>
  </si>
  <si>
    <t xml:space="preserve">330804011-5</t>
  </si>
  <si>
    <t xml:space="preserve">双肾动脉人工血管架桥转流术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动脉血管架桥术</t>
    </r>
  </si>
  <si>
    <t xml:space="preserve">每根血管</t>
  </si>
  <si>
    <t xml:space="preserve">肠系膜上动脉取栓＋移植术</t>
  </si>
  <si>
    <t xml:space="preserve">胸腹主动脉损伤修复术</t>
  </si>
  <si>
    <t xml:space="preserve">330804014-1</t>
  </si>
  <si>
    <t xml:space="preserve">腔静脉损伤修复术</t>
  </si>
  <si>
    <t xml:space="preserve">腹主动脉腔静脉瘘成形术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股动脉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转流术</t>
    </r>
  </si>
  <si>
    <t xml:space="preserve">330804016-1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股动脉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转流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远端架桥每增一根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330804016-2</t>
  </si>
  <si>
    <t xml:space="preserve">双髂动脉成形术</t>
  </si>
  <si>
    <t xml:space="preserve">330804016-3</t>
  </si>
  <si>
    <t xml:space="preserve">股深动脉成形术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动脉人工血管转流术</t>
    </r>
  </si>
  <si>
    <t xml:space="preserve">330804017-1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动脉人工血管转流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远端架桥每增一根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腹主动脉消化道瘘修复术</t>
  </si>
  <si>
    <t xml:space="preserve">布加氏综合症根治术</t>
  </si>
  <si>
    <t xml:space="preserve">布加氏综合症病变段切除术</t>
  </si>
  <si>
    <t xml:space="preserve">布加氏综合症膈膜切除术</t>
  </si>
  <si>
    <t xml:space="preserve">布加综合症经右房破膜术</t>
  </si>
  <si>
    <t xml:space="preserve">布加综合症经股静脉右房联合破膜术</t>
  </si>
  <si>
    <r>
      <rPr>
        <sz val="9"/>
        <color rgb="FF000000"/>
        <rFont val="Noto Sans"/>
        <family val="2"/>
      </rPr>
      <t xml:space="preserve">布加综合症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人工血管转流术</t>
    </r>
  </si>
  <si>
    <t xml:space="preserve">330804024-1</t>
  </si>
  <si>
    <r>
      <rPr>
        <sz val="9"/>
        <color rgb="FF000000"/>
        <rFont val="Noto Sans"/>
        <family val="2"/>
      </rPr>
      <t xml:space="preserve">布加综合症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人工血管转流术</t>
    </r>
  </si>
  <si>
    <r>
      <rPr>
        <sz val="9"/>
        <color rgb="FF000000"/>
        <rFont val="Noto Sans"/>
        <family val="2"/>
      </rPr>
      <t xml:space="preserve">布加综合症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人工血管转流术</t>
    </r>
  </si>
  <si>
    <r>
      <rPr>
        <sz val="9"/>
        <color rgb="FF000000"/>
        <rFont val="Noto Sans"/>
        <family val="2"/>
      </rPr>
      <t xml:space="preserve">布加综合症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人工血管转流术</t>
    </r>
  </si>
  <si>
    <r>
      <rPr>
        <sz val="9"/>
        <color rgb="FF000000"/>
        <rFont val="Noto Sans"/>
        <family val="2"/>
      </rPr>
      <t xml:space="preserve">布加综合症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房人工血管转流术</t>
    </r>
  </si>
  <si>
    <t xml:space="preserve">经胸后路腔静脉人工血管转流术</t>
  </si>
  <si>
    <t xml:space="preserve">上腔静脉阻塞自体大隐静脉螺旋管道架桥术</t>
  </si>
  <si>
    <r>
      <rPr>
        <sz val="9"/>
        <color rgb="FF000000"/>
        <rFont val="Noto Sans"/>
        <family val="2"/>
      </rPr>
      <t xml:space="preserve">上腔静脉综合症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无名静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腔静脉人工血管转流术</t>
    </r>
  </si>
  <si>
    <r>
      <rPr>
        <sz val="9"/>
        <color rgb="FF000000"/>
        <rFont val="Noto Sans"/>
        <family val="2"/>
      </rPr>
      <t xml:space="preserve">脾肺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脾肺分流术</t>
    </r>
    <r>
      <rPr>
        <sz val="9"/>
        <color rgb="FF000000"/>
        <rFont val="宋体"/>
        <family val="0"/>
        <charset val="134"/>
      </rPr>
      <t xml:space="preserve">)</t>
    </r>
  </si>
  <si>
    <t xml:space="preserve">脾肾动脉吻合术</t>
  </si>
  <si>
    <r>
      <rPr>
        <sz val="9"/>
        <color rgb="FF000000"/>
        <rFont val="Noto Sans"/>
        <family val="2"/>
      </rPr>
      <t xml:space="preserve">肠腔静脉“</t>
    </r>
    <r>
      <rPr>
        <sz val="9"/>
        <color rgb="FF000000"/>
        <rFont val="宋体"/>
        <family val="0"/>
        <charset val="134"/>
      </rPr>
      <t xml:space="preserve">H”</t>
    </r>
    <r>
      <rPr>
        <sz val="9"/>
        <color rgb="FF000000"/>
        <rFont val="Noto Sans"/>
        <family val="2"/>
      </rPr>
      <t xml:space="preserve">型架桥转流术</t>
    </r>
  </si>
  <si>
    <t xml:space="preserve">330804034-1</t>
  </si>
  <si>
    <r>
      <rPr>
        <sz val="9"/>
        <color rgb="FF000000"/>
        <rFont val="Noto Sans"/>
        <family val="2"/>
      </rPr>
      <t xml:space="preserve">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肾静脉架桥转流术</t>
    </r>
  </si>
  <si>
    <t xml:space="preserve">330804034-2</t>
  </si>
  <si>
    <r>
      <rPr>
        <sz val="9"/>
        <color rgb="FF000000"/>
        <rFont val="Noto Sans"/>
        <family val="2"/>
      </rPr>
      <t xml:space="preserve">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直接吻合术</t>
    </r>
  </si>
  <si>
    <t xml:space="preserve">腔静脉切开滤网置放术</t>
  </si>
  <si>
    <t xml:space="preserve">腔静脉取栓＋血管成形术</t>
  </si>
  <si>
    <t xml:space="preserve">下腔静脉肠系膜上静脉分流术</t>
  </si>
  <si>
    <r>
      <rPr>
        <sz val="9"/>
        <color rgb="FF000000"/>
        <rFont val="Noto Sans"/>
        <family val="2"/>
      </rPr>
      <t xml:space="preserve">双髂总静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腔静脉“</t>
    </r>
    <r>
      <rPr>
        <sz val="9"/>
        <color rgb="FF000000"/>
        <rFont val="宋体"/>
        <family val="0"/>
        <charset val="134"/>
      </rPr>
      <t xml:space="preserve">Y”</t>
    </r>
    <r>
      <rPr>
        <sz val="9"/>
        <color rgb="FF000000"/>
        <rFont val="Noto Sans"/>
        <family val="2"/>
      </rPr>
      <t xml:space="preserve">型人工血管转流术</t>
    </r>
  </si>
  <si>
    <t xml:space="preserve">330804038-1</t>
  </si>
  <si>
    <r>
      <rPr>
        <sz val="9"/>
        <color rgb="FF000000"/>
        <rFont val="Noto Sans"/>
        <family val="2"/>
      </rPr>
      <t xml:space="preserve">双股静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腔静脉架桥人工血管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动脉人工血管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前动脉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腘动脉人工自体血管移植术</t>
    </r>
  </si>
  <si>
    <t xml:space="preserve">330804041-1</t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动脉转流术</t>
    </r>
  </si>
  <si>
    <t xml:space="preserve">330804041-2</t>
  </si>
  <si>
    <t xml:space="preserve">原位大隐静脉转流术</t>
  </si>
  <si>
    <t xml:space="preserve">肢体动脉内膜剥脱成形术</t>
  </si>
  <si>
    <t xml:space="preserve">肢体动静脉切开取栓术</t>
  </si>
  <si>
    <t xml:space="preserve">330804043-1</t>
  </si>
  <si>
    <t xml:space="preserve">双侧或多部位肢体动静脉切开取栓术加收</t>
  </si>
  <si>
    <t xml:space="preserve">上肢血管探查术</t>
  </si>
  <si>
    <t xml:space="preserve">330804044-1</t>
  </si>
  <si>
    <t xml:space="preserve">下肢血管探查术</t>
  </si>
  <si>
    <t xml:space="preserve">330804044-2</t>
  </si>
  <si>
    <t xml:space="preserve">体腔内血管探查术</t>
  </si>
  <si>
    <t xml:space="preserve">330804044-3</t>
  </si>
  <si>
    <t xml:space="preserve">颈部血管探查术</t>
  </si>
  <si>
    <t xml:space="preserve">血管移植术</t>
  </si>
  <si>
    <t xml:space="preserve">肢体动脉瘤切除＋血管移植术</t>
  </si>
  <si>
    <t xml:space="preserve">330804046-1</t>
  </si>
  <si>
    <r>
      <rPr>
        <sz val="9"/>
        <color rgb="FF000000"/>
        <rFont val="Noto Sans"/>
        <family val="2"/>
      </rPr>
      <t xml:space="preserve">肢体假性动脉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t xml:space="preserve">肢体动脉血管旁路移植术</t>
  </si>
  <si>
    <t xml:space="preserve">腋双股动脉人工血管转流术</t>
  </si>
  <si>
    <t xml:space="preserve">330804048-1</t>
  </si>
  <si>
    <r>
      <rPr>
        <sz val="9"/>
        <color rgb="FF000000"/>
        <rFont val="Noto Sans"/>
        <family val="2"/>
      </rPr>
      <t xml:space="preserve">腋双股动脉人工血管转流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远端动脉架桥每增一支</t>
    </r>
    <r>
      <rPr>
        <sz val="9"/>
        <color rgb="FF000000"/>
        <rFont val="宋体"/>
        <family val="0"/>
        <charset val="134"/>
      </rPr>
      <t xml:space="preserve">)</t>
    </r>
  </si>
  <si>
    <t xml:space="preserve">腋股动脉人工血管转流术</t>
  </si>
  <si>
    <t xml:space="preserve">330804049-1</t>
  </si>
  <si>
    <r>
      <rPr>
        <sz val="9"/>
        <color rgb="FF000000"/>
        <rFont val="Noto Sans"/>
        <family val="2"/>
      </rPr>
      <t xml:space="preserve">腋股动脉人工血管转流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远端动脉架桥每增一支</t>
    </r>
    <r>
      <rPr>
        <sz val="9"/>
        <color rgb="FF000000"/>
        <rFont val="宋体"/>
        <family val="0"/>
        <charset val="134"/>
      </rPr>
      <t xml:space="preserve">)</t>
    </r>
  </si>
  <si>
    <t xml:space="preserve">肢体动静脉修复术</t>
  </si>
  <si>
    <t xml:space="preserve">330804050-1</t>
  </si>
  <si>
    <t xml:space="preserve">肢体动静脉结扎术</t>
  </si>
  <si>
    <t xml:space="preserve">血管危象探查修复术</t>
  </si>
  <si>
    <t xml:space="preserve">先天性动静脉瘘栓塞＋切除术</t>
  </si>
  <si>
    <t xml:space="preserve">肢体静脉动脉化</t>
  </si>
  <si>
    <t xml:space="preserve">动静脉人工内瘘成形术</t>
  </si>
  <si>
    <t xml:space="preserve">330804054-1</t>
  </si>
  <si>
    <t xml:space="preserve">动静脉内外瘘栓塞再通术</t>
  </si>
  <si>
    <t xml:space="preserve">动静脉人工内瘘人工血管转流术</t>
  </si>
  <si>
    <t xml:space="preserve">人工动静脉瘘切除重造术</t>
  </si>
  <si>
    <t xml:space="preserve">外伤性动静脉瘘修补术＋血管移植术</t>
  </si>
  <si>
    <t xml:space="preserve">股静脉带戒术</t>
  </si>
  <si>
    <t xml:space="preserve">330804058-1</t>
  </si>
  <si>
    <t xml:space="preserve">股静脉瓣膜修补术</t>
  </si>
  <si>
    <t xml:space="preserve">经血管镜股静脉瓣修复术</t>
  </si>
  <si>
    <t xml:space="preserve">下肢深静脉带瓣膜段置换术</t>
  </si>
  <si>
    <t xml:space="preserve">大隐静脉耻骨上转流术</t>
  </si>
  <si>
    <t xml:space="preserve">大隐静脉高位结扎＋剥脱术</t>
  </si>
  <si>
    <t xml:space="preserve">330804062-1</t>
  </si>
  <si>
    <t xml:space="preserve">小隐静脉曲张结扎＋剥脱术</t>
  </si>
  <si>
    <t xml:space="preserve">小动脉吻合术</t>
  </si>
  <si>
    <t xml:space="preserve">330804063-1</t>
  </si>
  <si>
    <t xml:space="preserve">指动脉吻合术</t>
  </si>
  <si>
    <t xml:space="preserve">330804063-2</t>
  </si>
  <si>
    <t xml:space="preserve">趾动脉吻合术</t>
  </si>
  <si>
    <t xml:space="preserve">小动脉血管移植术</t>
  </si>
  <si>
    <t xml:space="preserve">330804064-1</t>
  </si>
  <si>
    <t xml:space="preserve">指（趾）血管移植术</t>
  </si>
  <si>
    <t xml:space="preserve">大网膜游离移植术</t>
  </si>
  <si>
    <t xml:space="preserve">330804065-1</t>
  </si>
  <si>
    <t xml:space="preserve">单纯大网膜切除术</t>
  </si>
  <si>
    <t xml:space="preserve">闭塞血管激光再通术</t>
  </si>
  <si>
    <t xml:space="preserve">锁骨下动脉搭桥术</t>
  </si>
  <si>
    <t xml:space="preserve">髂内动脉结扎术</t>
  </si>
  <si>
    <t xml:space="preserve">大隐静脉曲张闭合术</t>
  </si>
  <si>
    <t xml:space="preserve">夹层动脉瘤腔内隔绝术</t>
  </si>
  <si>
    <t xml:space="preserve">330804069S</t>
  </si>
  <si>
    <r>
      <rPr>
        <sz val="9"/>
        <color rgb="FF000000"/>
        <rFont val="Noto Sans"/>
        <family val="2"/>
      </rPr>
      <t xml:space="preserve">大隐静脉抽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股深静脉环缩术</t>
    </r>
  </si>
  <si>
    <t xml:space="preserve">330804070S</t>
  </si>
  <si>
    <t xml:space="preserve">腹主动脉瘤腔内修复术</t>
  </si>
  <si>
    <t xml:space="preserve">330804070S-1</t>
  </si>
  <si>
    <t xml:space="preserve">髂动脉瘤腔内修复术</t>
  </si>
  <si>
    <t xml:space="preserve">330804071S-1</t>
  </si>
  <si>
    <t xml:space="preserve">下肢静脉曲张激光治疗</t>
  </si>
  <si>
    <t xml:space="preserve">330804071S-2</t>
  </si>
  <si>
    <t xml:space="preserve">下肢静脉曲张刨吸治疗</t>
  </si>
  <si>
    <t xml:space="preserve">330804071S-3</t>
  </si>
  <si>
    <t xml:space="preserve">下肢静脉曲张微波治疗</t>
  </si>
  <si>
    <t xml:space="preserve">330804072S</t>
  </si>
  <si>
    <t xml:space="preserve">门静脉吻合术</t>
  </si>
  <si>
    <t xml:space="preserve">330804073S</t>
  </si>
  <si>
    <t xml:space="preserve">曲张静脉团点式剥脱术</t>
  </si>
  <si>
    <t xml:space="preserve">330804074S</t>
  </si>
  <si>
    <t xml:space="preserve">腔静脉重建术</t>
  </si>
  <si>
    <t xml:space="preserve">淋巴结穿刺术</t>
  </si>
  <si>
    <t xml:space="preserve">体表淋巴结摘除术</t>
  </si>
  <si>
    <t xml:space="preserve">颈淋巴结清扫术</t>
  </si>
  <si>
    <t xml:space="preserve">腋窝淋巴结清扫术</t>
  </si>
  <si>
    <t xml:space="preserve">腹股沟淋巴结清扫术</t>
  </si>
  <si>
    <t xml:space="preserve">经腹腔镜盆腔淋巴结清扫术</t>
  </si>
  <si>
    <t xml:space="preserve">经腹腔镜盆腔淋巴结活检术</t>
  </si>
  <si>
    <t xml:space="preserve">330900007-1</t>
  </si>
  <si>
    <t xml:space="preserve">经腹腔镜盆腔淋巴结切除术</t>
  </si>
  <si>
    <t xml:space="preserve">髂腹股沟淋巴结清扫术</t>
  </si>
  <si>
    <t xml:space="preserve">330900008-1</t>
  </si>
  <si>
    <t xml:space="preserve">腹主动脉旁淋巴结清扫术</t>
  </si>
  <si>
    <t xml:space="preserve">330900008-2</t>
  </si>
  <si>
    <t xml:space="preserve">盆腔淋巴结清扫术</t>
  </si>
  <si>
    <t xml:space="preserve">胸导管结扎术</t>
  </si>
  <si>
    <t xml:space="preserve">330900009-1</t>
  </si>
  <si>
    <t xml:space="preserve">乳糜胸外科治疗</t>
  </si>
  <si>
    <t xml:space="preserve">经胸腔镜内乳淋巴链清除术</t>
  </si>
  <si>
    <r>
      <rPr>
        <sz val="9"/>
        <color rgb="FF000000"/>
        <rFont val="Noto Sans"/>
        <family val="2"/>
      </rPr>
      <t xml:space="preserve">肢体淋巴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吻合术</t>
    </r>
  </si>
  <si>
    <t xml:space="preserve">淋巴管大隐静脉吻合术</t>
  </si>
  <si>
    <t xml:space="preserve">脾部分切除术</t>
  </si>
  <si>
    <t xml:space="preserve">脾修补术</t>
  </si>
  <si>
    <t xml:space="preserve">脾切除术</t>
  </si>
  <si>
    <t xml:space="preserve">330900018-1</t>
  </si>
  <si>
    <t xml:space="preserve">副脾切除术</t>
  </si>
  <si>
    <t xml:space="preserve">330900018-2</t>
  </si>
  <si>
    <t xml:space="preserve">胰尾切除术</t>
  </si>
  <si>
    <t xml:space="preserve">脾切除自体脾移植术</t>
  </si>
  <si>
    <t xml:space="preserve">异体脾脏移植术</t>
  </si>
  <si>
    <t xml:space="preserve">前哨淋巴结探查术</t>
  </si>
  <si>
    <t xml:space="preserve">330900021-1</t>
  </si>
  <si>
    <t xml:space="preserve">淋巴结标记术</t>
  </si>
  <si>
    <t xml:space="preserve">颈侧切开食道异物取出术</t>
  </si>
  <si>
    <t xml:space="preserve">食管破裂修补术</t>
  </si>
  <si>
    <t xml:space="preserve">食管瘘清创术</t>
  </si>
  <si>
    <t xml:space="preserve">331001003-1</t>
  </si>
  <si>
    <t xml:space="preserve">食管瘘填堵术</t>
  </si>
  <si>
    <t xml:space="preserve">食管良性肿物切除术</t>
  </si>
  <si>
    <t xml:space="preserve">先天性食管囊肿切除术</t>
  </si>
  <si>
    <t xml:space="preserve">食管憩室切除术</t>
  </si>
  <si>
    <t xml:space="preserve">331001006-1</t>
  </si>
  <si>
    <t xml:space="preserve">食管憩室内翻术</t>
  </si>
  <si>
    <t xml:space="preserve">食管狭窄切除吻合术</t>
  </si>
  <si>
    <t xml:space="preserve">331001007-1</t>
  </si>
  <si>
    <t xml:space="preserve">食管蹼切除术</t>
  </si>
  <si>
    <t xml:space="preserve">下咽颈段食管狭窄切除及颈段食管再造术</t>
  </si>
  <si>
    <t xml:space="preserve">食管闭锁造瘘术</t>
  </si>
  <si>
    <t xml:space="preserve">331001009-1</t>
  </si>
  <si>
    <t xml:space="preserve">食管闭锁颈段造瘘术</t>
  </si>
  <si>
    <t xml:space="preserve">331001009-2</t>
  </si>
  <si>
    <t xml:space="preserve">食管闭锁胃造瘘术</t>
  </si>
  <si>
    <t xml:space="preserve">先天性食管闭锁经胸膜外吻合术</t>
  </si>
  <si>
    <t xml:space="preserve">食管癌根治术</t>
  </si>
  <si>
    <t xml:space="preserve">331001011-1</t>
  </si>
  <si>
    <t xml:space="preserve">食管癌三切口联合根治术</t>
  </si>
  <si>
    <r>
      <rPr>
        <sz val="9"/>
        <color rgb="FF000000"/>
        <rFont val="Noto Sans"/>
        <family val="2"/>
      </rPr>
      <t xml:space="preserve">颈段食管癌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结肠代食管术</t>
    </r>
  </si>
  <si>
    <r>
      <rPr>
        <sz val="9"/>
        <color rgb="FF000000"/>
        <rFont val="Noto Sans"/>
        <family val="2"/>
      </rPr>
      <t xml:space="preserve">颈段食管癌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颈部皮瓣食管再造术</t>
    </r>
  </si>
  <si>
    <r>
      <rPr>
        <sz val="9"/>
        <color rgb="FF000000"/>
        <rFont val="Noto Sans"/>
        <family val="2"/>
      </rPr>
      <t xml:space="preserve">食管癌根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结肠代食管术</t>
    </r>
  </si>
  <si>
    <t xml:space="preserve">颈段食管切除术</t>
  </si>
  <si>
    <t xml:space="preserve">食管胃吻合口狭窄切开成形术</t>
  </si>
  <si>
    <t xml:space="preserve">食管横断吻合术</t>
  </si>
  <si>
    <t xml:space="preserve">食管再造术</t>
  </si>
  <si>
    <t xml:space="preserve">331001018-1</t>
  </si>
  <si>
    <t xml:space="preserve">胃代食管再造术</t>
  </si>
  <si>
    <t xml:space="preserve">331001018-2</t>
  </si>
  <si>
    <t xml:space="preserve">肠代食管再造术</t>
  </si>
  <si>
    <t xml:space="preserve">食管胃短路捷径手术</t>
  </si>
  <si>
    <t xml:space="preserve">游离空肠代食管术</t>
  </si>
  <si>
    <t xml:space="preserve">331001020-1</t>
  </si>
  <si>
    <t xml:space="preserve">游离空肠移植代下咽术</t>
  </si>
  <si>
    <r>
      <rPr>
        <sz val="9"/>
        <color rgb="FF000000"/>
        <rFont val="Noto Sans"/>
        <family val="2"/>
      </rPr>
      <t xml:space="preserve">贲门痉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失弛缓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层切开术</t>
    </r>
  </si>
  <si>
    <t xml:space="preserve">贲门癌切除术</t>
  </si>
  <si>
    <t xml:space="preserve">贲门癌扩大根治术</t>
  </si>
  <si>
    <t xml:space="preserve">胃肠切开取异物</t>
  </si>
  <si>
    <t xml:space="preserve">331002001-1</t>
  </si>
  <si>
    <t xml:space="preserve">胃肠局部肿瘤切除术</t>
  </si>
  <si>
    <t xml:space="preserve">胃出血切开缝扎止血术</t>
  </si>
  <si>
    <t xml:space="preserve">近端胃大部切除术</t>
  </si>
  <si>
    <t xml:space="preserve">远端胃大部切除术</t>
  </si>
  <si>
    <t xml:space="preserve">胃癌根治术</t>
  </si>
  <si>
    <t xml:space="preserve">胃癌扩大根治术</t>
  </si>
  <si>
    <t xml:space="preserve">胃癌姑息切除术</t>
  </si>
  <si>
    <t xml:space="preserve">全胃切除术</t>
  </si>
  <si>
    <t xml:space="preserve">331002008-1</t>
  </si>
  <si>
    <r>
      <rPr>
        <sz val="9"/>
        <color rgb="FF000000"/>
        <rFont val="Noto Sans"/>
        <family val="2"/>
      </rPr>
      <t xml:space="preserve">全胃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道空肠吻合 </t>
    </r>
    <r>
      <rPr>
        <sz val="9"/>
        <color rgb="FF000000"/>
        <rFont val="宋体"/>
        <family val="0"/>
        <charset val="134"/>
      </rPr>
      <t xml:space="preserve">Roux-y</t>
    </r>
    <r>
      <rPr>
        <sz val="9"/>
        <color rgb="FF000000"/>
        <rFont val="Noto Sans"/>
        <family val="2"/>
      </rPr>
      <t xml:space="preserve">型或袢式</t>
    </r>
    <r>
      <rPr>
        <sz val="9"/>
        <color rgb="FF000000"/>
        <rFont val="宋体"/>
        <family val="0"/>
        <charset val="134"/>
      </rPr>
      <t xml:space="preserve">)</t>
    </r>
  </si>
  <si>
    <t xml:space="preserve">331002008-2</t>
  </si>
  <si>
    <r>
      <rPr>
        <sz val="9"/>
        <color rgb="FF000000"/>
        <rFont val="Noto Sans"/>
        <family val="2"/>
      </rPr>
      <t xml:space="preserve">全胃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二指肠吻合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造瘘术</t>
  </si>
  <si>
    <t xml:space="preserve">331002009-1</t>
  </si>
  <si>
    <t xml:space="preserve">胃切开造瘘管置管术</t>
  </si>
  <si>
    <t xml:space="preserve">331002009-2</t>
  </si>
  <si>
    <t xml:space="preserve">小肠切开造瘘管置管术</t>
  </si>
  <si>
    <t xml:space="preserve">胃扭转复位术</t>
  </si>
  <si>
    <t xml:space="preserve">胃肠穿孔修补术</t>
  </si>
  <si>
    <t xml:space="preserve">胃冠状静脉栓塞术</t>
  </si>
  <si>
    <t xml:space="preserve">331002012-1</t>
  </si>
  <si>
    <t xml:space="preserve">胃冠状静脉结扎术</t>
  </si>
  <si>
    <t xml:space="preserve">胃迷走神经切断术</t>
  </si>
  <si>
    <t xml:space="preserve">331002013-1</t>
  </si>
  <si>
    <t xml:space="preserve">胃选择性迷走神经切除术</t>
  </si>
  <si>
    <t xml:space="preserve">331002013-2</t>
  </si>
  <si>
    <t xml:space="preserve">胃迷走神经干切断术</t>
  </si>
  <si>
    <t xml:space="preserve">幽门成形术</t>
  </si>
  <si>
    <t xml:space="preserve">胃肠短路术</t>
  </si>
  <si>
    <t xml:space="preserve">胃减容术</t>
  </si>
  <si>
    <t xml:space="preserve">331002017S</t>
  </si>
  <si>
    <t xml:space="preserve">空肠置管手术</t>
  </si>
  <si>
    <t xml:space="preserve">十二指肠憩室切除术</t>
  </si>
  <si>
    <t xml:space="preserve">331003001-1</t>
  </si>
  <si>
    <t xml:space="preserve">十二指肠憩室内翻术</t>
  </si>
  <si>
    <t xml:space="preserve">331003001-2</t>
  </si>
  <si>
    <t xml:space="preserve">十二指肠憩室填塞术</t>
  </si>
  <si>
    <t xml:space="preserve">十二指肠成形术</t>
  </si>
  <si>
    <t xml:space="preserve">壶腹部肿瘤局部切除术</t>
  </si>
  <si>
    <r>
      <rPr>
        <sz val="9"/>
        <color rgb="FF000000"/>
        <rFont val="Noto Sans"/>
        <family val="2"/>
      </rPr>
      <t xml:space="preserve">肠回转不良矫治术</t>
    </r>
    <r>
      <rPr>
        <sz val="9"/>
        <color rgb="FF000000"/>
        <rFont val="宋体"/>
        <family val="0"/>
        <charset val="134"/>
      </rPr>
      <t xml:space="preserve">(Lodd.s'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原发性肠套叠手术复位</t>
  </si>
  <si>
    <t xml:space="preserve">肠扭转肠套叠复位术</t>
  </si>
  <si>
    <t xml:space="preserve">肠切除术</t>
  </si>
  <si>
    <t xml:space="preserve">肠粘连松解术</t>
  </si>
  <si>
    <t xml:space="preserve">331003008-1</t>
  </si>
  <si>
    <t xml:space="preserve">盆腔粘连松解术</t>
  </si>
  <si>
    <t xml:space="preserve">肠倒置术</t>
  </si>
  <si>
    <t xml:space="preserve">肠造瘘还纳术</t>
  </si>
  <si>
    <t xml:space="preserve">肠瘘切除术</t>
  </si>
  <si>
    <r>
      <rPr>
        <sz val="9"/>
        <color rgb="FF000000"/>
        <rFont val="Noto Sans"/>
        <family val="2"/>
      </rPr>
      <t xml:space="preserve">肠排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术</t>
    </r>
    <r>
      <rPr>
        <sz val="9"/>
        <color rgb="FF000000"/>
        <rFont val="宋体"/>
        <family val="0"/>
        <charset val="134"/>
      </rPr>
      <t xml:space="preserve">)</t>
    </r>
  </si>
  <si>
    <t xml:space="preserve">肠储存袋成形术</t>
  </si>
  <si>
    <t xml:space="preserve">乙状结肠悬吊术</t>
  </si>
  <si>
    <t xml:space="preserve">先天性肠腔闭锁成形术</t>
  </si>
  <si>
    <r>
      <rPr>
        <sz val="9"/>
        <color rgb="FF000000"/>
        <rFont val="Noto Sans"/>
        <family val="2"/>
      </rPr>
      <t xml:space="preserve">结肠造瘘</t>
    </r>
    <r>
      <rPr>
        <sz val="9"/>
        <color rgb="FF000000"/>
        <rFont val="宋体"/>
        <family val="0"/>
        <charset val="134"/>
      </rPr>
      <t xml:space="preserve">(Colostomy)</t>
    </r>
    <r>
      <rPr>
        <sz val="9"/>
        <color rgb="FF000000"/>
        <rFont val="Noto Sans"/>
        <family val="2"/>
      </rPr>
      <t xml:space="preserve">术</t>
    </r>
  </si>
  <si>
    <t xml:space="preserve">结肠切除吻合术</t>
  </si>
  <si>
    <t xml:space="preserve">331003018-1</t>
  </si>
  <si>
    <t xml:space="preserve">结肠切除回肠直肠吻合术</t>
  </si>
  <si>
    <t xml:space="preserve">331003018-2</t>
  </si>
  <si>
    <t xml:space="preserve">结肠切除回肠肛管吻合术</t>
  </si>
  <si>
    <t xml:space="preserve">先天性巨结肠切除术</t>
  </si>
  <si>
    <t xml:space="preserve">结肠癌根治术</t>
  </si>
  <si>
    <t xml:space="preserve">结肠癌扩大根治术</t>
  </si>
  <si>
    <t xml:space="preserve">阑尾切除术</t>
  </si>
  <si>
    <t xml:space="preserve">331003022-1</t>
  </si>
  <si>
    <t xml:space="preserve">阑尾切除术加收（化脓性）</t>
  </si>
  <si>
    <t xml:space="preserve">331003022-2</t>
  </si>
  <si>
    <t xml:space="preserve">阑尾切除术加收（坏疽性）</t>
  </si>
  <si>
    <t xml:space="preserve">肠吻合术</t>
  </si>
  <si>
    <t xml:space="preserve">直肠出血缝扎术</t>
  </si>
  <si>
    <t xml:space="preserve">直肠良性肿物切除术</t>
  </si>
  <si>
    <t xml:space="preserve">经内镜肠良性肿物切除术</t>
  </si>
  <si>
    <t xml:space="preserve">331004003-1</t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331004003-2</t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狭窄扩张术</t>
  </si>
  <si>
    <t xml:space="preserve">直肠后间隙切开术</t>
  </si>
  <si>
    <t xml:space="preserve">直肠前壁切除缝合术</t>
  </si>
  <si>
    <t xml:space="preserve">直肠前突开放式修补术</t>
  </si>
  <si>
    <t xml:space="preserve">直肠肛门假性憩室切除术</t>
  </si>
  <si>
    <t xml:space="preserve">直肠肛门周围脓肿切开排脓术</t>
  </si>
  <si>
    <t xml:space="preserve">经骶尾部直肠癌切除术</t>
  </si>
  <si>
    <r>
      <rPr>
        <sz val="9"/>
        <color rgb="FF000000"/>
        <rFont val="Noto Sans"/>
        <family val="2"/>
      </rPr>
      <t xml:space="preserve">经腹会阴直肠癌根治术</t>
    </r>
    <r>
      <rPr>
        <sz val="9"/>
        <color rgb="FF000000"/>
        <rFont val="宋体"/>
        <family val="0"/>
        <charset val="134"/>
      </rPr>
      <t xml:space="preserve">(Mile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腹直肠癌根治术</t>
    </r>
    <r>
      <rPr>
        <sz val="9"/>
        <color rgb="FF000000"/>
        <rFont val="宋体"/>
        <family val="0"/>
        <charset val="134"/>
      </rPr>
      <t xml:space="preserve">(Dix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癌扩大根治术</t>
  </si>
  <si>
    <t xml:space="preserve">331004013-1</t>
  </si>
  <si>
    <t xml:space="preserve">直肠癌扩大根治术全盆腔脏器切除术</t>
  </si>
  <si>
    <t xml:space="preserve">直肠癌术后复发盆腔脏器切除术</t>
  </si>
  <si>
    <t xml:space="preserve">331004014-1</t>
  </si>
  <si>
    <t xml:space="preserve">膀胱癌术后复发盆腔脏器切除术</t>
  </si>
  <si>
    <t xml:space="preserve">直肠脱垂悬吊术</t>
  </si>
  <si>
    <t xml:space="preserve">经肛门直肠脱垂手术</t>
  </si>
  <si>
    <t xml:space="preserve">耻骨直肠肌松解术</t>
  </si>
  <si>
    <t xml:space="preserve">直肠粘膜环切术</t>
  </si>
  <si>
    <t xml:space="preserve">肛管缺损修补术</t>
  </si>
  <si>
    <t xml:space="preserve">肛周常见疾病手术治疗</t>
  </si>
  <si>
    <t xml:space="preserve">331004020-1</t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331004020-2</t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</t>
    </r>
  </si>
  <si>
    <t xml:space="preserve">低位肛瘘切除术</t>
  </si>
  <si>
    <t xml:space="preserve">331004021-1</t>
  </si>
  <si>
    <t xml:space="preserve">低位肛窦道切除术</t>
  </si>
  <si>
    <t xml:space="preserve">高位肛瘘切除术</t>
  </si>
  <si>
    <t xml:space="preserve">331004022-1</t>
  </si>
  <si>
    <t xml:space="preserve">复杂肛瘘切除术</t>
  </si>
  <si>
    <t xml:space="preserve">混合痔嵌顿手法松解回纳术</t>
  </si>
  <si>
    <t xml:space="preserve">331004023-1</t>
  </si>
  <si>
    <t xml:space="preserve">痔核切开回纳术</t>
  </si>
  <si>
    <t xml:space="preserve">内痔环切术</t>
  </si>
  <si>
    <t xml:space="preserve">肛门内括约肌侧切术</t>
  </si>
  <si>
    <t xml:space="preserve">331004025-1</t>
  </si>
  <si>
    <t xml:space="preserve">肛门内括约肌后正中切断术</t>
  </si>
  <si>
    <t xml:space="preserve">肛门成形术</t>
  </si>
  <si>
    <t xml:space="preserve">腹会阴肛门成形术</t>
  </si>
  <si>
    <t xml:space="preserve">尾路肛门成形术</t>
  </si>
  <si>
    <t xml:space="preserve">会阴肛门成形术</t>
  </si>
  <si>
    <t xml:space="preserve">会阴成形直肠前庭瘘修补术</t>
  </si>
  <si>
    <t xml:space="preserve">先天一穴肛矫治术</t>
  </si>
  <si>
    <t xml:space="preserve">肛门括约肌再造术</t>
  </si>
  <si>
    <t xml:space="preserve">肛管皮肤移植术</t>
  </si>
  <si>
    <t xml:space="preserve">开腹排粪石术</t>
  </si>
  <si>
    <t xml:space="preserve">331004034-1</t>
  </si>
  <si>
    <t xml:space="preserve">开腹去蛔虫术</t>
  </si>
  <si>
    <t xml:space="preserve">331004035S</t>
  </si>
  <si>
    <r>
      <rPr>
        <sz val="9"/>
        <color rgb="FF000000"/>
        <rFont val="Noto Sans"/>
        <family val="2"/>
      </rPr>
      <t xml:space="preserve">经肛门腔镜直肠全系膜切除术 </t>
    </r>
    <r>
      <rPr>
        <sz val="9"/>
        <color rgb="FF000000"/>
        <rFont val="宋体"/>
        <family val="0"/>
        <charset val="134"/>
      </rPr>
      <t xml:space="preserve">(TATME)</t>
    </r>
  </si>
  <si>
    <t xml:space="preserve">331004036S</t>
  </si>
  <si>
    <r>
      <rPr>
        <sz val="9"/>
        <color rgb="FF000000"/>
        <rFont val="Noto Sans"/>
        <family val="2"/>
      </rPr>
      <t xml:space="preserve">直肠癌</t>
    </r>
    <r>
      <rPr>
        <sz val="9"/>
        <color rgb="FF000000"/>
        <rFont val="宋体"/>
        <family val="0"/>
        <charset val="134"/>
      </rPr>
      <t xml:space="preserve">Miles</t>
    </r>
    <r>
      <rPr>
        <sz val="9"/>
        <color rgb="FF000000"/>
        <rFont val="Noto Sans"/>
        <family val="2"/>
      </rPr>
      <t xml:space="preserve">术盆腔腹膜重建术</t>
    </r>
  </si>
  <si>
    <t xml:space="preserve">肝损伤清创修补术</t>
  </si>
  <si>
    <t xml:space="preserve">331005001-1</t>
  </si>
  <si>
    <t xml:space="preserve">肝损伤清创修补术加收</t>
  </si>
  <si>
    <t xml:space="preserve">开腹肝活检术</t>
  </si>
  <si>
    <t xml:space="preserve">经腹腔镜肝脓肿引流术</t>
  </si>
  <si>
    <t xml:space="preserve">肝包虫内囊摘除术</t>
  </si>
  <si>
    <t xml:space="preserve">经腹腔镜肝囊肿切除术</t>
  </si>
  <si>
    <t xml:space="preserve">肝内病灶清除术</t>
  </si>
  <si>
    <t xml:space="preserve">肝癌切除术</t>
  </si>
  <si>
    <t xml:space="preserve">开腹肝动脉化疗泵置放术</t>
  </si>
  <si>
    <t xml:space="preserve">开腹肝动脉结扎门静脉置管皮下埋泵术</t>
  </si>
  <si>
    <t xml:space="preserve">开腹恶性肿瘤特殊治疗</t>
  </si>
  <si>
    <t xml:space="preserve">331005010-1</t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331005010-2</t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</t>
    </r>
  </si>
  <si>
    <t xml:space="preserve">331005010-3</t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t xml:space="preserve">331005010-4</t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肝动脉栓塞术</t>
  </si>
  <si>
    <t xml:space="preserve">开腹肝管栓塞术</t>
  </si>
  <si>
    <t xml:space="preserve">肝部分切除术</t>
  </si>
  <si>
    <t xml:space="preserve">肝左外叶切除术</t>
  </si>
  <si>
    <t xml:space="preserve">半肝切除术</t>
  </si>
  <si>
    <t xml:space="preserve">肝三叶切除术</t>
  </si>
  <si>
    <t xml:space="preserve">肝移植术</t>
  </si>
  <si>
    <r>
      <rPr>
        <sz val="9"/>
        <color rgb="FF000000"/>
        <rFont val="Noto Sans"/>
        <family val="2"/>
      </rPr>
      <t xml:space="preserve">移植肝切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再移植术</t>
    </r>
  </si>
  <si>
    <t xml:space="preserve">肝门部肿瘤支架管外引流术</t>
  </si>
  <si>
    <t xml:space="preserve">331005021-1</t>
  </si>
  <si>
    <t xml:space="preserve">胆道内支架引流术</t>
  </si>
  <si>
    <r>
      <rPr>
        <sz val="9"/>
        <color rgb="FF000000"/>
        <rFont val="Noto Sans"/>
        <family val="2"/>
      </rPr>
      <t xml:space="preserve">肝内胆管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形管引流术</t>
    </r>
  </si>
  <si>
    <t xml:space="preserve">肝内异物取出术</t>
  </si>
  <si>
    <t xml:space="preserve">肝实质切开取石术</t>
  </si>
  <si>
    <t xml:space="preserve">肝血管瘤包膜外剥脱术</t>
  </si>
  <si>
    <t xml:space="preserve">肝血管瘤缝扎术</t>
  </si>
  <si>
    <t xml:space="preserve">开腹门静脉栓塞术</t>
  </si>
  <si>
    <t xml:space="preserve">331005028S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级肝管切开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肝胆管盆式内引流术</t>
    </r>
  </si>
  <si>
    <t xml:space="preserve">胆囊肠吻合术</t>
  </si>
  <si>
    <t xml:space="preserve">胆囊切除术</t>
  </si>
  <si>
    <t xml:space="preserve">胆囊造瘘术</t>
  </si>
  <si>
    <t xml:space="preserve">高位胆管癌根治术</t>
  </si>
  <si>
    <r>
      <rPr>
        <sz val="9"/>
        <color rgb="FF000000"/>
        <rFont val="Noto Sans"/>
        <family val="2"/>
      </rPr>
      <t xml:space="preserve">肝胆总管切开取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空肠</t>
    </r>
    <r>
      <rPr>
        <sz val="9"/>
        <color rgb="FF000000"/>
        <rFont val="宋体"/>
        <family val="0"/>
        <charset val="134"/>
      </rPr>
      <t xml:space="preserve">Roux-y</t>
    </r>
    <r>
      <rPr>
        <sz val="9"/>
        <color rgb="FF000000"/>
        <rFont val="Noto Sans"/>
        <family val="2"/>
      </rPr>
      <t xml:space="preserve">吻合术</t>
    </r>
  </si>
  <si>
    <t xml:space="preserve">331006005-1</t>
  </si>
  <si>
    <t xml:space="preserve">肝胆管狭窄成型术</t>
  </si>
  <si>
    <t xml:space="preserve">肝门部胆管病变切除术</t>
  </si>
  <si>
    <t xml:space="preserve">肝动脉结扎术</t>
  </si>
  <si>
    <t xml:space="preserve">胆管修补成形术</t>
  </si>
  <si>
    <t xml:space="preserve">胆总管囊肿外引流术</t>
  </si>
  <si>
    <t xml:space="preserve">先天性胆总管囊肿切除胆道成形术</t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</si>
  <si>
    <t xml:space="preserve">331006011-1</t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石、冲洗术</t>
    </r>
  </si>
  <si>
    <t xml:space="preserve">经十二指肠镜乳头扩张术</t>
  </si>
  <si>
    <t xml:space="preserve">经十二指肠奥狄氏括约肌切开成形术</t>
  </si>
  <si>
    <t xml:space="preserve">331006013-1</t>
  </si>
  <si>
    <t xml:space="preserve">经十二指肠乳头括约肌切开术</t>
  </si>
  <si>
    <r>
      <rPr>
        <sz val="9"/>
        <color rgb="FF000000"/>
        <rFont val="Noto Sans"/>
        <family val="2"/>
      </rPr>
      <t xml:space="preserve">经内镜奥狄氏括约肌切开取石术 </t>
    </r>
    <r>
      <rPr>
        <sz val="9"/>
        <color rgb="FF000000"/>
        <rFont val="宋体"/>
        <family val="0"/>
        <charset val="134"/>
      </rPr>
      <t xml:space="preserve">(ECT)</t>
    </r>
  </si>
  <si>
    <t xml:space="preserve">331006014-1</t>
  </si>
  <si>
    <t xml:space="preserve">经内镜奥狄氏括约肌切开取蛔虫术</t>
  </si>
  <si>
    <t xml:space="preserve">经内镜奥狄氏括约肌切开胰管取石术</t>
  </si>
  <si>
    <t xml:space="preserve">开腹经胆道镜取石术</t>
  </si>
  <si>
    <t xml:space="preserve">331006016-1</t>
  </si>
  <si>
    <t xml:space="preserve">开腹经胆道镜取蛔虫术</t>
  </si>
  <si>
    <r>
      <rPr>
        <sz val="9"/>
        <color rgb="FF000000"/>
        <rFont val="Noto Sans"/>
        <family val="2"/>
      </rPr>
      <t xml:space="preserve">先天胆道闭锁肝空肠</t>
    </r>
    <r>
      <rPr>
        <sz val="9"/>
        <color rgb="FF000000"/>
        <rFont val="宋体"/>
        <family val="0"/>
        <charset val="134"/>
      </rPr>
      <t xml:space="preserve">Roux-y</t>
    </r>
    <r>
      <rPr>
        <sz val="9"/>
        <color rgb="FF000000"/>
        <rFont val="Noto Sans"/>
        <family val="2"/>
      </rPr>
      <t xml:space="preserve">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葛西氏术</t>
    </r>
    <r>
      <rPr>
        <sz val="9"/>
        <color rgb="FF000000"/>
        <rFont val="宋体"/>
        <family val="0"/>
        <charset val="134"/>
      </rPr>
      <t xml:space="preserve">)</t>
    </r>
  </si>
  <si>
    <t xml:space="preserve">胆囊癌根治术</t>
  </si>
  <si>
    <t xml:space="preserve">331006020S</t>
  </si>
  <si>
    <t xml:space="preserve">胆囊切开取石术</t>
  </si>
  <si>
    <t xml:space="preserve">胰腺穿刺术</t>
  </si>
  <si>
    <t xml:space="preserve">胰腺修补术</t>
  </si>
  <si>
    <t xml:space="preserve">胰腺囊肿内引流术</t>
  </si>
  <si>
    <t xml:space="preserve">331007003-1</t>
  </si>
  <si>
    <t xml:space="preserve">胰腺囊肿胃吻合术</t>
  </si>
  <si>
    <t xml:space="preserve">331007003-2</t>
  </si>
  <si>
    <t xml:space="preserve">胰腺囊肿空肠吻合术</t>
  </si>
  <si>
    <t xml:space="preserve">胰腺囊肿外引流术</t>
  </si>
  <si>
    <t xml:space="preserve">胰管切开取石术</t>
  </si>
  <si>
    <r>
      <rPr>
        <sz val="9"/>
        <color rgb="FF000000"/>
        <rFont val="Noto Sans"/>
        <family val="2"/>
      </rPr>
      <t xml:space="preserve">胰十二指肠切除术</t>
    </r>
    <r>
      <rPr>
        <sz val="9"/>
        <color rgb="FF000000"/>
        <rFont val="宋体"/>
        <family val="0"/>
        <charset val="134"/>
      </rPr>
      <t xml:space="preserve">(Whippl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331007006-1</t>
  </si>
  <si>
    <t xml:space="preserve">胰体癌根治术</t>
  </si>
  <si>
    <t xml:space="preserve">331007006-2</t>
  </si>
  <si>
    <t xml:space="preserve">壶腹周围癌根治术</t>
  </si>
  <si>
    <t xml:space="preserve">胰体尾切除术</t>
  </si>
  <si>
    <t xml:space="preserve">331007007-1</t>
  </si>
  <si>
    <t xml:space="preserve">保留脾脏的胰体尾切除术</t>
  </si>
  <si>
    <t xml:space="preserve">全胰腺切除术</t>
  </si>
  <si>
    <t xml:space="preserve">胰岛细胞瘤摘除术</t>
  </si>
  <si>
    <t xml:space="preserve">环状胰腺十二指肠侧侧吻合术</t>
  </si>
  <si>
    <t xml:space="preserve">胰管空肠吻合术</t>
  </si>
  <si>
    <t xml:space="preserve">胰腺假性囊肿内引流术</t>
  </si>
  <si>
    <t xml:space="preserve">331007012-1</t>
  </si>
  <si>
    <t xml:space="preserve">胰管切开取石内引流术</t>
  </si>
  <si>
    <t xml:space="preserve">胰腺假性囊肿切除术</t>
  </si>
  <si>
    <t xml:space="preserve">异位异体移植胰腺切除术</t>
  </si>
  <si>
    <t xml:space="preserve">胰岛细胞移植术</t>
  </si>
  <si>
    <t xml:space="preserve">胰腺周围神经切除术</t>
  </si>
  <si>
    <t xml:space="preserve">331007018-1</t>
  </si>
  <si>
    <t xml:space="preserve">胰腺周围神经阻滞术</t>
  </si>
  <si>
    <t xml:space="preserve">坏死性胰腺炎清创引流术</t>
  </si>
  <si>
    <t xml:space="preserve">腹股沟疝修补术</t>
  </si>
  <si>
    <t xml:space="preserve">嵌顿疝复位修补术</t>
  </si>
  <si>
    <t xml:space="preserve">充填式无张力疝修补术</t>
  </si>
  <si>
    <t xml:space="preserve">脐疝修补术</t>
  </si>
  <si>
    <t xml:space="preserve">腹壁切口疝修补术</t>
  </si>
  <si>
    <t xml:space="preserve">331008005-1</t>
  </si>
  <si>
    <t xml:space="preserve">腹白线疝修补术</t>
  </si>
  <si>
    <t xml:space="preserve">331008005-2</t>
  </si>
  <si>
    <t xml:space="preserve">腰疝修补术</t>
  </si>
  <si>
    <t xml:space="preserve">331008005-3</t>
  </si>
  <si>
    <t xml:space="preserve">造口旁疝原位修补术</t>
  </si>
  <si>
    <t xml:space="preserve">会阴疝修补术</t>
  </si>
  <si>
    <r>
      <rPr>
        <sz val="9"/>
        <color rgb="FF000000"/>
        <rFont val="Noto Sans"/>
        <family val="2"/>
      </rPr>
      <t xml:space="preserve">脐瘘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修补术</t>
    </r>
  </si>
  <si>
    <t xml:space="preserve">剖腹探查术</t>
  </si>
  <si>
    <t xml:space="preserve">开腹腹腔内脓肿引流术</t>
  </si>
  <si>
    <t xml:space="preserve">腹腔包虫摘除术</t>
  </si>
  <si>
    <t xml:space="preserve">331008010-1</t>
  </si>
  <si>
    <t xml:space="preserve">腹腔多发包虫摘除术</t>
  </si>
  <si>
    <t xml:space="preserve">腹腔窦道扩创术</t>
  </si>
  <si>
    <t xml:space="preserve">331008011-1</t>
  </si>
  <si>
    <t xml:space="preserve">腹腔窦道切除术</t>
  </si>
  <si>
    <t xml:space="preserve">腹腔内肿物切除术</t>
  </si>
  <si>
    <t xml:space="preserve">腹腔恶性肿瘤特殊治疗</t>
  </si>
  <si>
    <t xml:space="preserve">331008013-1</t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331008013-2</t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</t>
    </r>
  </si>
  <si>
    <t xml:space="preserve">经直肠盆腔脓肿切开引流术</t>
  </si>
  <si>
    <t xml:space="preserve">腹膜后肿瘤切除术</t>
  </si>
  <si>
    <t xml:space="preserve">盆底痉挛部肌肉神经切除术</t>
  </si>
  <si>
    <t xml:space="preserve">腹壁肿瘤切除术</t>
  </si>
  <si>
    <t xml:space="preserve">331008017-1</t>
  </si>
  <si>
    <r>
      <rPr>
        <sz val="9"/>
        <color rgb="FF000000"/>
        <rFont val="Noto Sans"/>
        <family val="2"/>
      </rPr>
      <t xml:space="preserve">腹壁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超过</t>
    </r>
    <r>
      <rPr>
        <sz val="9"/>
        <color rgb="FF000000"/>
        <rFont val="宋体"/>
        <family val="0"/>
        <charset val="134"/>
      </rPr>
      <t xml:space="preserve">5cm)</t>
    </r>
  </si>
  <si>
    <t xml:space="preserve">腹壁整形术</t>
  </si>
  <si>
    <t xml:space="preserve">脐整形术</t>
  </si>
  <si>
    <t xml:space="preserve">先天性脐膨出修补术</t>
  </si>
  <si>
    <t xml:space="preserve">先天性腹壁裂修补术</t>
  </si>
  <si>
    <t xml:space="preserve">腹壁缺损修复术</t>
  </si>
  <si>
    <t xml:space="preserve">门静脉切开取栓术</t>
  </si>
  <si>
    <t xml:space="preserve">331008023-1</t>
  </si>
  <si>
    <t xml:space="preserve">门静脉切开支架置入术</t>
  </si>
  <si>
    <t xml:space="preserve">门脉高压症门体静脉分流术</t>
  </si>
  <si>
    <t xml:space="preserve">门体静脉搭桥分流术</t>
  </si>
  <si>
    <t xml:space="preserve">门体静脉断流术</t>
  </si>
  <si>
    <t xml:space="preserve">331008026-1</t>
  </si>
  <si>
    <r>
      <rPr>
        <sz val="9"/>
        <color rgb="FF000000"/>
        <rFont val="Noto Sans"/>
        <family val="2"/>
      </rPr>
      <t xml:space="preserve">门体静脉断流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管横断吻合术</t>
    </r>
  </si>
  <si>
    <t xml:space="preserve">经胸食管胃静脉结扎术</t>
  </si>
  <si>
    <t xml:space="preserve">腹水转流术</t>
  </si>
  <si>
    <t xml:space="preserve">经腹腔镜门脉交通支结扎术</t>
  </si>
  <si>
    <t xml:space="preserve">331008030S</t>
  </si>
  <si>
    <t xml:space="preserve">腹腔粘连松解术</t>
  </si>
  <si>
    <t xml:space="preserve">331008031S</t>
  </si>
  <si>
    <t xml:space="preserve">腹股沟疝囊高位结扎术</t>
  </si>
  <si>
    <t xml:space="preserve">331008032S</t>
  </si>
  <si>
    <t xml:space="preserve">腹主动脉旁淋巴结活检术</t>
  </si>
  <si>
    <t xml:space="preserve">331008033S</t>
  </si>
  <si>
    <t xml:space="preserve">腹膜后淋巴结清扫术</t>
  </si>
  <si>
    <t xml:space="preserve">肾破裂修补术</t>
  </si>
  <si>
    <t xml:space="preserve">肾固定术</t>
  </si>
  <si>
    <t xml:space="preserve">肾折叠术</t>
  </si>
  <si>
    <t xml:space="preserve">肾包膜剥脱术</t>
  </si>
  <si>
    <t xml:space="preserve">肾周围淋巴管剥脱术</t>
  </si>
  <si>
    <t xml:space="preserve">肾周围粘连分解术</t>
  </si>
  <si>
    <t xml:space="preserve">肾肿瘤剔除术</t>
  </si>
  <si>
    <t xml:space="preserve">肾切除术</t>
  </si>
  <si>
    <t xml:space="preserve">肾部分切除术</t>
  </si>
  <si>
    <t xml:space="preserve">根治性肾切除术</t>
  </si>
  <si>
    <t xml:space="preserve">重复肾重复输尿管切除术</t>
  </si>
  <si>
    <t xml:space="preserve">融合肾分解术</t>
  </si>
  <si>
    <t xml:space="preserve">肾实质切开造瘘术</t>
  </si>
  <si>
    <t xml:space="preserve">肾囊肿切除术</t>
  </si>
  <si>
    <t xml:space="preserve">331101014-1</t>
  </si>
  <si>
    <t xml:space="preserve">肾囊肿去顶术</t>
  </si>
  <si>
    <t xml:space="preserve">多囊肾去顶减压术</t>
  </si>
  <si>
    <t xml:space="preserve">肾切开取石术</t>
  </si>
  <si>
    <t xml:space="preserve">331101016-1</t>
  </si>
  <si>
    <t xml:space="preserve">肾盂切开取石术</t>
  </si>
  <si>
    <t xml:space="preserve">331101016-2</t>
  </si>
  <si>
    <t xml:space="preserve">肾实质切开取石术</t>
  </si>
  <si>
    <t xml:space="preserve">肾血管重建术</t>
  </si>
  <si>
    <t xml:space="preserve">331101017-1</t>
  </si>
  <si>
    <t xml:space="preserve">肾血管狭窄成形术</t>
  </si>
  <si>
    <t xml:space="preserve">自体肾移植术</t>
  </si>
  <si>
    <t xml:space="preserve">移植肾探查术</t>
  </si>
  <si>
    <t xml:space="preserve">肾周血肿清除术</t>
  </si>
  <si>
    <t xml:space="preserve">离体肾取石术</t>
  </si>
  <si>
    <t xml:space="preserve">肾肿瘤腔静脉内瘤栓切取术</t>
  </si>
  <si>
    <t xml:space="preserve">331101025-1</t>
  </si>
  <si>
    <t xml:space="preserve">开胸肾肿瘤腔静脉内瘤栓切取术</t>
  </si>
  <si>
    <t xml:space="preserve">331101026S</t>
  </si>
  <si>
    <t xml:space="preserve">肾母细胞瘤根治术</t>
  </si>
  <si>
    <t xml:space="preserve">肾盂癌根治术</t>
  </si>
  <si>
    <t xml:space="preserve">肾盂成形肾盂输尿管再吻合术</t>
  </si>
  <si>
    <t xml:space="preserve">经皮肾镜或输尿管镜内切开成形术</t>
  </si>
  <si>
    <t xml:space="preserve">331102003-1</t>
  </si>
  <si>
    <t xml:space="preserve">经皮肾镜或输尿管镜内激光纤维切开成形术</t>
  </si>
  <si>
    <t xml:space="preserve">肾下盏输尿管吻合术</t>
  </si>
  <si>
    <t xml:space="preserve">肾盂输尿管成形术</t>
  </si>
  <si>
    <t xml:space="preserve">331102005-1</t>
  </si>
  <si>
    <t xml:space="preserve">双侧肾盂输尿管成形术</t>
  </si>
  <si>
    <t xml:space="preserve">输尿管切开取石术</t>
  </si>
  <si>
    <t xml:space="preserve">输尿管损伤修补术</t>
  </si>
  <si>
    <t xml:space="preserve">输尿管狭窄段切除再吻合术</t>
  </si>
  <si>
    <t xml:space="preserve">输尿管开口囊肿切除术</t>
  </si>
  <si>
    <t xml:space="preserve">输尿管残端切除术</t>
  </si>
  <si>
    <t xml:space="preserve">输尿管膀胱再植术</t>
  </si>
  <si>
    <t xml:space="preserve">输尿管皮肤造口术</t>
  </si>
  <si>
    <t xml:space="preserve">输尿管乙状结肠吻合术</t>
  </si>
  <si>
    <t xml:space="preserve">输尿管松解术</t>
  </si>
  <si>
    <t xml:space="preserve">输尿管整形术</t>
  </si>
  <si>
    <t xml:space="preserve">腔静脉后输尿管整形术</t>
  </si>
  <si>
    <t xml:space="preserve">肠管代输尿管术</t>
  </si>
  <si>
    <t xml:space="preserve">膀胱瓣代输尿管术</t>
  </si>
  <si>
    <t xml:space="preserve">331102020S</t>
  </si>
  <si>
    <t xml:space="preserve">输尿管癌根治术</t>
  </si>
  <si>
    <t xml:space="preserve">331102021S</t>
  </si>
  <si>
    <t xml:space="preserve">输尿管阴道瘘修补术</t>
  </si>
  <si>
    <t xml:space="preserve">膀胱切开取石术</t>
  </si>
  <si>
    <t xml:space="preserve">膀胱憩室切除术</t>
  </si>
  <si>
    <t xml:space="preserve">膀胱部分切除术</t>
  </si>
  <si>
    <t xml:space="preserve">膀胱切开肿瘤烧灼术</t>
  </si>
  <si>
    <t xml:space="preserve">膀胱切开造瘘术</t>
  </si>
  <si>
    <t xml:space="preserve">根治性膀胱全切除术</t>
  </si>
  <si>
    <t xml:space="preserve">膀胱尿道全切除术</t>
  </si>
  <si>
    <t xml:space="preserve">膀胱再造术</t>
  </si>
  <si>
    <t xml:space="preserve">回肠膀胱术</t>
  </si>
  <si>
    <t xml:space="preserve">331103009-1</t>
  </si>
  <si>
    <t xml:space="preserve">结肠膀胱术</t>
  </si>
  <si>
    <t xml:space="preserve">可控性回肠膀胱术</t>
  </si>
  <si>
    <t xml:space="preserve">331103010-1</t>
  </si>
  <si>
    <t xml:space="preserve">可控性结肠膀胱术</t>
  </si>
  <si>
    <t xml:space="preserve">回肠扩大膀胱术</t>
  </si>
  <si>
    <t xml:space="preserve">331103011-1</t>
  </si>
  <si>
    <t xml:space="preserve">结肠扩大膀胱术</t>
  </si>
  <si>
    <t xml:space="preserve">直肠膀胱术</t>
  </si>
  <si>
    <t xml:space="preserve">胃代膀胱术</t>
  </si>
  <si>
    <t xml:space="preserve">肠道原位膀胱术</t>
  </si>
  <si>
    <t xml:space="preserve">膀胱瘘管切除术</t>
  </si>
  <si>
    <t xml:space="preserve">膀胱破裂修补术</t>
  </si>
  <si>
    <t xml:space="preserve">膀胱膨出修补术</t>
  </si>
  <si>
    <t xml:space="preserve">膀胱外翻成形术</t>
  </si>
  <si>
    <t xml:space="preserve">膀胱阴道瘘修补术</t>
  </si>
  <si>
    <r>
      <rPr>
        <sz val="9"/>
        <color rgb="FF000000"/>
        <rFont val="Noto Sans"/>
        <family val="2"/>
      </rPr>
      <t xml:space="preserve">膀胱颈部</t>
    </r>
    <r>
      <rPr>
        <sz val="9"/>
        <color rgb="FF000000"/>
        <rFont val="宋体"/>
        <family val="0"/>
        <charset val="134"/>
      </rPr>
      <t xml:space="preserve">Y-V</t>
    </r>
    <r>
      <rPr>
        <sz val="9"/>
        <color rgb="FF000000"/>
        <rFont val="Noto Sans"/>
        <family val="2"/>
      </rPr>
      <t xml:space="preserve">成形术</t>
    </r>
  </si>
  <si>
    <t xml:space="preserve">膀胱颈重建术</t>
  </si>
  <si>
    <t xml:space="preserve">331103021-1</t>
  </si>
  <si>
    <t xml:space="preserve">膀胱颈紧缩术</t>
  </si>
  <si>
    <t xml:space="preserve">膀胱颈悬吊术</t>
  </si>
  <si>
    <t xml:space="preserve">神经性膀胱腹直肌移位术</t>
  </si>
  <si>
    <t xml:space="preserve">脐尿管瘘切除术</t>
  </si>
  <si>
    <t xml:space="preserve">经膀胱镜膀胱颈电切术</t>
  </si>
  <si>
    <t xml:space="preserve">经尿道膀胱肿瘤特殊治疗</t>
  </si>
  <si>
    <t xml:space="preserve">331103026-1</t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灼</t>
    </r>
    <r>
      <rPr>
        <sz val="9"/>
        <color rgb="FF000000"/>
        <rFont val="宋体"/>
        <family val="0"/>
        <charset val="134"/>
      </rPr>
      <t xml:space="preserve">)</t>
    </r>
  </si>
  <si>
    <t xml:space="preserve">331103026-2</t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t xml:space="preserve">331103026-3</t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膀胱碎石取石术</t>
  </si>
  <si>
    <t xml:space="preserve">331103027-1/1</t>
  </si>
  <si>
    <r>
      <rPr>
        <sz val="9"/>
        <color rgb="FF000000"/>
        <rFont val="Noto Sans"/>
        <family val="2"/>
      </rPr>
      <t xml:space="preserve">经尿道膀胱碎石取石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压弹道</t>
    </r>
  </si>
  <si>
    <t xml:space="preserve">331103027-1/2</t>
  </si>
  <si>
    <r>
      <rPr>
        <sz val="9"/>
        <color rgb="FF000000"/>
        <rFont val="Noto Sans"/>
        <family val="2"/>
      </rPr>
      <t xml:space="preserve">经尿道膀胱碎石取石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钬激光</t>
    </r>
  </si>
  <si>
    <t xml:space="preserve">331103027-2</t>
  </si>
  <si>
    <t xml:space="preserve">经尿道膀胱血块取出术</t>
  </si>
  <si>
    <t xml:space="preserve">331103027-2/1</t>
  </si>
  <si>
    <r>
      <rPr>
        <sz val="9"/>
        <color rgb="FF000000"/>
        <rFont val="Noto Sans"/>
        <family val="2"/>
      </rPr>
      <t xml:space="preserve">经尿道膀胱血块取出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压弹道</t>
    </r>
  </si>
  <si>
    <t xml:space="preserve">331103027-2/2</t>
  </si>
  <si>
    <r>
      <rPr>
        <sz val="9"/>
        <color rgb="FF000000"/>
        <rFont val="Noto Sans"/>
        <family val="2"/>
      </rPr>
      <t xml:space="preserve">经尿道膀胱血块取出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钬激光</t>
    </r>
  </si>
  <si>
    <t xml:space="preserve">331103027-3</t>
  </si>
  <si>
    <t xml:space="preserve">经尿道膀胱异物取出术</t>
  </si>
  <si>
    <t xml:space="preserve">331103027-3/1</t>
  </si>
  <si>
    <r>
      <rPr>
        <sz val="9"/>
        <color rgb="FF000000"/>
        <rFont val="Noto Sans"/>
        <family val="2"/>
      </rPr>
      <t xml:space="preserve">经尿道膀胱异物取出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压弹道</t>
    </r>
  </si>
  <si>
    <t xml:space="preserve">331103027-3/2</t>
  </si>
  <si>
    <r>
      <rPr>
        <sz val="9"/>
        <color rgb="FF000000"/>
        <rFont val="Noto Sans"/>
        <family val="2"/>
      </rPr>
      <t xml:space="preserve">经尿道膀胱异物取出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钬激光</t>
    </r>
  </si>
  <si>
    <t xml:space="preserve">331103028-1</t>
  </si>
  <si>
    <t xml:space="preserve">脐尿管恶性肿瘤切除术</t>
  </si>
  <si>
    <t xml:space="preserve">331103028-2</t>
  </si>
  <si>
    <t xml:space="preserve">脐尿管良性肿瘤切除术</t>
  </si>
  <si>
    <t xml:space="preserve">331103029S</t>
  </si>
  <si>
    <t xml:space="preserve">骶神经调节膀胱起博器Ⅰ期植入术</t>
  </si>
  <si>
    <t xml:space="preserve">331103030S</t>
  </si>
  <si>
    <t xml:space="preserve">骶神经调节膀胱起博器Ⅱ期植入术</t>
  </si>
  <si>
    <t xml:space="preserve">331103031S</t>
  </si>
  <si>
    <t xml:space="preserve">经尿道膀胱黏膜切除术</t>
  </si>
  <si>
    <t xml:space="preserve">331103031S-1</t>
  </si>
  <si>
    <t xml:space="preserve">经尿道膀胱黏膜激光切除术</t>
  </si>
  <si>
    <t xml:space="preserve">尿道修补术</t>
  </si>
  <si>
    <t xml:space="preserve">尿道折叠术</t>
  </si>
  <si>
    <t xml:space="preserve">尿道会师术</t>
  </si>
  <si>
    <t xml:space="preserve">前尿道吻合术</t>
  </si>
  <si>
    <t xml:space="preserve">尿道切开取石术</t>
  </si>
  <si>
    <t xml:space="preserve">331104005-1</t>
  </si>
  <si>
    <t xml:space="preserve">尿道切开取异物术</t>
  </si>
  <si>
    <t xml:space="preserve">尿道瓣膜电切术</t>
  </si>
  <si>
    <t xml:space="preserve">尿道狭窄瘢痕切除术</t>
  </si>
  <si>
    <r>
      <rPr>
        <sz val="9"/>
        <color rgb="FF000000"/>
        <rFont val="Noto Sans"/>
        <family val="2"/>
      </rPr>
      <t xml:space="preserve">尿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灼法</t>
    </r>
    <r>
      <rPr>
        <sz val="9"/>
        <color rgb="FF000000"/>
        <rFont val="宋体"/>
        <family val="0"/>
        <charset val="134"/>
      </rPr>
      <t xml:space="preserve">)</t>
    </r>
  </si>
  <si>
    <t xml:space="preserve">331104008-1</t>
  </si>
  <si>
    <r>
      <rPr>
        <sz val="9"/>
        <color rgb="FF000000"/>
        <rFont val="Noto Sans"/>
        <family val="2"/>
      </rPr>
      <t xml:space="preserve">尿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憩室切除术</t>
  </si>
  <si>
    <t xml:space="preserve">尿道旁腺囊肿摘除术</t>
  </si>
  <si>
    <t xml:space="preserve">尿道癌根治术</t>
  </si>
  <si>
    <t xml:space="preserve">331104011-1</t>
  </si>
  <si>
    <r>
      <rPr>
        <sz val="9"/>
        <color rgb="FF000000"/>
        <rFont val="Noto Sans"/>
        <family val="2"/>
      </rPr>
      <t xml:space="preserve">尿道癌根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膀胱全切、尿路重建术</t>
    </r>
  </si>
  <si>
    <t xml:space="preserve">重复尿道切除术</t>
  </si>
  <si>
    <t xml:space="preserve">尿道重建术</t>
  </si>
  <si>
    <t xml:space="preserve">尿道阴道瘘修补术</t>
  </si>
  <si>
    <t xml:space="preserve">尿道直肠瘘修补术</t>
  </si>
  <si>
    <t xml:space="preserve">会阴阴囊皮瓣尿道成型术</t>
  </si>
  <si>
    <t xml:space="preserve">尿道会阴造口术</t>
  </si>
  <si>
    <t xml:space="preserve">尿道瘘修补术</t>
  </si>
  <si>
    <t xml:space="preserve">尿道瓣膜切除成形术</t>
  </si>
  <si>
    <t xml:space="preserve">尿道粘膜脱垂切除术</t>
  </si>
  <si>
    <t xml:space="preserve">尿道外口整形术</t>
  </si>
  <si>
    <t xml:space="preserve">尿道悬吊延长术</t>
  </si>
  <si>
    <t xml:space="preserve">尿道下裂Ⅰ期成形术</t>
  </si>
  <si>
    <t xml:space="preserve">尿道下裂Ⅱ期成形术</t>
  </si>
  <si>
    <t xml:space="preserve">尿道下裂阴茎下弯矫治术</t>
  </si>
  <si>
    <t xml:space="preserve">尿道下裂修复术</t>
  </si>
  <si>
    <t xml:space="preserve">尿道上裂修复术</t>
  </si>
  <si>
    <t xml:space="preserve">尿道上裂膀胱外翻矫治术</t>
  </si>
  <si>
    <t xml:space="preserve">331104028-1</t>
  </si>
  <si>
    <r>
      <rPr>
        <sz val="9"/>
        <color rgb="FF000000"/>
        <rFont val="Noto Sans"/>
        <family val="2"/>
      </rPr>
      <t xml:space="preserve">尿道上裂膀胱外翻矫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骨盆截骨</t>
    </r>
  </si>
  <si>
    <t xml:space="preserve">331104029S</t>
  </si>
  <si>
    <t xml:space="preserve">经尿道内镜止血术</t>
  </si>
  <si>
    <t xml:space="preserve">前列腺癌根治术</t>
  </si>
  <si>
    <t xml:space="preserve">耻骨上前列腺切除术</t>
  </si>
  <si>
    <t xml:space="preserve">耻骨后前列腺切除术</t>
  </si>
  <si>
    <t xml:space="preserve">331201003-1</t>
  </si>
  <si>
    <t xml:space="preserve">经会阴前列腺切除术</t>
  </si>
  <si>
    <t xml:space="preserve">前列腺囊肿切除术</t>
  </si>
  <si>
    <t xml:space="preserve">前列腺脓肿切开术</t>
  </si>
  <si>
    <t xml:space="preserve">331201006-1</t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331201006-2</t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法</t>
    </r>
    <r>
      <rPr>
        <sz val="9"/>
        <color rgb="FF000000"/>
        <rFont val="宋体"/>
        <family val="0"/>
        <charset val="134"/>
      </rPr>
      <t xml:space="preserve">)</t>
    </r>
  </si>
  <si>
    <t xml:space="preserve">331201006-3</t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化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前列腺气囊扩张术</t>
  </si>
  <si>
    <t xml:space="preserve">经尿道前列腺支架置入术</t>
  </si>
  <si>
    <t xml:space="preserve">精囊肿物切除术</t>
  </si>
  <si>
    <t xml:space="preserve">331201010S</t>
  </si>
  <si>
    <t xml:space="preserve">经尿道前列腺剜除术</t>
  </si>
  <si>
    <t xml:space="preserve">331201010S-1</t>
  </si>
  <si>
    <r>
      <rPr>
        <sz val="9"/>
        <color rgb="FF000000"/>
        <rFont val="Noto Sans"/>
        <family val="2"/>
      </rPr>
      <t xml:space="preserve">经尿道前列腺剜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粉碎装置</t>
    </r>
    <r>
      <rPr>
        <sz val="9"/>
        <color rgb="FF000000"/>
        <rFont val="宋体"/>
        <family val="0"/>
        <charset val="134"/>
      </rPr>
      <t xml:space="preserve">)</t>
    </r>
  </si>
  <si>
    <t xml:space="preserve">331201010S-2</t>
  </si>
  <si>
    <r>
      <rPr>
        <sz val="9"/>
        <color rgb="FF000000"/>
        <rFont val="Noto Sans"/>
        <family val="2"/>
      </rPr>
      <t xml:space="preserve">经尿道前列腺剜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331201011S</t>
  </si>
  <si>
    <t xml:space="preserve">经尿道精囊镜检查术</t>
  </si>
  <si>
    <t xml:space="preserve">331201011S-1</t>
  </si>
  <si>
    <r>
      <rPr>
        <sz val="9"/>
        <color rgb="FF000000"/>
        <rFont val="Noto Sans"/>
        <family val="2"/>
      </rPr>
      <t xml:space="preserve">经尿道精囊镜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治疗操作</t>
    </r>
    <r>
      <rPr>
        <sz val="9"/>
        <color rgb="FF000000"/>
        <rFont val="宋体"/>
        <family val="0"/>
        <charset val="134"/>
      </rPr>
      <t xml:space="preserve">)</t>
    </r>
  </si>
  <si>
    <t xml:space="preserve">阴囊坏死扩创术</t>
  </si>
  <si>
    <t xml:space="preserve">阴囊脓肿引流术</t>
  </si>
  <si>
    <t xml:space="preserve">331202002-1</t>
  </si>
  <si>
    <t xml:space="preserve">阴囊血肿清除引流术</t>
  </si>
  <si>
    <t xml:space="preserve">阴囊成形术</t>
  </si>
  <si>
    <t xml:space="preserve">阴囊肿物切除术</t>
  </si>
  <si>
    <t xml:space="preserve">高位隐睾下降固定术</t>
  </si>
  <si>
    <t xml:space="preserve">睾丸鞘膜翻转术</t>
  </si>
  <si>
    <t xml:space="preserve">交通性鞘膜积液修补术</t>
  </si>
  <si>
    <t xml:space="preserve">睾丸附件扭转探查术</t>
  </si>
  <si>
    <t xml:space="preserve">睾丸破裂修补术</t>
  </si>
  <si>
    <t xml:space="preserve">睾丸固定术</t>
  </si>
  <si>
    <t xml:space="preserve">睾丸切除术</t>
  </si>
  <si>
    <t xml:space="preserve">睾丸肿瘤腹膜后淋巴结清扫术</t>
  </si>
  <si>
    <t xml:space="preserve">自体睾丸移植术</t>
  </si>
  <si>
    <t xml:space="preserve">经腹腔镜隐睾探查术</t>
  </si>
  <si>
    <t xml:space="preserve">两性畸型剖腹探查术</t>
  </si>
  <si>
    <t xml:space="preserve">331202016S</t>
  </si>
  <si>
    <t xml:space="preserve">睾丸肿瘤根治术</t>
  </si>
  <si>
    <t xml:space="preserve">331202017S</t>
  </si>
  <si>
    <t xml:space="preserve">睾丸肿瘤切除术</t>
  </si>
  <si>
    <t xml:space="preserve">附睾切除术</t>
  </si>
  <si>
    <t xml:space="preserve">331203001-1</t>
  </si>
  <si>
    <t xml:space="preserve">附睾肿物切除术</t>
  </si>
  <si>
    <t xml:space="preserve">输精管附睾吻合术</t>
  </si>
  <si>
    <t xml:space="preserve">精索静脉转流术</t>
  </si>
  <si>
    <t xml:space="preserve">精索静脉瘤切除术</t>
  </si>
  <si>
    <t xml:space="preserve">331203004-1</t>
  </si>
  <si>
    <t xml:space="preserve">精索肿物切除术</t>
  </si>
  <si>
    <t xml:space="preserve">精索静脉曲张栓塞术</t>
  </si>
  <si>
    <t xml:space="preserve">精索静脉曲张高位结扎术</t>
  </si>
  <si>
    <t xml:space="preserve">331203006-1</t>
  </si>
  <si>
    <t xml:space="preserve">精索静脉曲张分流术</t>
  </si>
  <si>
    <t xml:space="preserve">输精管插管术</t>
  </si>
  <si>
    <t xml:space="preserve">输精管粘堵术</t>
  </si>
  <si>
    <t xml:space="preserve">输精管角性结节切除术</t>
  </si>
  <si>
    <t xml:space="preserve">输精管吻合术</t>
  </si>
  <si>
    <t xml:space="preserve">输尿管间嵴切除术</t>
  </si>
  <si>
    <t xml:space="preserve">经尿道射精管切开术</t>
  </si>
  <si>
    <t xml:space="preserve">嵌顿包茎松解术</t>
  </si>
  <si>
    <t xml:space="preserve">331204001-1</t>
  </si>
  <si>
    <t xml:space="preserve">包皮扩张分离术</t>
  </si>
  <si>
    <t xml:space="preserve">331204001-2</t>
  </si>
  <si>
    <t xml:space="preserve">包皮粘连松解术</t>
  </si>
  <si>
    <t xml:space="preserve">331204001-3</t>
  </si>
  <si>
    <t xml:space="preserve">包皮垢清洗</t>
  </si>
  <si>
    <t xml:space="preserve">包皮环切术</t>
  </si>
  <si>
    <t xml:space="preserve">阴茎包皮过短整形术</t>
  </si>
  <si>
    <t xml:space="preserve">阴茎外伤清创术</t>
  </si>
  <si>
    <t xml:space="preserve">阴茎再植术</t>
  </si>
  <si>
    <t xml:space="preserve">阴茎囊肿切除术</t>
  </si>
  <si>
    <t xml:space="preserve">331204006-1</t>
  </si>
  <si>
    <t xml:space="preserve">阴茎硬节切除术</t>
  </si>
  <si>
    <t xml:space="preserve">阴茎部分切除术</t>
  </si>
  <si>
    <t xml:space="preserve">331204007-1</t>
  </si>
  <si>
    <t xml:space="preserve">阴茎癌部分阴茎切除术</t>
  </si>
  <si>
    <t xml:space="preserve">阴茎全切术</t>
  </si>
  <si>
    <t xml:space="preserve">331204008-1</t>
  </si>
  <si>
    <t xml:space="preserve">阴茎癌根治术</t>
  </si>
  <si>
    <t xml:space="preserve">阴茎阴囊全切术</t>
  </si>
  <si>
    <t xml:space="preserve">331204009-1</t>
  </si>
  <si>
    <r>
      <rPr>
        <sz val="9"/>
        <color rgb="FF000000"/>
        <rFont val="Noto Sans"/>
        <family val="2"/>
      </rPr>
      <t xml:space="preserve">阴茎阴囊全切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尿路改道</t>
    </r>
  </si>
  <si>
    <t xml:space="preserve">阴茎重建成形术</t>
  </si>
  <si>
    <t xml:space="preserve">阴茎再造术</t>
  </si>
  <si>
    <t xml:space="preserve">阴茎假体置放术</t>
  </si>
  <si>
    <t xml:space="preserve">阴茎畸型整形术</t>
  </si>
  <si>
    <t xml:space="preserve">331204013-1</t>
  </si>
  <si>
    <t xml:space="preserve">阴茎弯曲矫正术</t>
  </si>
  <si>
    <t xml:space="preserve">阴茎延长术</t>
  </si>
  <si>
    <t xml:space="preserve">331204014-1</t>
  </si>
  <si>
    <t xml:space="preserve">阴茎加粗术</t>
  </si>
  <si>
    <t xml:space="preserve">阴茎阴囊移位整形术</t>
  </si>
  <si>
    <t xml:space="preserve">331204015-1</t>
  </si>
  <si>
    <r>
      <rPr>
        <sz val="9"/>
        <color rgb="FF000000"/>
        <rFont val="Noto Sans"/>
        <family val="2"/>
      </rPr>
      <t xml:space="preserve">阴茎阴囊移位整形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会阴型尿道下裂修补术</t>
    </r>
  </si>
  <si>
    <t xml:space="preserve">尿道阴茎海绵体分流术</t>
  </si>
  <si>
    <t xml:space="preserve">阴茎血管重建术</t>
  </si>
  <si>
    <t xml:space="preserve">阴茎海绵体分离术</t>
  </si>
  <si>
    <t xml:space="preserve">阴茎静脉结扎术</t>
  </si>
  <si>
    <t xml:space="preserve">331204020S</t>
  </si>
  <si>
    <t xml:space="preserve">小儿包皮套扎术</t>
  </si>
  <si>
    <t xml:space="preserve">331204021S</t>
  </si>
  <si>
    <t xml:space="preserve">阴茎背深静脉包埋术</t>
  </si>
  <si>
    <t xml:space="preserve">经阴道卵巢囊肿穿刺术</t>
  </si>
  <si>
    <t xml:space="preserve">卵巢囊肿剔除术</t>
  </si>
  <si>
    <t xml:space="preserve">331301002-1</t>
  </si>
  <si>
    <t xml:space="preserve">卵巢囊肿烧灼术</t>
  </si>
  <si>
    <t xml:space="preserve">卵巢修补术</t>
  </si>
  <si>
    <t xml:space="preserve">卵巢楔形切除术</t>
  </si>
  <si>
    <t xml:space="preserve">331301004-1</t>
  </si>
  <si>
    <t xml:space="preserve">卵巢切开探查术</t>
  </si>
  <si>
    <t xml:space="preserve">331301004-2</t>
  </si>
  <si>
    <t xml:space="preserve">多囊卵巢打孔术</t>
  </si>
  <si>
    <t xml:space="preserve">卵巢切除术</t>
  </si>
  <si>
    <t xml:space="preserve">331301006-1</t>
  </si>
  <si>
    <t xml:space="preserve">卵巢癌分期手术</t>
  </si>
  <si>
    <t xml:space="preserve">331301006-2</t>
  </si>
  <si>
    <t xml:space="preserve">卵巢癌肿瘤细胞减灭术</t>
  </si>
  <si>
    <t xml:space="preserve">卵巢癌探查术</t>
  </si>
  <si>
    <t xml:space="preserve">卵巢输卵管切除术</t>
  </si>
  <si>
    <t xml:space="preserve">卵巢移位术</t>
  </si>
  <si>
    <t xml:space="preserve">卵巢移植术</t>
  </si>
  <si>
    <t xml:space="preserve">显微外科输卵管吻合术</t>
  </si>
  <si>
    <t xml:space="preserve">输卵管修复整形术</t>
  </si>
  <si>
    <t xml:space="preserve">331302003-1</t>
  </si>
  <si>
    <t xml:space="preserve">输卵管造口术</t>
  </si>
  <si>
    <t xml:space="preserve">331302003-2</t>
  </si>
  <si>
    <t xml:space="preserve">输卵管开窗术</t>
  </si>
  <si>
    <t xml:space="preserve">输卵管切除术</t>
  </si>
  <si>
    <t xml:space="preserve">331302004-1</t>
  </si>
  <si>
    <t xml:space="preserve">宫外孕的各类手术</t>
  </si>
  <si>
    <t xml:space="preserve">331302004-2</t>
  </si>
  <si>
    <t xml:space="preserve">输卵管系膜囊肿剥除术</t>
  </si>
  <si>
    <t xml:space="preserve">输卵管移植术</t>
  </si>
  <si>
    <t xml:space="preserve">经输卵管镜插管通水术</t>
  </si>
  <si>
    <t xml:space="preserve">输卵管选择性插管术</t>
  </si>
  <si>
    <t xml:space="preserve">经腹腔镜输卵管高压洗注术</t>
  </si>
  <si>
    <t xml:space="preserve">输卵管宫角植入术</t>
  </si>
  <si>
    <t xml:space="preserve">输卵管介入治疗</t>
  </si>
  <si>
    <t xml:space="preserve">331302010-1</t>
  </si>
  <si>
    <t xml:space="preserve">输卵管积水穿刺术</t>
  </si>
  <si>
    <t xml:space="preserve">宫颈息肉切除术</t>
  </si>
  <si>
    <t xml:space="preserve">331303001-1</t>
  </si>
  <si>
    <t xml:space="preserve">子宫内膜息肉切除术</t>
  </si>
  <si>
    <t xml:space="preserve">331303001-2</t>
  </si>
  <si>
    <t xml:space="preserve">宫颈管息肉切除术</t>
  </si>
  <si>
    <t xml:space="preserve">宫颈肌瘤剔除术</t>
  </si>
  <si>
    <t xml:space="preserve">331303002-1</t>
  </si>
  <si>
    <t xml:space="preserve">经阴道子宫粘膜下肌瘤切除术</t>
  </si>
  <si>
    <t xml:space="preserve">宫颈残端切除术</t>
  </si>
  <si>
    <t xml:space="preserve">宫颈锥形切除术</t>
  </si>
  <si>
    <t xml:space="preserve">宫颈环形电切术</t>
  </si>
  <si>
    <t xml:space="preserve">331303005-1</t>
  </si>
  <si>
    <r>
      <rPr>
        <sz val="9"/>
        <color rgb="FF000000"/>
        <rFont val="Noto Sans"/>
        <family val="2"/>
      </rPr>
      <t xml:space="preserve">宫颈环形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Leep</t>
    </r>
    <r>
      <rPr>
        <sz val="9"/>
        <color rgb="FF000000"/>
        <rFont val="Noto Sans"/>
        <family val="2"/>
      </rPr>
      <t xml:space="preserve">刀</t>
    </r>
    <r>
      <rPr>
        <sz val="9"/>
        <color rgb="FF000000"/>
        <rFont val="宋体"/>
        <family val="0"/>
        <charset val="134"/>
      </rPr>
      <t xml:space="preserve">)</t>
    </r>
  </si>
  <si>
    <t xml:space="preserve">非孕期子宫内口矫正术</t>
  </si>
  <si>
    <t xml:space="preserve">孕期子宫内口缝合术</t>
  </si>
  <si>
    <t xml:space="preserve">曼氏手术</t>
  </si>
  <si>
    <t xml:space="preserve">子宫颈截除术</t>
  </si>
  <si>
    <t xml:space="preserve">子宫修补术</t>
  </si>
  <si>
    <t xml:space="preserve">经腹子宫肌瘤剔除术</t>
  </si>
  <si>
    <t xml:space="preserve">331303011-1</t>
  </si>
  <si>
    <r>
      <rPr>
        <sz val="9"/>
        <color rgb="FF000000"/>
        <rFont val="Noto Sans"/>
        <family val="2"/>
      </rPr>
      <t xml:space="preserve">经腹子宫肌瘤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肌瘤粉碎装置</t>
    </r>
    <r>
      <rPr>
        <sz val="9"/>
        <color rgb="FF000000"/>
        <rFont val="宋体"/>
        <family val="0"/>
        <charset val="134"/>
      </rPr>
      <t xml:space="preserve">)</t>
    </r>
  </si>
  <si>
    <t xml:space="preserve">子宫次全切除术</t>
  </si>
  <si>
    <t xml:space="preserve">阴式全子宫切除术</t>
  </si>
  <si>
    <t xml:space="preserve">腹式全子宫切除术</t>
  </si>
  <si>
    <r>
      <rPr>
        <sz val="9"/>
        <color rgb="FF000000"/>
        <rFont val="Noto Sans"/>
        <family val="2"/>
      </rPr>
      <t xml:space="preserve">全子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双附件切除术</t>
    </r>
  </si>
  <si>
    <t xml:space="preserve">次广泛子宫切除术</t>
  </si>
  <si>
    <t xml:space="preserve">331303016-1</t>
  </si>
  <si>
    <t xml:space="preserve">广泛性子宫切除术</t>
  </si>
  <si>
    <r>
      <rPr>
        <sz val="9"/>
        <color rgb="FF000000"/>
        <rFont val="Noto Sans"/>
        <family val="2"/>
      </rPr>
      <t xml:space="preserve">广泛性子宫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盆腹腔淋巴结清除术</t>
    </r>
  </si>
  <si>
    <t xml:space="preserve">331303017-1</t>
  </si>
  <si>
    <r>
      <rPr>
        <sz val="9"/>
        <color rgb="FF000000"/>
        <rFont val="Noto Sans"/>
        <family val="2"/>
      </rPr>
      <t xml:space="preserve">保留盆腔自主神经丛广泛性子宫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盆腹腔淋巴结清除术</t>
    </r>
  </si>
  <si>
    <t xml:space="preserve">经腹阴道联合子宫切除术</t>
  </si>
  <si>
    <t xml:space="preserve">子宫整形术</t>
  </si>
  <si>
    <t xml:space="preserve">开腹取环术</t>
  </si>
  <si>
    <t xml:space="preserve">经腹腔镜取环术</t>
  </si>
  <si>
    <t xml:space="preserve">子宫动脉结扎术</t>
  </si>
  <si>
    <t xml:space="preserve">子宫悬吊术</t>
  </si>
  <si>
    <t xml:space="preserve">331303023-1</t>
  </si>
  <si>
    <t xml:space="preserve">阴道吊带术</t>
  </si>
  <si>
    <t xml:space="preserve">331303023-2</t>
  </si>
  <si>
    <t xml:space="preserve">阴道残端悬吊术</t>
  </si>
  <si>
    <t xml:space="preserve">盆腔巨大肿瘤切除术</t>
  </si>
  <si>
    <t xml:space="preserve">阔韧带内肿瘤切除术</t>
  </si>
  <si>
    <t xml:space="preserve">子宫内膜去除术</t>
  </si>
  <si>
    <t xml:space="preserve">331303028-1</t>
  </si>
  <si>
    <t xml:space="preserve">经阴道根治性宫颈切除术</t>
  </si>
  <si>
    <t xml:space="preserve">331303028-2</t>
  </si>
  <si>
    <t xml:space="preserve">经腹根治性宫颈切除术</t>
  </si>
  <si>
    <t xml:space="preserve">331303028-3</t>
  </si>
  <si>
    <t xml:space="preserve">经腹膜外根治性宫颈切除术</t>
  </si>
  <si>
    <t xml:space="preserve">粘膜下子宫肌瘤圈套术</t>
  </si>
  <si>
    <t xml:space="preserve">331303029-1</t>
  </si>
  <si>
    <t xml:space="preserve">粘膜下子宫肌瘤摘除术</t>
  </si>
  <si>
    <t xml:space="preserve">宫颈悬吊术</t>
  </si>
  <si>
    <t xml:space="preserve">331303031S</t>
  </si>
  <si>
    <t xml:space="preserve">宫颈残端癌根治术</t>
  </si>
  <si>
    <t xml:space="preserve">331303032S</t>
  </si>
  <si>
    <t xml:space="preserve">宫颈、外阴射频治疗</t>
  </si>
  <si>
    <t xml:space="preserve">331303033S</t>
  </si>
  <si>
    <t xml:space="preserve">阴道骶骨固定术</t>
  </si>
  <si>
    <t xml:space="preserve">331303034S</t>
  </si>
  <si>
    <t xml:space="preserve">经阴道子宫肌瘤切除术</t>
  </si>
  <si>
    <t xml:space="preserve">331303035S</t>
  </si>
  <si>
    <t xml:space="preserve">筋膜外全子宫切除术</t>
  </si>
  <si>
    <t xml:space="preserve">331303036S</t>
  </si>
  <si>
    <t xml:space="preserve">子宫腺肌病灶切除术</t>
  </si>
  <si>
    <t xml:space="preserve">331303037S</t>
  </si>
  <si>
    <t xml:space="preserve">疤痕妊娠病灶清除术</t>
  </si>
  <si>
    <t xml:space="preserve">331303037S-1</t>
  </si>
  <si>
    <t xml:space="preserve">经阴道疤痕妊娠病灶清除术</t>
  </si>
  <si>
    <t xml:space="preserve">331303038S</t>
  </si>
  <si>
    <t xml:space="preserve">子宫疤痕憩室修复术</t>
  </si>
  <si>
    <t xml:space="preserve">331303038S-1</t>
  </si>
  <si>
    <t xml:space="preserve">经阴道子宫疤痕憩室修复术</t>
  </si>
  <si>
    <t xml:space="preserve">331303039S</t>
  </si>
  <si>
    <t xml:space="preserve">阴道子宫内膜异位病灶清除术</t>
  </si>
  <si>
    <t xml:space="preserve">331303039S-1</t>
  </si>
  <si>
    <t xml:space="preserve">宫颈子宫内膜异位病灶清除术</t>
  </si>
  <si>
    <t xml:space="preserve">331303040S</t>
  </si>
  <si>
    <t xml:space="preserve">盆腹腔子宫内膜异位病灶清除术</t>
  </si>
  <si>
    <t xml:space="preserve">阴道异物取出术</t>
  </si>
  <si>
    <t xml:space="preserve">阴道裂伤缝合术</t>
  </si>
  <si>
    <t xml:space="preserve">阴道扩张术</t>
  </si>
  <si>
    <t xml:space="preserve">阴道疤痕切除术</t>
  </si>
  <si>
    <t xml:space="preserve">阴道横纵膈切开术</t>
  </si>
  <si>
    <t xml:space="preserve">阴道闭锁切开术</t>
  </si>
  <si>
    <t xml:space="preserve">阴道良性肿物切除术</t>
  </si>
  <si>
    <t xml:space="preserve">331304007-1</t>
  </si>
  <si>
    <t xml:space="preserve">阴道结节切除术</t>
  </si>
  <si>
    <t xml:space="preserve">331304007-2</t>
  </si>
  <si>
    <t xml:space="preserve">阴道囊肿切除术</t>
  </si>
  <si>
    <t xml:space="preserve">阴道成形术</t>
  </si>
  <si>
    <t xml:space="preserve">阴道直肠瘘修补术</t>
  </si>
  <si>
    <t xml:space="preserve">阴道壁血肿切开术</t>
  </si>
  <si>
    <t xml:space="preserve">阴道前后壁修补术</t>
  </si>
  <si>
    <t xml:space="preserve">阴道中隔成形术</t>
  </si>
  <si>
    <t xml:space="preserve">后穹窿损伤缝合术</t>
  </si>
  <si>
    <t xml:space="preserve">331304013-1</t>
  </si>
  <si>
    <t xml:space="preserve">阴道后穹窿切开引流术</t>
  </si>
  <si>
    <t xml:space="preserve">阴道缩紧术</t>
  </si>
  <si>
    <t xml:space="preserve">全阴道切除术</t>
  </si>
  <si>
    <t xml:space="preserve">331304016S</t>
  </si>
  <si>
    <t xml:space="preserve">阴道恶性肿物切除术</t>
  </si>
  <si>
    <t xml:space="preserve">331304017S</t>
  </si>
  <si>
    <t xml:space="preserve">阴道残端广泛切除术</t>
  </si>
  <si>
    <t xml:space="preserve">331304018S</t>
  </si>
  <si>
    <t xml:space="preserve">阴道粘连松解术</t>
  </si>
  <si>
    <t xml:space="preserve">331304019S</t>
  </si>
  <si>
    <t xml:space="preserve">阴道闭合术</t>
  </si>
  <si>
    <t xml:space="preserve">外阴损伤缝合术</t>
  </si>
  <si>
    <t xml:space="preserve">陈旧性会阴裂伤修补术</t>
  </si>
  <si>
    <t xml:space="preserve">陈旧性会阴Ⅲ度裂伤缝合术</t>
  </si>
  <si>
    <t xml:space="preserve">外阴脓肿切开引流术</t>
  </si>
  <si>
    <t xml:space="preserve">331305004-1</t>
  </si>
  <si>
    <t xml:space="preserve">外阴血肿切开引流术</t>
  </si>
  <si>
    <t xml:space="preserve">外阴良性肿物切除术</t>
  </si>
  <si>
    <t xml:space="preserve">阴蒂肥大整复术</t>
  </si>
  <si>
    <t xml:space="preserve">阴蒂短缩成型术</t>
  </si>
  <si>
    <t xml:space="preserve">单纯性外阴切除术</t>
  </si>
  <si>
    <t xml:space="preserve">外阴局部扩大切除术</t>
  </si>
  <si>
    <r>
      <rPr>
        <sz val="9"/>
        <color rgb="FF000000"/>
        <rFont val="Noto Sans"/>
        <family val="2"/>
      </rPr>
      <t xml:space="preserve">外阴广泛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淋巴结清除术</t>
    </r>
  </si>
  <si>
    <t xml:space="preserve">外阴整形术</t>
  </si>
  <si>
    <t xml:space="preserve">前庭大腺囊肿造口术</t>
  </si>
  <si>
    <t xml:space="preserve">前庭大腺囊肿切除术</t>
  </si>
  <si>
    <t xml:space="preserve">处女膜切开术</t>
  </si>
  <si>
    <t xml:space="preserve">处女膜修复术</t>
  </si>
  <si>
    <t xml:space="preserve">两性畸形整形术</t>
  </si>
  <si>
    <t xml:space="preserve">变性术</t>
  </si>
  <si>
    <t xml:space="preserve">331305018S</t>
  </si>
  <si>
    <t xml:space="preserve">阴唇修整术</t>
  </si>
  <si>
    <t xml:space="preserve">331305019S</t>
  </si>
  <si>
    <t xml:space="preserve">阴蒂成形术</t>
  </si>
  <si>
    <t xml:space="preserve">经腹腔镜取卵术</t>
  </si>
  <si>
    <t xml:space="preserve">经腹腔镜盆腔粘连分离术</t>
  </si>
  <si>
    <t xml:space="preserve">宫腔镜检查</t>
  </si>
  <si>
    <t xml:space="preserve">331306003-1</t>
  </si>
  <si>
    <t xml:space="preserve">幼女阴道异物诊治</t>
  </si>
  <si>
    <t xml:space="preserve">经宫腔镜取环术</t>
  </si>
  <si>
    <t xml:space="preserve">331306004-1</t>
  </si>
  <si>
    <t xml:space="preserve">经宫腔镜宫腔内异物取出术</t>
  </si>
  <si>
    <t xml:space="preserve">经宫腔镜输卵管插管术</t>
  </si>
  <si>
    <t xml:space="preserve">经宫腔镜宫腔粘连分离术</t>
  </si>
  <si>
    <t xml:space="preserve">经宫腔镜子宫纵隔切除术</t>
  </si>
  <si>
    <t xml:space="preserve">经宫腔镜子宫肌瘤切除术</t>
  </si>
  <si>
    <t xml:space="preserve">经宫腔镜子宫内膜剥离术</t>
  </si>
  <si>
    <t xml:space="preserve">331306020S</t>
  </si>
  <si>
    <t xml:space="preserve">腹壁子宫内膜异位症病灶切除术</t>
  </si>
  <si>
    <t xml:space="preserve">331306021S</t>
  </si>
  <si>
    <t xml:space="preserve">经宫腔镜残留胎盘组织电切术</t>
  </si>
  <si>
    <t xml:space="preserve">331306022S</t>
  </si>
  <si>
    <t xml:space="preserve">全盆底重建术</t>
  </si>
  <si>
    <t xml:space="preserve">331306022S-1</t>
  </si>
  <si>
    <t xml:space="preserve">后盆底重建术</t>
  </si>
  <si>
    <t xml:space="preserve">331306022S-2</t>
  </si>
  <si>
    <t xml:space="preserve">前盆底重建术</t>
  </si>
  <si>
    <t xml:space="preserve">331306023S</t>
  </si>
  <si>
    <t xml:space="preserve">盆底肿物切除术</t>
  </si>
  <si>
    <t xml:space="preserve">331306024S</t>
  </si>
  <si>
    <t xml:space="preserve">暴露网片修剪术</t>
  </si>
  <si>
    <t xml:space="preserve">331306025S</t>
  </si>
  <si>
    <t xml:space="preserve">全盆悬吊重建术</t>
  </si>
  <si>
    <t xml:space="preserve">331306025S-1</t>
  </si>
  <si>
    <t xml:space="preserve">前盆悬吊重建术</t>
  </si>
  <si>
    <t xml:space="preserve">331306025S-2</t>
  </si>
  <si>
    <t xml:space="preserve">后盆悬吊重建术</t>
  </si>
  <si>
    <t xml:space="preserve">人工破膜术</t>
  </si>
  <si>
    <t xml:space="preserve">单胎顺产接生</t>
  </si>
  <si>
    <t xml:space="preserve">双胎接生</t>
  </si>
  <si>
    <t xml:space="preserve">多胎接生</t>
  </si>
  <si>
    <t xml:space="preserve">死胎接生</t>
  </si>
  <si>
    <t xml:space="preserve">各种死胎分解术</t>
  </si>
  <si>
    <t xml:space="preserve">难产接生</t>
  </si>
  <si>
    <t xml:space="preserve">外倒转术</t>
  </si>
  <si>
    <t xml:space="preserve">内倒转术</t>
  </si>
  <si>
    <t xml:space="preserve">手取胎盘术</t>
  </si>
  <si>
    <t xml:space="preserve">脐带还纳术</t>
  </si>
  <si>
    <t xml:space="preserve">剖宫产术</t>
  </si>
  <si>
    <t xml:space="preserve">剖宫产术中子宫全切术</t>
  </si>
  <si>
    <t xml:space="preserve">剖宫产术中子宫次全切术</t>
  </si>
  <si>
    <t xml:space="preserve">二次剖宫产术</t>
  </si>
  <si>
    <t xml:space="preserve">腹腔妊娠取胎术</t>
  </si>
  <si>
    <t xml:space="preserve">子宫颈裂伤修补术</t>
  </si>
  <si>
    <r>
      <rPr>
        <sz val="9"/>
        <color rgb="FF000000"/>
        <rFont val="Noto Sans"/>
        <family val="2"/>
      </rPr>
      <t xml:space="preserve">子宫颈管环扎术 </t>
    </r>
    <r>
      <rPr>
        <sz val="9"/>
        <color rgb="FF000000"/>
        <rFont val="宋体"/>
        <family val="0"/>
        <charset val="134"/>
      </rPr>
      <t xml:space="preserve">(Mc-Donald)</t>
    </r>
  </si>
  <si>
    <t xml:space="preserve">331400019-1</t>
  </si>
  <si>
    <r>
      <rPr>
        <sz val="9"/>
        <color rgb="FF000000"/>
        <rFont val="Noto Sans"/>
        <family val="2"/>
      </rPr>
      <t xml:space="preserve">子宫颈管环扎 </t>
    </r>
    <r>
      <rPr>
        <sz val="9"/>
        <color rgb="FF000000"/>
        <rFont val="宋体"/>
        <family val="0"/>
        <charset val="134"/>
      </rPr>
      <t xml:space="preserve">(Mc-Donald)</t>
    </r>
    <r>
      <rPr>
        <sz val="9"/>
        <color rgb="FF000000"/>
        <rFont val="Noto Sans"/>
        <family val="2"/>
      </rPr>
      <t xml:space="preserve">术后拆线</t>
    </r>
  </si>
  <si>
    <t xml:space="preserve">经口咽部环枢椎肿瘤切除术</t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椎体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入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椎板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入路</t>
    </r>
    <r>
      <rPr>
        <sz val="9"/>
        <color rgb="FF000000"/>
        <rFont val="宋体"/>
        <family val="0"/>
        <charset val="134"/>
      </rPr>
      <t xml:space="preserve">)</t>
    </r>
  </si>
  <si>
    <t xml:space="preserve">胸椎肿瘤切除术</t>
  </si>
  <si>
    <t xml:space="preserve">胸椎椎板及附件肿瘤切除术</t>
  </si>
  <si>
    <t xml:space="preserve">前路腰椎肿瘤切除术</t>
  </si>
  <si>
    <t xml:space="preserve">后路腰椎椎板及附件肿瘤切除术</t>
  </si>
  <si>
    <r>
      <rPr>
        <sz val="9"/>
        <color rgb="FF000000"/>
        <rFont val="Noto Sans"/>
        <family val="2"/>
      </rPr>
      <t xml:space="preserve">经腹膜后胸膜外胸腰段椎体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腰 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经腹膜后腰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椎体肿瘤切除术</t>
    </r>
  </si>
  <si>
    <r>
      <rPr>
        <sz val="9"/>
        <color rgb="FF000000"/>
        <rFont val="Noto Sans"/>
        <family val="2"/>
      </rPr>
      <t xml:space="preserve">经腹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椎体肿瘤切除术</t>
    </r>
  </si>
  <si>
    <t xml:space="preserve">骶骨肿瘤骶骨部分切除术</t>
  </si>
  <si>
    <t xml:space="preserve">骶骨肿瘤骶骨次全切除术</t>
  </si>
  <si>
    <t xml:space="preserve">骶骨肿瘤骶骨全切除及骶骨重建术</t>
  </si>
  <si>
    <t xml:space="preserve">腰骶髂连接部肿瘤切除术</t>
  </si>
  <si>
    <t xml:space="preserve">331501014-1</t>
  </si>
  <si>
    <t xml:space="preserve">骶尾部畸胎瘤切除术</t>
  </si>
  <si>
    <t xml:space="preserve">半骨盆切除术</t>
  </si>
  <si>
    <t xml:space="preserve">半骨盆切除人工半骨盆置换术</t>
  </si>
  <si>
    <t xml:space="preserve">髂窝脓肿切开引流术</t>
  </si>
  <si>
    <t xml:space="preserve">髂腰肌脓肿切开引流术</t>
  </si>
  <si>
    <t xml:space="preserve">颈椎间盘切除术</t>
  </si>
  <si>
    <t xml:space="preserve">颈椎间盘切除椎间植骨融合术</t>
  </si>
  <si>
    <t xml:space="preserve">每节间盘</t>
  </si>
  <si>
    <t xml:space="preserve">颈椎体次全切除植骨融合术</t>
  </si>
  <si>
    <t xml:space="preserve">每节椎骨</t>
  </si>
  <si>
    <t xml:space="preserve">颈椎钩椎关节切除术</t>
  </si>
  <si>
    <t xml:space="preserve">颈椎侧方入路枢椎齿突切除术</t>
  </si>
  <si>
    <t xml:space="preserve">后入路环枢椎植骨融合术</t>
  </si>
  <si>
    <t xml:space="preserve">后入路环枢减压植骨融合固定术</t>
  </si>
  <si>
    <t xml:space="preserve">后入路枢环枕融合植骨固定术</t>
  </si>
  <si>
    <t xml:space="preserve">331501026-1</t>
  </si>
  <si>
    <r>
      <rPr>
        <sz val="9"/>
        <color rgb="FF000000"/>
        <rFont val="Noto Sans"/>
        <family val="2"/>
      </rPr>
      <t xml:space="preserve">后入路枢环枕融合植骨固定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枕骨大孔扩大及环枕后弓减压</t>
    </r>
  </si>
  <si>
    <t xml:space="preserve">环枢椎侧块螺钉内固定术</t>
  </si>
  <si>
    <t xml:space="preserve">颈椎骨折脱位手术复位植骨融合内固定术</t>
  </si>
  <si>
    <t xml:space="preserve">胸椎融合术</t>
  </si>
  <si>
    <t xml:space="preserve">331501029-1</t>
  </si>
  <si>
    <r>
      <rPr>
        <sz val="9"/>
        <color rgb="FF000000"/>
        <rFont val="Noto Sans"/>
        <family val="2"/>
      </rPr>
      <t xml:space="preserve">胸椎融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椎体后缘减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胸椎腰椎前路内固定术</t>
  </si>
  <si>
    <t xml:space="preserve">胸椎横突椎板植骨融合术</t>
  </si>
  <si>
    <t xml:space="preserve">胸腰椎骨折切开复位内固定术</t>
  </si>
  <si>
    <t xml:space="preserve">331501032-1</t>
  </si>
  <si>
    <r>
      <rPr>
        <sz val="9"/>
        <color rgb="FF000000"/>
        <rFont val="Noto Sans"/>
        <family val="2"/>
      </rPr>
      <t xml:space="preserve">胸腰椎骨折切开复位内固定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前侧方入路脊髓前外侧减压术</t>
    </r>
  </si>
  <si>
    <t xml:space="preserve">经胸腹联合切口胸椎间盘切除术</t>
  </si>
  <si>
    <t xml:space="preserve">腰椎间盘极外侧突出摘除术</t>
  </si>
  <si>
    <t xml:space="preserve">经皮椎间盘吸引术</t>
  </si>
  <si>
    <t xml:space="preserve">椎管扩大减压术</t>
  </si>
  <si>
    <t xml:space="preserve">每节椎板</t>
  </si>
  <si>
    <t xml:space="preserve">331501036-1</t>
  </si>
  <si>
    <r>
      <rPr>
        <sz val="9"/>
        <color rgb="FF000000"/>
        <rFont val="Noto Sans"/>
        <family val="2"/>
      </rPr>
      <t xml:space="preserve">椎管扩大减压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神经根管减压术</t>
    </r>
  </si>
  <si>
    <t xml:space="preserve">椎管扩大成形术</t>
  </si>
  <si>
    <t xml:space="preserve">腰椎间盘突出摘除术</t>
  </si>
  <si>
    <t xml:space="preserve">经皮激光腰椎间盘摘除术</t>
  </si>
  <si>
    <r>
      <rPr>
        <sz val="9"/>
        <color rgb="FF000000"/>
        <rFont val="Noto Sans"/>
        <family val="2"/>
      </rPr>
      <t xml:space="preserve">后路腰椎间盘镜椎间盘髓核摘除术</t>
    </r>
    <r>
      <rPr>
        <sz val="9"/>
        <color rgb="FF000000"/>
        <rFont val="宋体"/>
        <family val="0"/>
        <charset val="134"/>
      </rPr>
      <t xml:space="preserve">(MED)</t>
    </r>
  </si>
  <si>
    <t xml:space="preserve">每间盘</t>
  </si>
  <si>
    <t xml:space="preserve">腰椎滑脱植骨融合术</t>
  </si>
  <si>
    <t xml:space="preserve">腰椎滑脱椎弓根螺钉内固定植骨融合术</t>
  </si>
  <si>
    <t xml:space="preserve">331501042-1/1</t>
  </si>
  <si>
    <r>
      <rPr>
        <sz val="9"/>
        <color rgb="FF000000"/>
        <rFont val="Noto Sans"/>
        <family val="2"/>
      </rPr>
      <t xml:space="preserve">腰椎滑脱椎弓根螺钉内固定植骨融合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行椎板切除减压间盘摘除</t>
    </r>
  </si>
  <si>
    <t xml:space="preserve">331501042-2</t>
  </si>
  <si>
    <t xml:space="preserve">脊柱滑脱复位内固定术</t>
  </si>
  <si>
    <t xml:space="preserve">331501042-2/1</t>
  </si>
  <si>
    <r>
      <rPr>
        <sz val="9"/>
        <color rgb="FF000000"/>
        <rFont val="Noto Sans"/>
        <family val="2"/>
      </rPr>
      <t xml:space="preserve">脊柱滑脱复位内固定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行椎板切除减压间盘摘除</t>
    </r>
  </si>
  <si>
    <t xml:space="preserve">腰椎横突间融合术</t>
  </si>
  <si>
    <t xml:space="preserve">腰椎骶化横突切除术</t>
  </si>
  <si>
    <t xml:space="preserve">骨盆骨折髂内动脉结扎术</t>
  </si>
  <si>
    <t xml:space="preserve">骨盆骨折切开复位内固定术</t>
  </si>
  <si>
    <t xml:space="preserve">强直性脊柱炎截骨矫正术</t>
  </si>
  <si>
    <t xml:space="preserve">331501047-1/1</t>
  </si>
  <si>
    <r>
      <rPr>
        <sz val="9"/>
        <color rgb="FF000000"/>
        <rFont val="Noto Sans"/>
        <family val="2"/>
      </rPr>
      <t xml:space="preserve">强直性脊柱炎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47-1/2</t>
  </si>
  <si>
    <r>
      <rPr>
        <sz val="9"/>
        <color rgb="FF000000"/>
        <rFont val="Noto Sans"/>
        <family val="2"/>
      </rPr>
      <t xml:space="preserve">强直性脊柱炎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内固定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47-2</t>
  </si>
  <si>
    <t xml:space="preserve">先天性脊柱畸形截骨矫正术</t>
  </si>
  <si>
    <t xml:space="preserve">331501047-2/1</t>
  </si>
  <si>
    <r>
      <rPr>
        <sz val="9"/>
        <color rgb="FF000000"/>
        <rFont val="Noto Sans"/>
        <family val="2"/>
      </rPr>
      <t xml:space="preserve">先天性脊柱畸形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47-2/2</t>
  </si>
  <si>
    <r>
      <rPr>
        <sz val="9"/>
        <color rgb="FF000000"/>
        <rFont val="Noto Sans"/>
        <family val="2"/>
      </rPr>
      <t xml:space="preserve">先天性脊柱畸形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内固定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47-3</t>
  </si>
  <si>
    <t xml:space="preserve">创伤性脊柱畸形截骨矫正术</t>
  </si>
  <si>
    <t xml:space="preserve">331501047-3/1</t>
  </si>
  <si>
    <r>
      <rPr>
        <sz val="9"/>
        <color rgb="FF000000"/>
        <rFont val="Noto Sans"/>
        <family val="2"/>
      </rPr>
      <t xml:space="preserve">创伤性脊柱畸形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47-3/2</t>
  </si>
  <si>
    <r>
      <rPr>
        <sz val="9"/>
        <color rgb="FF000000"/>
        <rFont val="Noto Sans"/>
        <family val="2"/>
      </rPr>
      <t xml:space="preserve">创伤性脊柱畸形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内固定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47-4</t>
  </si>
  <si>
    <r>
      <rPr>
        <sz val="9"/>
        <color rgb="FF000000"/>
        <rFont val="宋体"/>
        <family val="0"/>
        <charset val="134"/>
      </rPr>
      <t xml:space="preserve">TB</t>
    </r>
    <r>
      <rPr>
        <sz val="9"/>
        <color rgb="FF000000"/>
        <rFont val="Noto Sans"/>
        <family val="2"/>
      </rPr>
      <t xml:space="preserve">性脊柱畸形截骨矫正术</t>
    </r>
  </si>
  <si>
    <t xml:space="preserve">331501047-4/1</t>
  </si>
  <si>
    <r>
      <rPr>
        <sz val="9"/>
        <color rgb="FF000000"/>
        <rFont val="宋体"/>
        <family val="0"/>
        <charset val="134"/>
      </rPr>
      <t xml:space="preserve">TB</t>
    </r>
    <r>
      <rPr>
        <sz val="9"/>
        <color rgb="FF000000"/>
        <rFont val="Noto Sans"/>
        <family val="2"/>
      </rPr>
      <t xml:space="preserve">性脊柱畸形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47-4/2</t>
  </si>
  <si>
    <r>
      <rPr>
        <sz val="9"/>
        <color rgb="FF000000"/>
        <rFont val="宋体"/>
        <family val="0"/>
        <charset val="134"/>
      </rPr>
      <t xml:space="preserve">TB</t>
    </r>
    <r>
      <rPr>
        <sz val="9"/>
        <color rgb="FF000000"/>
        <rFont val="Noto Sans"/>
        <family val="2"/>
      </rPr>
      <t xml:space="preserve">性脊柱畸形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内固定</t>
    </r>
    <r>
      <rPr>
        <sz val="9"/>
        <color rgb="FF000000"/>
        <rFont val="宋体"/>
        <family val="0"/>
        <charset val="134"/>
      </rPr>
      <t xml:space="preserve">)</t>
    </r>
  </si>
  <si>
    <t xml:space="preserve">后路脊柱侧弯矫正术</t>
  </si>
  <si>
    <t xml:space="preserve">331501048-1</t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术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48-2</t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松解融合术</t>
  </si>
  <si>
    <t xml:space="preserve">331501049-1</t>
  </si>
  <si>
    <r>
      <rPr>
        <sz val="9"/>
        <color rgb="FF000000"/>
        <rFont val="Noto Sans"/>
        <family val="2"/>
      </rPr>
      <t xml:space="preserve">前路脊柱松解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旋转侧弯矫正术</t>
  </si>
  <si>
    <t xml:space="preserve">331501050-1</t>
  </si>
  <si>
    <r>
      <rPr>
        <sz val="9"/>
        <color rgb="FF000000"/>
        <rFont val="Noto Sans"/>
        <family val="2"/>
      </rPr>
      <t xml:space="preserve">前路脊柱旋转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骨骺阻滞术后路椎板凸侧融合术</t>
  </si>
  <si>
    <t xml:space="preserve">331501051-1</t>
  </si>
  <si>
    <r>
      <rPr>
        <sz val="9"/>
        <color rgb="FF000000"/>
        <rFont val="Noto Sans"/>
        <family val="2"/>
      </rPr>
      <t xml:space="preserve">前路脊柱骨骺阻滞术后路椎板凸侧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胸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1-2</t>
  </si>
  <si>
    <r>
      <rPr>
        <sz val="9"/>
        <color rgb="FF000000"/>
        <rFont val="Noto Sans"/>
        <family val="2"/>
      </rPr>
      <t xml:space="preserve">前路脊柱骨骺阻滞术后路椎板凸侧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</t>
    </r>
    <r>
      <rPr>
        <sz val="9"/>
        <color rgb="FF000000"/>
        <rFont val="宋体"/>
        <family val="0"/>
        <charset val="134"/>
      </rPr>
      <t xml:space="preserve">)</t>
    </r>
  </si>
  <si>
    <t xml:space="preserve">脊柱椎间融合器植入植骨融合术</t>
  </si>
  <si>
    <t xml:space="preserve">脊柱半椎体切除术</t>
  </si>
  <si>
    <t xml:space="preserve">脊柱内固定物取出术</t>
  </si>
  <si>
    <t xml:space="preserve">滑板椎弓根钉复位植骨内固定术</t>
  </si>
  <si>
    <t xml:space="preserve">331501055-1</t>
  </si>
  <si>
    <r>
      <rPr>
        <sz val="9"/>
        <color rgb="FF000000"/>
        <rFont val="Noto Sans"/>
        <family val="2"/>
      </rPr>
      <t xml:space="preserve">脊柱椎弓根钉复位植骨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解术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5-2</t>
  </si>
  <si>
    <r>
      <rPr>
        <sz val="9"/>
        <color rgb="FF000000"/>
        <rFont val="Noto Sans"/>
        <family val="2"/>
      </rPr>
      <t xml:space="preserve">滑板椎弓根钉复位植骨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椎板切除减压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颈腰椎间盘切除术</t>
  </si>
  <si>
    <t xml:space="preserve">人工椎间盘植入术</t>
  </si>
  <si>
    <t xml:space="preserve">331501058-1</t>
  </si>
  <si>
    <t xml:space="preserve">腰椎间盘等离子消融术</t>
  </si>
  <si>
    <t xml:space="preserve">331501058-1/1</t>
  </si>
  <si>
    <r>
      <rPr>
        <sz val="9"/>
        <color rgb="FF000000"/>
        <rFont val="Noto Sans"/>
        <family val="2"/>
      </rPr>
      <t xml:space="preserve">腰椎间盘等离子消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2</t>
  </si>
  <si>
    <t xml:space="preserve">颈椎间盘等离子消融术</t>
  </si>
  <si>
    <t xml:space="preserve">331501058-2/1</t>
  </si>
  <si>
    <r>
      <rPr>
        <sz val="9"/>
        <color rgb="FF000000"/>
        <rFont val="Noto Sans"/>
        <family val="2"/>
      </rPr>
      <t xml:space="preserve">颈椎间盘等离子消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3</t>
  </si>
  <si>
    <t xml:space="preserve">腰椎间盘臭氧消融术</t>
  </si>
  <si>
    <t xml:space="preserve">331501058-3/1</t>
  </si>
  <si>
    <r>
      <rPr>
        <sz val="9"/>
        <color rgb="FF000000"/>
        <rFont val="Noto Sans"/>
        <family val="2"/>
      </rPr>
      <t xml:space="preserve">腰椎间盘臭氧消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4</t>
  </si>
  <si>
    <t xml:space="preserve">颈椎间盘臭氧消融术</t>
  </si>
  <si>
    <t xml:space="preserve">331501058-4/1</t>
  </si>
  <si>
    <r>
      <rPr>
        <sz val="9"/>
        <color rgb="FF000000"/>
        <rFont val="Noto Sans"/>
        <family val="2"/>
      </rPr>
      <t xml:space="preserve">颈椎间盘臭氧消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5</t>
  </si>
  <si>
    <t xml:space="preserve">腰椎间盘电热疗消融术</t>
  </si>
  <si>
    <t xml:space="preserve">331501058-5/1</t>
  </si>
  <si>
    <r>
      <rPr>
        <sz val="9"/>
        <color rgb="FF000000"/>
        <rFont val="Noto Sans"/>
        <family val="2"/>
      </rPr>
      <t xml:space="preserve">腰椎间盘电热疗消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5/2</t>
  </si>
  <si>
    <r>
      <rPr>
        <sz val="9"/>
        <color rgb="FF000000"/>
        <rFont val="Noto Sans"/>
        <family val="2"/>
      </rPr>
      <t xml:space="preserve">腰椎间盘电热疗消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极射频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6</t>
  </si>
  <si>
    <t xml:space="preserve">颈椎间盘电热疗消融术</t>
  </si>
  <si>
    <t xml:space="preserve">331501058-6/1</t>
  </si>
  <si>
    <r>
      <rPr>
        <sz val="9"/>
        <color rgb="FF000000"/>
        <rFont val="Noto Sans"/>
        <family val="2"/>
      </rPr>
      <t xml:space="preserve">颈椎间盘电热疗消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6/2</t>
  </si>
  <si>
    <r>
      <rPr>
        <sz val="9"/>
        <color rgb="FF000000"/>
        <rFont val="Noto Sans"/>
        <family val="2"/>
      </rPr>
      <t xml:space="preserve">颈椎间盘电热疗消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极射频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7</t>
  </si>
  <si>
    <t xml:space="preserve">腰椎间盘酶溶术</t>
  </si>
  <si>
    <t xml:space="preserve">331501058-7/1</t>
  </si>
  <si>
    <r>
      <rPr>
        <sz val="9"/>
        <color rgb="FF000000"/>
        <rFont val="Noto Sans"/>
        <family val="2"/>
      </rPr>
      <t xml:space="preserve">腰椎间盘酶溶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7/2</t>
  </si>
  <si>
    <r>
      <rPr>
        <sz val="9"/>
        <color rgb="FF000000"/>
        <rFont val="Noto Sans"/>
        <family val="2"/>
      </rPr>
      <t xml:space="preserve">腰椎间盘酶溶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内外联合法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8</t>
  </si>
  <si>
    <t xml:space="preserve">颈椎间盘酶溶术</t>
  </si>
  <si>
    <t xml:space="preserve">331501058-8/1</t>
  </si>
  <si>
    <r>
      <rPr>
        <sz val="9"/>
        <color rgb="FF000000"/>
        <rFont val="Noto Sans"/>
        <family val="2"/>
      </rPr>
      <t xml:space="preserve">颈椎间盘酶溶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8/2</t>
  </si>
  <si>
    <r>
      <rPr>
        <sz val="9"/>
        <color rgb="FF000000"/>
        <rFont val="Noto Sans"/>
        <family val="2"/>
      </rPr>
      <t xml:space="preserve">颈椎间盘酶溶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内外联合法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9</t>
  </si>
  <si>
    <t xml:space="preserve">腰椎间盘射频消融术</t>
  </si>
  <si>
    <t xml:space="preserve">331501058-9/1</t>
  </si>
  <si>
    <r>
      <rPr>
        <sz val="9"/>
        <color rgb="FF000000"/>
        <rFont val="Noto Sans"/>
        <family val="2"/>
      </rPr>
      <t xml:space="preserve">腰椎间盘射频消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9/2</t>
  </si>
  <si>
    <r>
      <rPr>
        <sz val="9"/>
        <color rgb="FF000000"/>
        <rFont val="Noto Sans"/>
        <family val="2"/>
      </rPr>
      <t xml:space="preserve">腰椎间盘射频消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极射频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10</t>
  </si>
  <si>
    <t xml:space="preserve">颈椎间盘射频消融术</t>
  </si>
  <si>
    <t xml:space="preserve">331501058-10/1</t>
  </si>
  <si>
    <r>
      <rPr>
        <sz val="9"/>
        <color rgb="FF000000"/>
        <rFont val="Noto Sans"/>
        <family val="2"/>
      </rPr>
      <t xml:space="preserve">颈椎间盘射频消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8-10/2</t>
  </si>
  <si>
    <r>
      <rPr>
        <sz val="9"/>
        <color rgb="FF000000"/>
        <rFont val="Noto Sans"/>
        <family val="2"/>
      </rPr>
      <t xml:space="preserve">颈椎间盘射频消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极射频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椎体成形术</t>
  </si>
  <si>
    <t xml:space="preserve">331501059-1</t>
  </si>
  <si>
    <r>
      <rPr>
        <sz val="9"/>
        <color rgb="FF000000"/>
        <rFont val="Noto Sans"/>
        <family val="2"/>
      </rPr>
      <t xml:space="preserve">经皮椎体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椎体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59-2</t>
  </si>
  <si>
    <t xml:space="preserve">经皮髓核成形术</t>
  </si>
  <si>
    <t xml:space="preserve">331501059-2/1</t>
  </si>
  <si>
    <r>
      <rPr>
        <sz val="9"/>
        <color rgb="FF000000"/>
        <rFont val="Noto Sans"/>
        <family val="2"/>
      </rPr>
      <t xml:space="preserve">经皮髓核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椎体</t>
    </r>
    <r>
      <rPr>
        <sz val="9"/>
        <color rgb="FF000000"/>
        <rFont val="宋体"/>
        <family val="0"/>
        <charset val="134"/>
      </rPr>
      <t xml:space="preserve">)</t>
    </r>
  </si>
  <si>
    <t xml:space="preserve">人工椎体置换术</t>
  </si>
  <si>
    <t xml:space="preserve">331501060-1</t>
  </si>
  <si>
    <r>
      <rPr>
        <sz val="9"/>
        <color rgb="FF000000"/>
        <rFont val="Noto Sans"/>
        <family val="2"/>
      </rPr>
      <t xml:space="preserve">人工椎体置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椎体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61S</t>
  </si>
  <si>
    <t xml:space="preserve">齿突骨折前路加压螺钉直接内固定术</t>
  </si>
  <si>
    <t xml:space="preserve">331501062S</t>
  </si>
  <si>
    <t xml:space="preserve">颈前路减压内固定术</t>
  </si>
  <si>
    <t xml:space="preserve">331501063S</t>
  </si>
  <si>
    <t xml:space="preserve">神经源性膀胱马尾神经松解术</t>
  </si>
  <si>
    <t xml:space="preserve">331501064S</t>
  </si>
  <si>
    <t xml:space="preserve">颈后路椎弓根螺钉复位内固定术</t>
  </si>
  <si>
    <t xml:space="preserve">每椎骨</t>
  </si>
  <si>
    <t xml:space="preserve">331501064S-1</t>
  </si>
  <si>
    <r>
      <rPr>
        <sz val="9"/>
        <color rgb="FF000000"/>
        <rFont val="Noto Sans"/>
        <family val="2"/>
      </rPr>
      <t xml:space="preserve">颈后路椎弓根螺钉复位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椎体</t>
    </r>
    <r>
      <rPr>
        <sz val="9"/>
        <color rgb="FF000000"/>
        <rFont val="宋体"/>
        <family val="0"/>
        <charset val="134"/>
      </rPr>
      <t xml:space="preserve">)</t>
    </r>
  </si>
  <si>
    <t xml:space="preserve">每节椎体</t>
  </si>
  <si>
    <t xml:space="preserve">331501065S</t>
  </si>
  <si>
    <t xml:space="preserve">经口咽寰椎骨折复位内固定术</t>
  </si>
  <si>
    <t xml:space="preserve">331501066S</t>
  </si>
  <si>
    <t xml:space="preserve">经口咽上颌骨劈开入路颅底肿瘤切除减压术</t>
  </si>
  <si>
    <t xml:space="preserve">331501067S</t>
  </si>
  <si>
    <t xml:space="preserve">水冷式双极射频纤维环成形术</t>
  </si>
  <si>
    <t xml:space="preserve">331501067S-1/1</t>
  </si>
  <si>
    <r>
      <rPr>
        <sz val="9"/>
        <color rgb="FF000000"/>
        <rFont val="Noto Sans"/>
        <family val="2"/>
      </rPr>
      <t xml:space="preserve">水冷式双极射频纤维环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67S-2</t>
  </si>
  <si>
    <t xml:space="preserve">颈椎间盘水冷式双极射频纤维环成形术</t>
  </si>
  <si>
    <t xml:space="preserve">331501067S-2/1</t>
  </si>
  <si>
    <r>
      <rPr>
        <sz val="9"/>
        <color rgb="FF000000"/>
        <rFont val="Noto Sans"/>
        <family val="2"/>
      </rPr>
      <t xml:space="preserve">颈椎间盘水冷式双极射频纤维环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67S-3</t>
  </si>
  <si>
    <t xml:space="preserve">椎间盘内电热纤维环成形术</t>
  </si>
  <si>
    <t xml:space="preserve">331501067S-3/1</t>
  </si>
  <si>
    <r>
      <rPr>
        <sz val="9"/>
        <color rgb="FF000000"/>
        <rFont val="Noto Sans"/>
        <family val="2"/>
      </rPr>
      <t xml:space="preserve">椎间盘内电热纤维环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67S-4</t>
  </si>
  <si>
    <t xml:space="preserve">颈椎间盘电热纤维环成形术</t>
  </si>
  <si>
    <t xml:space="preserve">331501067S-4/1</t>
  </si>
  <si>
    <r>
      <rPr>
        <sz val="9"/>
        <color rgb="FF000000"/>
        <rFont val="Noto Sans"/>
        <family val="2"/>
      </rPr>
      <t xml:space="preserve">颈椎间盘电热纤维环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盘</t>
    </r>
    <r>
      <rPr>
        <sz val="9"/>
        <color rgb="FF000000"/>
        <rFont val="宋体"/>
        <family val="0"/>
        <charset val="134"/>
      </rPr>
      <t xml:space="preserve">)</t>
    </r>
  </si>
  <si>
    <t xml:space="preserve">331501068S</t>
  </si>
  <si>
    <t xml:space="preserve">椎板椎管成形术</t>
  </si>
  <si>
    <t xml:space="preserve">331501069S</t>
  </si>
  <si>
    <t xml:space="preserve">椎间孔镜下腰椎间盘髓核摘除术</t>
  </si>
  <si>
    <t xml:space="preserve">331501070S</t>
  </si>
  <si>
    <t xml:space="preserve">骨盆肿瘤切除术</t>
  </si>
  <si>
    <t xml:space="preserve">331501071S</t>
  </si>
  <si>
    <t xml:space="preserve">骶骨骨折复位内固定术</t>
  </si>
  <si>
    <t xml:space="preserve">331501072S</t>
  </si>
  <si>
    <t xml:space="preserve">侧入路腰椎椎间融合术</t>
  </si>
  <si>
    <t xml:space="preserve">胸出口综合征手术</t>
  </si>
  <si>
    <t xml:space="preserve">331502001-1</t>
  </si>
  <si>
    <r>
      <rPr>
        <sz val="9"/>
        <color rgb="FF000000"/>
        <rFont val="Noto Sans"/>
        <family val="2"/>
      </rPr>
      <t xml:space="preserve">胸出口综合征手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合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臂丛神经损伤神经探查松解术</t>
  </si>
  <si>
    <t xml:space="preserve">臂丛神经损伤游离神经移植术</t>
  </si>
  <si>
    <t xml:space="preserve">臂丛神经损伤神经移位术</t>
  </si>
  <si>
    <t xml:space="preserve">331502004-1</t>
  </si>
  <si>
    <t xml:space="preserve">臂丛神经损伤膈神经移位术</t>
  </si>
  <si>
    <t xml:space="preserve">331502004-2</t>
  </si>
  <si>
    <t xml:space="preserve">臂丛神经损伤肋间神经移位术</t>
  </si>
  <si>
    <t xml:space="preserve">331502004-3</t>
  </si>
  <si>
    <t xml:space="preserve">臂丛神经损伤颈丛神经移位术</t>
  </si>
  <si>
    <t xml:space="preserve">331502004-4</t>
  </si>
  <si>
    <r>
      <rPr>
        <sz val="9"/>
        <color rgb="FF000000"/>
        <rFont val="Noto Sans"/>
        <family val="2"/>
      </rPr>
      <t xml:space="preserve">臂丛神经损伤对侧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神经移位术</t>
    </r>
  </si>
  <si>
    <t xml:space="preserve">331502004-5</t>
  </si>
  <si>
    <t xml:space="preserve">臂丛神经损伤副神经移位术</t>
  </si>
  <si>
    <t xml:space="preserve">331502004-6</t>
  </si>
  <si>
    <r>
      <rPr>
        <sz val="9"/>
        <color rgb="FF000000"/>
        <rFont val="Noto Sans"/>
        <family val="2"/>
      </rPr>
      <t xml:space="preserve">臂丛神经损伤移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合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神经吻合术</t>
  </si>
  <si>
    <t xml:space="preserve">神经移植术</t>
  </si>
  <si>
    <t xml:space="preserve">带血管蒂游离神经移植术</t>
  </si>
  <si>
    <t xml:space="preserve">神经瘤切除术</t>
  </si>
  <si>
    <t xml:space="preserve">周围神经嵌压松解术</t>
  </si>
  <si>
    <t xml:space="preserve">坐骨神经松解术</t>
  </si>
  <si>
    <t xml:space="preserve">闭孔神经切断术</t>
  </si>
  <si>
    <t xml:space="preserve">闭孔神经内收肌切断术</t>
  </si>
  <si>
    <t xml:space="preserve">下肢神经探查吻合术</t>
  </si>
  <si>
    <t xml:space="preserve">神经纤维部分切断术</t>
  </si>
  <si>
    <t xml:space="preserve">331502015S</t>
  </si>
  <si>
    <t xml:space="preserve">尺神经前置术</t>
  </si>
  <si>
    <t xml:space="preserve">肩胛骨肿瘤肩胛骨全切除重建术</t>
  </si>
  <si>
    <t xml:space="preserve">锁骨肿瘤锁骨全切除术</t>
  </si>
  <si>
    <t xml:space="preserve">肱骨肿瘤切除及骨重建术</t>
  </si>
  <si>
    <t xml:space="preserve">331503003-1</t>
  </si>
  <si>
    <r>
      <rPr>
        <sz val="9"/>
        <color rgb="FF000000"/>
        <rFont val="Noto Sans"/>
        <family val="2"/>
      </rPr>
      <t xml:space="preserve">肱骨肿瘤切除及骨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瘤体浸润周围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尺、桡骨肿瘤切除及骨重建术</t>
  </si>
  <si>
    <t xml:space="preserve">331503004-1</t>
  </si>
  <si>
    <r>
      <rPr>
        <sz val="9"/>
        <color rgb="FF000000"/>
        <rFont val="Noto Sans"/>
        <family val="2"/>
      </rPr>
      <t xml:space="preserve">尺、桡骨肿瘤切除及骨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瘤体浸润周围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髋臼肿瘤切除及髋关节融合术</t>
  </si>
  <si>
    <t xml:space="preserve">髂骨翼肿瘤切除术</t>
  </si>
  <si>
    <t xml:space="preserve">髌骨肿瘤截除术</t>
  </si>
  <si>
    <t xml:space="preserve">331503007-1</t>
  </si>
  <si>
    <t xml:space="preserve">髌骨肿瘤局部切除术</t>
  </si>
  <si>
    <t xml:space="preserve">耻骨与坐骨肿瘤切除术</t>
  </si>
  <si>
    <t xml:space="preserve">股骨上端肿瘤切除人工股骨头置换术</t>
  </si>
  <si>
    <t xml:space="preserve">股骨干肿瘤全股骨切除人工股骨置换术</t>
  </si>
  <si>
    <t xml:space="preserve">股骨干肿瘤段切除与重建术</t>
  </si>
  <si>
    <t xml:space="preserve">股骨下段肿瘤刮除骨腔灭活植骨术</t>
  </si>
  <si>
    <t xml:space="preserve">股骨下段肿瘤切除术</t>
  </si>
  <si>
    <t xml:space="preserve">灭活再植或异体半关节移植术</t>
  </si>
  <si>
    <r>
      <rPr>
        <sz val="9"/>
        <color rgb="FF000000"/>
        <rFont val="Noto Sans"/>
        <family val="2"/>
      </rPr>
      <t xml:space="preserve">胫骨上段肿瘤刮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骨术</t>
    </r>
  </si>
  <si>
    <t xml:space="preserve">骨肿瘤切开活检术</t>
  </si>
  <si>
    <r>
      <rPr>
        <sz val="9"/>
        <color rgb="FF000000"/>
        <rFont val="Noto Sans"/>
        <family val="2"/>
      </rPr>
      <t xml:space="preserve">胫、腓骨肿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重建术</t>
    </r>
  </si>
  <si>
    <t xml:space="preserve">跟骨肿瘤病灶刮除术</t>
  </si>
  <si>
    <t xml:space="preserve">内生软骨瘤切除术</t>
  </si>
  <si>
    <t xml:space="preserve">坐骨结节囊肿摘除术</t>
  </si>
  <si>
    <t xml:space="preserve">肘、腕关节结核病灶清除术</t>
  </si>
  <si>
    <t xml:space="preserve">331504001-1</t>
  </si>
  <si>
    <t xml:space="preserve">肘、腕关节结核关节成形术</t>
  </si>
  <si>
    <t xml:space="preserve">骶髂关节结核病灶清除术</t>
  </si>
  <si>
    <t xml:space="preserve">髋关节结核病灶清除术</t>
  </si>
  <si>
    <t xml:space="preserve">膝关节结核病灶清除术</t>
  </si>
  <si>
    <r>
      <rPr>
        <sz val="9"/>
        <color rgb="FF000000"/>
        <rFont val="Noto Sans"/>
        <family val="2"/>
      </rPr>
      <t xml:space="preserve">踝关节结核病灶清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关节融合术</t>
    </r>
  </si>
  <si>
    <t xml:space="preserve">脊椎结核病灶清除术</t>
  </si>
  <si>
    <t xml:space="preserve">331504006-1</t>
  </si>
  <si>
    <t xml:space="preserve">脊柱感染病灶清除术</t>
  </si>
  <si>
    <r>
      <rPr>
        <sz val="9"/>
        <color rgb="FF000000"/>
        <rFont val="Noto Sans"/>
        <family val="2"/>
      </rPr>
      <t xml:space="preserve">脊椎结核病灶清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骨融合术</t>
    </r>
  </si>
  <si>
    <t xml:space="preserve">股骨头坏死病灶刮除植骨术</t>
  </si>
  <si>
    <t xml:space="preserve">桡骨远端切除腓骨移植成形术</t>
  </si>
  <si>
    <t xml:space="preserve">骨髓炎病灶清除术</t>
  </si>
  <si>
    <t xml:space="preserve">骨髓炎切开引流灌洗术</t>
  </si>
  <si>
    <t xml:space="preserve">锁骨骨折切开复位内固定术</t>
  </si>
  <si>
    <t xml:space="preserve">肱骨近端骨折切开复位内固定术</t>
  </si>
  <si>
    <t xml:space="preserve">肱骨干骨折切开复位内固定术</t>
  </si>
  <si>
    <t xml:space="preserve">肱骨髁上、髁间骨折切开复位内固定术</t>
  </si>
  <si>
    <t xml:space="preserve">肱骨内外髁骨折切开复位内固定术</t>
  </si>
  <si>
    <t xml:space="preserve">331505005-1</t>
  </si>
  <si>
    <t xml:space="preserve">肱骨小头骨折切开复位内固定术</t>
  </si>
  <si>
    <t xml:space="preserve">尺骨鹰嘴骨折切开复位内固定术</t>
  </si>
  <si>
    <t xml:space="preserve">桡骨头切除术</t>
  </si>
  <si>
    <t xml:space="preserve">桡骨头骨折切开复位内固定术</t>
  </si>
  <si>
    <t xml:space="preserve">331505008-1</t>
  </si>
  <si>
    <t xml:space="preserve">桡骨颈部骨折切开复位内固定术</t>
  </si>
  <si>
    <t xml:space="preserve">孟氏骨折切开复位内固定术</t>
  </si>
  <si>
    <t xml:space="preserve">桡尺骨干骨折切开复位内固定术</t>
  </si>
  <si>
    <t xml:space="preserve">科雷氏骨折切开复位内固定术</t>
  </si>
  <si>
    <t xml:space="preserve">331505011-1</t>
  </si>
  <si>
    <t xml:space="preserve">史密斯骨折切开复位内固定术</t>
  </si>
  <si>
    <t xml:space="preserve">331505011-2</t>
  </si>
  <si>
    <t xml:space="preserve">巴顿骨折切开复位内固定术</t>
  </si>
  <si>
    <t xml:space="preserve">髋臼骨折切开复位内固定术</t>
  </si>
  <si>
    <t xml:space="preserve">股骨颈骨折闭合复位内固定术</t>
  </si>
  <si>
    <t xml:space="preserve">股骨颈骨折切开复位内固定术</t>
  </si>
  <si>
    <r>
      <rPr>
        <sz val="9"/>
        <color rgb="FF000000"/>
        <rFont val="Noto Sans"/>
        <family val="2"/>
      </rPr>
      <t xml:space="preserve">股骨颈骨折切开复位内固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带血管蒂或肌蒂骨移植术</t>
    </r>
  </si>
  <si>
    <t xml:space="preserve">股骨转子间骨折内固定术</t>
  </si>
  <si>
    <t xml:space="preserve">股骨干骨折切开复位内固定术</t>
  </si>
  <si>
    <t xml:space="preserve">股骨髁间骨折切开复位内固定术</t>
  </si>
  <si>
    <t xml:space="preserve">髌骨骨折切开复位内固定术</t>
  </si>
  <si>
    <t xml:space="preserve">胫骨髁间骨折切开复位内固定术</t>
  </si>
  <si>
    <t xml:space="preserve">331505020-1</t>
  </si>
  <si>
    <t xml:space="preserve">胫骨平台骨折切开复位内固定术</t>
  </si>
  <si>
    <t xml:space="preserve">胫骨干骨折切开复位内固定术</t>
  </si>
  <si>
    <t xml:space="preserve">内外踝骨折切开复位内固定术</t>
  </si>
  <si>
    <t xml:space="preserve">三踝骨折切开复位内固定术</t>
  </si>
  <si>
    <t xml:space="preserve">肱骨干骨折不愈合切开植骨内固定术</t>
  </si>
  <si>
    <t xml:space="preserve">尺桡骨骨折不愈合切开植骨内固定术</t>
  </si>
  <si>
    <t xml:space="preserve">股骨干骨折不愈合切开植骨内固定术</t>
  </si>
  <si>
    <t xml:space="preserve">胫腓骨骨折不愈合切开植骨内固定术</t>
  </si>
  <si>
    <t xml:space="preserve">开放折骨术</t>
  </si>
  <si>
    <t xml:space="preserve">肱骨髁上骨折畸形愈合截骨矫形术</t>
  </si>
  <si>
    <r>
      <rPr>
        <sz val="9"/>
        <color rgb="FF000000"/>
        <rFont val="Noto Sans"/>
        <family val="2"/>
      </rPr>
      <t xml:space="preserve">尺骨上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骨折畸形愈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桡骨小头脱位矫正术</t>
    </r>
  </si>
  <si>
    <t xml:space="preserve">桡骨下端骨折畸形愈合矫正术</t>
  </si>
  <si>
    <t xml:space="preserve">股骨干骨折畸形愈合截骨内固定术</t>
  </si>
  <si>
    <t xml:space="preserve">胫腓骨骨折畸形愈合截骨矫形术</t>
  </si>
  <si>
    <t xml:space="preserve">踝部骨折畸形愈合矫形术</t>
  </si>
  <si>
    <t xml:space="preserve">跟骨骨折切开复位撬拨术</t>
  </si>
  <si>
    <t xml:space="preserve">距骨骨折伴脱位切开复位内固定术</t>
  </si>
  <si>
    <t xml:space="preserve">骨折内固定装置取出术</t>
  </si>
  <si>
    <t xml:space="preserve">足部骨骨折切开复位内固定术</t>
  </si>
  <si>
    <t xml:space="preserve">331505038-1</t>
  </si>
  <si>
    <t xml:space="preserve">足部骨关节内骨折切开复位内固定术</t>
  </si>
  <si>
    <t xml:space="preserve">331505038-2</t>
  </si>
  <si>
    <t xml:space="preserve">足部双侧多处骨折切开复位内固定术</t>
  </si>
  <si>
    <t xml:space="preserve">腓骨骨折切开复位内固定术</t>
  </si>
  <si>
    <t xml:space="preserve">331505040S</t>
  </si>
  <si>
    <t xml:space="preserve">肢体骨折切开复位外固定支架固定术</t>
  </si>
  <si>
    <t xml:space="preserve">331505041S</t>
  </si>
  <si>
    <t xml:space="preserve">肩胛骨骨折复位内固定术</t>
  </si>
  <si>
    <t xml:space="preserve">肩锁关节脱位切开复位内固定术</t>
  </si>
  <si>
    <t xml:space="preserve">331506001-1</t>
  </si>
  <si>
    <t xml:space="preserve">肩锁关节成形术</t>
  </si>
  <si>
    <t xml:space="preserve">肩关节脱位切开复位术</t>
  </si>
  <si>
    <t xml:space="preserve">331506002-1</t>
  </si>
  <si>
    <t xml:space="preserve">肩关节陈旧性脱位切开复位术</t>
  </si>
  <si>
    <t xml:space="preserve">陈旧性肘关节前脱位切开复位术</t>
  </si>
  <si>
    <t xml:space="preserve">331506003-1</t>
  </si>
  <si>
    <t xml:space="preserve">陈旧性桡骨小头脱位切开复位术</t>
  </si>
  <si>
    <t xml:space="preserve">髋关节脱位切开复位术</t>
  </si>
  <si>
    <t xml:space="preserve">先天性髋关节脱位手法复位石膏固定术</t>
  </si>
  <si>
    <t xml:space="preserve">先天性髋关节脱位切开复位石膏固定术</t>
  </si>
  <si>
    <t xml:space="preserve">先天性髋关节脱位切开复位骨盆截骨内固定术</t>
  </si>
  <si>
    <t xml:space="preserve">先天性髋关节脱位切开复位骨盆截骨股骨上端截骨内固定术</t>
  </si>
  <si>
    <t xml:space="preserve">髌骨半脱位外侧切开松解术</t>
  </si>
  <si>
    <t xml:space="preserve">331506009-1</t>
  </si>
  <si>
    <t xml:space="preserve">髌韧带挛缩松解术</t>
  </si>
  <si>
    <t xml:space="preserve">331506009-2</t>
  </si>
  <si>
    <r>
      <rPr>
        <sz val="9"/>
        <color rgb="FF000000"/>
        <rFont val="Noto Sans"/>
        <family val="2"/>
      </rPr>
      <t xml:space="preserve">髌骨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叉韧带紧缩术</t>
    </r>
  </si>
  <si>
    <t xml:space="preserve">髌骨脱位成形术</t>
  </si>
  <si>
    <t xml:space="preserve">急性膝关节前后十字韧带破裂修补术</t>
  </si>
  <si>
    <t xml:space="preserve">膝关节陈旧性前十字韧带重建术</t>
  </si>
  <si>
    <t xml:space="preserve">膝关节陈旧性后十字韧带重建术</t>
  </si>
  <si>
    <t xml:space="preserve">膝关节陈旧性内外侧副韧带重建术</t>
  </si>
  <si>
    <t xml:space="preserve">膝关节单纯游离体摘除术</t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每关节</t>
  </si>
  <si>
    <t xml:space="preserve">331506016-1</t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331506017-1</t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331506018-1</t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半月板切除术</t>
  </si>
  <si>
    <t xml:space="preserve">331506019-1/1</t>
  </si>
  <si>
    <t xml:space="preserve">半月板激光切除术</t>
  </si>
  <si>
    <t xml:space="preserve">331506019-2</t>
  </si>
  <si>
    <t xml:space="preserve">半月板缝合术</t>
  </si>
  <si>
    <t xml:space="preserve">331506019-2/1</t>
  </si>
  <si>
    <r>
      <rPr>
        <sz val="9"/>
        <color rgb="FF000000"/>
        <rFont val="Noto Sans"/>
        <family val="2"/>
      </rPr>
      <t xml:space="preserve">半月板缝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关节清理术</t>
  </si>
  <si>
    <t xml:space="preserve">踝关节稳定手术</t>
  </si>
  <si>
    <t xml:space="preserve">腘窝囊肿切除术</t>
  </si>
  <si>
    <t xml:space="preserve">肘关节稳定术</t>
  </si>
  <si>
    <t xml:space="preserve">关节骨软骨损伤修复术</t>
  </si>
  <si>
    <t xml:space="preserve">331506025S</t>
  </si>
  <si>
    <t xml:space="preserve">髌骨内侧支持带缝合紧缩术</t>
  </si>
  <si>
    <t xml:space="preserve">331506026S</t>
  </si>
  <si>
    <t xml:space="preserve">痛风结石清除术</t>
  </si>
  <si>
    <t xml:space="preserve">331506027S</t>
  </si>
  <si>
    <t xml:space="preserve">环状韧带修复重建术</t>
  </si>
  <si>
    <t xml:space="preserve">331506028S</t>
  </si>
  <si>
    <t xml:space="preserve">关节镜下盘状半月板修整术</t>
  </si>
  <si>
    <t xml:space="preserve">331506029S</t>
  </si>
  <si>
    <t xml:space="preserve">前交叉韧带重建翻修术</t>
  </si>
  <si>
    <t xml:space="preserve">人工全肩关节置换术</t>
  </si>
  <si>
    <t xml:space="preserve">331507001-1</t>
  </si>
  <si>
    <t xml:space="preserve">人工全肩关节再置换术</t>
  </si>
  <si>
    <t xml:space="preserve">人工肱骨头置换术</t>
  </si>
  <si>
    <t xml:space="preserve">人工肘关节置换术</t>
  </si>
  <si>
    <t xml:space="preserve">331507003-1</t>
  </si>
  <si>
    <t xml:space="preserve">人工肘关节再置换术</t>
  </si>
  <si>
    <t xml:space="preserve">人工腕关节置换术</t>
  </si>
  <si>
    <t xml:space="preserve">331507004-1</t>
  </si>
  <si>
    <t xml:space="preserve">人工腕关节再置换术</t>
  </si>
  <si>
    <t xml:space="preserve">人工全髋关节置换术</t>
  </si>
  <si>
    <t xml:space="preserve">331507005-1</t>
  </si>
  <si>
    <t xml:space="preserve">人工全髋关节再置换术</t>
  </si>
  <si>
    <t xml:space="preserve">人工股骨头置换术</t>
  </si>
  <si>
    <t xml:space="preserve">人工膝关节表面置换术</t>
  </si>
  <si>
    <t xml:space="preserve">331507007-1</t>
  </si>
  <si>
    <t xml:space="preserve">人工膝关节表面再置换术</t>
  </si>
  <si>
    <t xml:space="preserve">人工膝关节绞链式置换术</t>
  </si>
  <si>
    <t xml:space="preserve">331507008-1</t>
  </si>
  <si>
    <t xml:space="preserve">人工膝关节绞链式再置换术</t>
  </si>
  <si>
    <t xml:space="preserve">人工踝关节置换术</t>
  </si>
  <si>
    <t xml:space="preserve">331507009-1</t>
  </si>
  <si>
    <t xml:space="preserve">人工踝关节再置换术</t>
  </si>
  <si>
    <t xml:space="preserve">人工髌股关节置换术</t>
  </si>
  <si>
    <t xml:space="preserve">人工关节取出术</t>
  </si>
  <si>
    <t xml:space="preserve">髋关节表面置换术</t>
  </si>
  <si>
    <t xml:space="preserve">人工跖趾关节置换术</t>
  </si>
  <si>
    <t xml:space="preserve">331507013-1</t>
  </si>
  <si>
    <t xml:space="preserve">人工趾间关节置换术</t>
  </si>
  <si>
    <t xml:space="preserve">人工关节翻修术</t>
  </si>
  <si>
    <t xml:space="preserve">331507015S</t>
  </si>
  <si>
    <t xml:space="preserve">膝关节单髁置换术</t>
  </si>
  <si>
    <t xml:space="preserve">331507016S</t>
  </si>
  <si>
    <t xml:space="preserve">骨关节感染旷置术</t>
  </si>
  <si>
    <t xml:space="preserve">骨骺肌及软组织肿瘤切除术</t>
  </si>
  <si>
    <t xml:space="preserve">骨骺早闭骨桥切除脂肪移植术</t>
  </si>
  <si>
    <t xml:space="preserve">骨骺固定术</t>
  </si>
  <si>
    <t xml:space="preserve">股骨头骨骺滑脱牵引复位内固定术</t>
  </si>
  <si>
    <t xml:space="preserve">带血管蒂肌蒂骨骺移植术</t>
  </si>
  <si>
    <t xml:space="preserve">尺骨头桡骨茎突切除术</t>
  </si>
  <si>
    <t xml:space="preserve">髌股关节病变软骨切除软骨下钻孔术</t>
  </si>
  <si>
    <r>
      <rPr>
        <sz val="9"/>
        <color rgb="FF000000"/>
        <rFont val="Noto Sans"/>
        <family val="2"/>
      </rPr>
      <t xml:space="preserve">髌骨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股四头肌修补术</t>
    </r>
  </si>
  <si>
    <t xml:space="preserve">移植取骨术</t>
  </si>
  <si>
    <t xml:space="preserve">髂骨取骨术</t>
  </si>
  <si>
    <t xml:space="preserve">取腓骨术</t>
  </si>
  <si>
    <t xml:space="preserve">331509006-1</t>
  </si>
  <si>
    <t xml:space="preserve">带血管蒂腓骨取骨术</t>
  </si>
  <si>
    <t xml:space="preserve">先天性锁骨假关节切除植骨内固定术</t>
  </si>
  <si>
    <t xml:space="preserve">先天性胫骨假关节切除带血管腓骨移植术</t>
  </si>
  <si>
    <t xml:space="preserve">距骨切除术</t>
  </si>
  <si>
    <t xml:space="preserve">肘关节截骨术</t>
  </si>
  <si>
    <t xml:space="preserve">腕关节截骨术</t>
  </si>
  <si>
    <t xml:space="preserve">掌骨截骨矫形术</t>
  </si>
  <si>
    <t xml:space="preserve">331510003-1</t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骨截骨矫形术</t>
    </r>
  </si>
  <si>
    <t xml:space="preserve">331510003-2</t>
  </si>
  <si>
    <t xml:space="preserve">跖跗截骨术</t>
  </si>
  <si>
    <t xml:space="preserve">髋臼旋转截骨术</t>
  </si>
  <si>
    <t xml:space="preserve">股骨颈楔形截骨术</t>
  </si>
  <si>
    <t xml:space="preserve">股骨头钻孔及植骨术</t>
  </si>
  <si>
    <t xml:space="preserve">331510006-1</t>
  </si>
  <si>
    <t xml:space="preserve">股骨头单纯钻孔减压术</t>
  </si>
  <si>
    <t xml:space="preserve">股骨下端截骨术</t>
  </si>
  <si>
    <t xml:space="preserve">胫骨高位截骨术</t>
  </si>
  <si>
    <t xml:space="preserve">跟骨截骨术</t>
  </si>
  <si>
    <t xml:space="preserve">成骨不全多段截骨术</t>
  </si>
  <si>
    <t xml:space="preserve">331510011S</t>
  </si>
  <si>
    <t xml:space="preserve">踝关节截骨术</t>
  </si>
  <si>
    <t xml:space="preserve">肘关节融合术</t>
  </si>
  <si>
    <t xml:space="preserve">先天性胫骨缺如胫骨上端膝关节融合术</t>
  </si>
  <si>
    <t xml:space="preserve">踝关节融合手术</t>
  </si>
  <si>
    <t xml:space="preserve">331511003-1</t>
  </si>
  <si>
    <t xml:space="preserve">三关节融合手术</t>
  </si>
  <si>
    <t xml:space="preserve">331511003-2</t>
  </si>
  <si>
    <t xml:space="preserve">胫、距关节融合术</t>
  </si>
  <si>
    <t xml:space="preserve">331511003-3</t>
  </si>
  <si>
    <t xml:space="preserve">四关节融合术</t>
  </si>
  <si>
    <t xml:space="preserve">跟骰关节融合术</t>
  </si>
  <si>
    <t xml:space="preserve">近侧趾间关节融合术</t>
  </si>
  <si>
    <t xml:space="preserve">331511005-1</t>
  </si>
  <si>
    <t xml:space="preserve">近节趾骨背侧契形截骨融合术</t>
  </si>
  <si>
    <t xml:space="preserve">肘关节叉状成形术</t>
  </si>
  <si>
    <t xml:space="preserve">网球肘松解术</t>
  </si>
  <si>
    <t xml:space="preserve">尺骨延长术</t>
  </si>
  <si>
    <t xml:space="preserve">尺骨短缩术</t>
  </si>
  <si>
    <t xml:space="preserve">桡骨延长术</t>
  </si>
  <si>
    <t xml:space="preserve">桡骨短缩术</t>
  </si>
  <si>
    <t xml:space="preserve">股骨延长术</t>
  </si>
  <si>
    <t xml:space="preserve">331512007-1</t>
  </si>
  <si>
    <t xml:space="preserve">肱骨延长术</t>
  </si>
  <si>
    <t xml:space="preserve">331512007-2</t>
  </si>
  <si>
    <t xml:space="preserve">腓骨延长术</t>
  </si>
  <si>
    <t xml:space="preserve">331512007-3</t>
  </si>
  <si>
    <t xml:space="preserve">手足部骨延长术</t>
  </si>
  <si>
    <t xml:space="preserve">331512007-4</t>
  </si>
  <si>
    <t xml:space="preserve">锁骨延长术</t>
  </si>
  <si>
    <t xml:space="preserve">髋臼造盖成形术</t>
  </si>
  <si>
    <t xml:space="preserve">血管束移植充填植骨术</t>
  </si>
  <si>
    <t xml:space="preserve">股四头肌成形术</t>
  </si>
  <si>
    <t xml:space="preserve">膝内外翻定点闭式折骨术</t>
  </si>
  <si>
    <t xml:space="preserve">髌韧带成形术</t>
  </si>
  <si>
    <t xml:space="preserve">胫骨结节垫高术</t>
  </si>
  <si>
    <t xml:space="preserve">先天性马蹄内翻足松解术</t>
  </si>
  <si>
    <t xml:space="preserve">踇外翻矫形术</t>
  </si>
  <si>
    <t xml:space="preserve">331512015-1</t>
  </si>
  <si>
    <r>
      <rPr>
        <sz val="9"/>
        <color rgb="FF000000"/>
        <rFont val="Noto Sans"/>
        <family val="2"/>
      </rPr>
      <t xml:space="preserve">踇外翻矫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骨</t>
    </r>
    <r>
      <rPr>
        <sz val="9"/>
        <color rgb="FF000000"/>
        <rFont val="宋体"/>
        <family val="0"/>
        <charset val="134"/>
      </rPr>
      <t xml:space="preserve">)</t>
    </r>
  </si>
  <si>
    <t xml:space="preserve">331512015-2</t>
  </si>
  <si>
    <r>
      <rPr>
        <sz val="9"/>
        <color rgb="FF000000"/>
        <rFont val="Noto Sans"/>
        <family val="2"/>
      </rPr>
      <t xml:space="preserve">踇外翻矫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移位</t>
    </r>
    <r>
      <rPr>
        <sz val="9"/>
        <color rgb="FF000000"/>
        <rFont val="宋体"/>
        <family val="0"/>
        <charset val="134"/>
      </rPr>
      <t xml:space="preserve">)</t>
    </r>
  </si>
  <si>
    <t xml:space="preserve">第二跖骨头修整成形术</t>
  </si>
  <si>
    <t xml:space="preserve">骨移植术</t>
  </si>
  <si>
    <t xml:space="preserve">胫骨延长术</t>
  </si>
  <si>
    <t xml:space="preserve">上肢关节松解术</t>
  </si>
  <si>
    <t xml:space="preserve">下肢关节松解术</t>
  </si>
  <si>
    <t xml:space="preserve">331512021S</t>
  </si>
  <si>
    <t xml:space="preserve">伊氏架矫形术</t>
  </si>
  <si>
    <t xml:space="preserve">肩关节离断术</t>
  </si>
  <si>
    <t xml:space="preserve">肩胛胸部间离断术</t>
  </si>
  <si>
    <t xml:space="preserve">残端修整术</t>
  </si>
  <si>
    <t xml:space="preserve">上肢截肢术</t>
  </si>
  <si>
    <t xml:space="preserve">髋关节离断术</t>
  </si>
  <si>
    <t xml:space="preserve">大腿截肢术</t>
  </si>
  <si>
    <t xml:space="preserve">小腿截肢术</t>
  </si>
  <si>
    <t xml:space="preserve">足踝部截肢术</t>
  </si>
  <si>
    <t xml:space="preserve">截指术</t>
  </si>
  <si>
    <t xml:space="preserve">331513009-1</t>
  </si>
  <si>
    <t xml:space="preserve">截趾术</t>
  </si>
  <si>
    <t xml:space="preserve">断肢再植术</t>
  </si>
  <si>
    <t xml:space="preserve">每肢</t>
  </si>
  <si>
    <t xml:space="preserve">断指再植术</t>
  </si>
  <si>
    <t xml:space="preserve">每指</t>
  </si>
  <si>
    <t xml:space="preserve">331514002-1</t>
  </si>
  <si>
    <t xml:space="preserve">断趾再植术</t>
  </si>
  <si>
    <t xml:space="preserve">每趾</t>
  </si>
  <si>
    <t xml:space="preserve">手部掌指骨骨折切开复位内固定术</t>
  </si>
  <si>
    <t xml:space="preserve">手部关节内骨折切开复位内固定术</t>
  </si>
  <si>
    <r>
      <rPr>
        <sz val="9"/>
        <color rgb="FF000000"/>
        <rFont val="Noto Sans"/>
        <family val="2"/>
      </rPr>
      <t xml:space="preserve">本氏</t>
    </r>
    <r>
      <rPr>
        <sz val="9"/>
        <color rgb="FF000000"/>
        <rFont val="宋体"/>
        <family val="0"/>
        <charset val="134"/>
      </rPr>
      <t xml:space="preserve">(Bennet)</t>
    </r>
    <r>
      <rPr>
        <sz val="9"/>
        <color rgb="FF000000"/>
        <rFont val="Noto Sans"/>
        <family val="2"/>
      </rPr>
      <t xml:space="preserve">骨折切开复位内固定术</t>
    </r>
  </si>
  <si>
    <t xml:space="preserve">腕骨骨折切开复位内固定术</t>
  </si>
  <si>
    <t xml:space="preserve">舟骨骨折切开复位内固定术</t>
  </si>
  <si>
    <r>
      <rPr>
        <sz val="9"/>
        <color rgb="FF000000"/>
        <rFont val="Noto Sans"/>
        <family val="2"/>
      </rPr>
      <t xml:space="preserve">舟骨骨折不愈合切开植骨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桡骨茎突切除术</t>
    </r>
  </si>
  <si>
    <t xml:space="preserve">舟骨骨折不愈合植骨术</t>
  </si>
  <si>
    <t xml:space="preserve">月骨骨折切开复位内固定术</t>
  </si>
  <si>
    <t xml:space="preserve">月骨骨折不愈合血管植入术</t>
  </si>
  <si>
    <t xml:space="preserve">331515009-1</t>
  </si>
  <si>
    <t xml:space="preserve">月骨缺血性坏死血管植入术</t>
  </si>
  <si>
    <t xml:space="preserve">人工桡骨头置换术</t>
  </si>
  <si>
    <t xml:space="preserve">手部关节脱位切开复位内固定术</t>
  </si>
  <si>
    <t xml:space="preserve">局限性腕骨融合术</t>
  </si>
  <si>
    <t xml:space="preserve">腕关节融合术</t>
  </si>
  <si>
    <t xml:space="preserve">指间关节融合术</t>
  </si>
  <si>
    <t xml:space="preserve">手部人工关节置换术</t>
  </si>
  <si>
    <t xml:space="preserve">掌指骨软骨瘤刮除植骨术</t>
  </si>
  <si>
    <t xml:space="preserve">掌指结核病灶清除术</t>
  </si>
  <si>
    <t xml:space="preserve">331518002-1</t>
  </si>
  <si>
    <t xml:space="preserve">跖、趾结核病灶清除术</t>
  </si>
  <si>
    <t xml:space="preserve">近排腕骨切除术</t>
  </si>
  <si>
    <t xml:space="preserve">舟骨近端切除术</t>
  </si>
  <si>
    <t xml:space="preserve">月骨摘除术</t>
  </si>
  <si>
    <t xml:space="preserve">月骨摘除肌腱填塞术</t>
  </si>
  <si>
    <t xml:space="preserve">腕关节三角软骨复合体重建术</t>
  </si>
  <si>
    <t xml:space="preserve">并指分离术</t>
  </si>
  <si>
    <t xml:space="preserve">每指蹼</t>
  </si>
  <si>
    <t xml:space="preserve">331519001-1</t>
  </si>
  <si>
    <t xml:space="preserve">并趾分离术</t>
  </si>
  <si>
    <t xml:space="preserve">每趾蹼</t>
  </si>
  <si>
    <t xml:space="preserve">拇指再造术Ⅰ型</t>
  </si>
  <si>
    <t xml:space="preserve">拇指再造术Ⅱ型</t>
  </si>
  <si>
    <t xml:space="preserve">拇指再造术Ⅲ型</t>
  </si>
  <si>
    <t xml:space="preserve">拇指再造术Ⅳ型</t>
  </si>
  <si>
    <t xml:space="preserve">拇指再造术Ⅴ型</t>
  </si>
  <si>
    <t xml:space="preserve">拇指再造术Ⅵ型</t>
  </si>
  <si>
    <t xml:space="preserve">多指切除术</t>
  </si>
  <si>
    <t xml:space="preserve">其他指再造术</t>
  </si>
  <si>
    <t xml:space="preserve">严重烧伤手畸形矫正术</t>
  </si>
  <si>
    <t xml:space="preserve">手部瘢痕挛缩整形术</t>
  </si>
  <si>
    <t xml:space="preserve">每部位或每侧</t>
  </si>
  <si>
    <t xml:space="preserve">指关节成形术</t>
  </si>
  <si>
    <t xml:space="preserve">331519012-1</t>
  </si>
  <si>
    <t xml:space="preserve">趾关节成形术</t>
  </si>
  <si>
    <t xml:space="preserve">复合组织游离移植</t>
  </si>
  <si>
    <t xml:space="preserve">带蒂复合组织瓣成形术</t>
  </si>
  <si>
    <t xml:space="preserve">手部带真皮下血管网皮肤移植术</t>
  </si>
  <si>
    <t xml:space="preserve">100cm2</t>
  </si>
  <si>
    <t xml:space="preserve">手部关节松解术</t>
  </si>
  <si>
    <t xml:space="preserve">掌指关节成形术</t>
  </si>
  <si>
    <t xml:space="preserve">331519017-1</t>
  </si>
  <si>
    <t xml:space="preserve">跖趾关节成形术</t>
  </si>
  <si>
    <t xml:space="preserve">腕关节韧带修补术</t>
  </si>
  <si>
    <t xml:space="preserve">331520001-1</t>
  </si>
  <si>
    <t xml:space="preserve">踝关节韧带修补术</t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间或掌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关节侧副韧带修补术</t>
    </r>
  </si>
  <si>
    <t xml:space="preserve">331520002-1</t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间或掌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关节关节囊修补术</t>
    </r>
  </si>
  <si>
    <t xml:space="preserve">手部外伤皮肤缺损游离植皮术</t>
  </si>
  <si>
    <t xml:space="preserve">331520003-1</t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手指</t>
    </r>
    <r>
      <rPr>
        <sz val="9"/>
        <color rgb="FF000000"/>
        <rFont val="宋体"/>
        <family val="0"/>
        <charset val="134"/>
      </rPr>
      <t xml:space="preserve">)</t>
    </r>
  </si>
  <si>
    <t xml:space="preserve">331520003-2</t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</si>
  <si>
    <t xml:space="preserve">331520003-3</t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</si>
  <si>
    <t xml:space="preserve">手外伤局部转移皮瓣术</t>
  </si>
  <si>
    <t xml:space="preserve">331520004-1</t>
  </si>
  <si>
    <r>
      <rPr>
        <sz val="9"/>
        <color rgb="FF000000"/>
        <rFont val="Noto Sans"/>
        <family val="2"/>
      </rPr>
      <t xml:space="preserve">手外伤局部转移皮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手指</t>
    </r>
    <r>
      <rPr>
        <sz val="9"/>
        <color rgb="FF000000"/>
        <rFont val="宋体"/>
        <family val="0"/>
        <charset val="134"/>
      </rPr>
      <t xml:space="preserve">)</t>
    </r>
  </si>
  <si>
    <t xml:space="preserve">331520004-2</t>
  </si>
  <si>
    <r>
      <rPr>
        <sz val="9"/>
        <color rgb="FF000000"/>
        <rFont val="Noto Sans"/>
        <family val="2"/>
      </rPr>
      <t xml:space="preserve">手外伤局部转移皮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</si>
  <si>
    <t xml:space="preserve">331520004-3</t>
  </si>
  <si>
    <r>
      <rPr>
        <sz val="9"/>
        <color rgb="FF000000"/>
        <rFont val="Noto Sans"/>
        <family val="2"/>
      </rPr>
      <t xml:space="preserve">手外伤局部转移皮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</si>
  <si>
    <t xml:space="preserve">手外伤腹部埋藏皮瓣术</t>
  </si>
  <si>
    <t xml:space="preserve">331521001-1</t>
  </si>
  <si>
    <t xml:space="preserve">手外伤清创术后患指带蒂术</t>
  </si>
  <si>
    <t xml:space="preserve">331521001-2</t>
  </si>
  <si>
    <t xml:space="preserve">手外伤清创术后患指断蒂术</t>
  </si>
  <si>
    <t xml:space="preserve">手外伤胸壁交叉皮瓣术</t>
  </si>
  <si>
    <t xml:space="preserve">手外伤交臂皮瓣术</t>
  </si>
  <si>
    <t xml:space="preserve">手外伤邻指皮瓣术</t>
  </si>
  <si>
    <t xml:space="preserve">手外伤鱼际皮瓣术</t>
  </si>
  <si>
    <r>
      <rPr>
        <sz val="9"/>
        <color rgb="FF000000"/>
        <rFont val="Noto Sans"/>
        <family val="2"/>
      </rPr>
      <t xml:space="preserve">手外伤推进皮瓣 </t>
    </r>
    <r>
      <rPr>
        <sz val="9"/>
        <color rgb="FF000000"/>
        <rFont val="宋体"/>
        <family val="0"/>
        <charset val="134"/>
      </rPr>
      <t xml:space="preserve">(V-Y)</t>
    </r>
    <r>
      <rPr>
        <sz val="9"/>
        <color rgb="FF000000"/>
        <rFont val="Noto Sans"/>
        <family val="2"/>
      </rPr>
      <t xml:space="preserve">术</t>
    </r>
  </si>
  <si>
    <t xml:space="preserve">331521006-1</t>
  </si>
  <si>
    <r>
      <rPr>
        <sz val="9"/>
        <color rgb="FF000000"/>
        <rFont val="Noto Sans"/>
        <family val="2"/>
      </rPr>
      <t xml:space="preserve">手外伤推进皮瓣双</t>
    </r>
    <r>
      <rPr>
        <sz val="9"/>
        <color rgb="FF000000"/>
        <rFont val="宋体"/>
        <family val="0"/>
        <charset val="134"/>
      </rPr>
      <t xml:space="preserve">(V-Y)</t>
    </r>
    <r>
      <rPr>
        <sz val="9"/>
        <color rgb="FF000000"/>
        <rFont val="Noto Sans"/>
        <family val="2"/>
      </rPr>
      <t xml:space="preserve">术</t>
    </r>
  </si>
  <si>
    <t xml:space="preserve">手外伤邻指交叉皮下组织瓣术</t>
  </si>
  <si>
    <t xml:space="preserve">手外伤清创术</t>
  </si>
  <si>
    <t xml:space="preserve">331521008-1/1</t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)</t>
    </r>
  </si>
  <si>
    <t xml:space="preserve">331521008-1/2</t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</si>
  <si>
    <t xml:space="preserve">331521008-1/3</t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</si>
  <si>
    <t xml:space="preserve">331521008-2</t>
  </si>
  <si>
    <t xml:space="preserve">足外伤清创术</t>
  </si>
  <si>
    <t xml:space="preserve">331521008-2/1</t>
  </si>
  <si>
    <r>
      <rPr>
        <sz val="9"/>
        <color rgb="FF000000"/>
        <rFont val="Noto Sans"/>
        <family val="2"/>
      </rPr>
      <t xml:space="preserve">足外伤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</si>
  <si>
    <t xml:space="preserve">331521008-2/2</t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背</t>
    </r>
    <r>
      <rPr>
        <sz val="9"/>
        <color rgb="FF000000"/>
        <rFont val="宋体"/>
        <family val="0"/>
        <charset val="134"/>
      </rPr>
      <t xml:space="preserve">)</t>
    </r>
  </si>
  <si>
    <t xml:space="preserve">331521008-2/3</t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腿</t>
    </r>
    <r>
      <rPr>
        <sz val="9"/>
        <color rgb="FF000000"/>
        <rFont val="宋体"/>
        <family val="0"/>
        <charset val="134"/>
      </rPr>
      <t xml:space="preserve">)</t>
    </r>
  </si>
  <si>
    <t xml:space="preserve">指固有伸肌腱移位功能重建术</t>
  </si>
  <si>
    <t xml:space="preserve">肩外展功能重建术</t>
  </si>
  <si>
    <t xml:space="preserve">331521010-1</t>
  </si>
  <si>
    <t xml:space="preserve">肩峰下减压术</t>
  </si>
  <si>
    <t xml:space="preserve">331521010-2</t>
  </si>
  <si>
    <t xml:space="preserve">肩峰成形术</t>
  </si>
  <si>
    <t xml:space="preserve">屈肘功能重建术</t>
  </si>
  <si>
    <t xml:space="preserve">伸腕功能重建术</t>
  </si>
  <si>
    <r>
      <rPr>
        <sz val="9"/>
        <color rgb="FF000000"/>
        <rFont val="Noto Sans"/>
        <family val="2"/>
      </rPr>
      <t xml:space="preserve">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功能重建术</t>
    </r>
  </si>
  <si>
    <r>
      <rPr>
        <sz val="9"/>
        <color rgb="FF000000"/>
        <rFont val="Noto Sans"/>
        <family val="2"/>
      </rPr>
      <t xml:space="preserve">屈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功能重建术</t>
    </r>
  </si>
  <si>
    <t xml:space="preserve">拇指对掌功能重建术</t>
  </si>
  <si>
    <t xml:space="preserve">缩窄性腱鞘炎切开术</t>
  </si>
  <si>
    <t xml:space="preserve">腱鞘囊肿切除术</t>
  </si>
  <si>
    <t xml:space="preserve">331521017-1</t>
  </si>
  <si>
    <t xml:space="preserve">拇囊炎手术治疗</t>
  </si>
  <si>
    <t xml:space="preserve">掌筋膜挛缩切除术</t>
  </si>
  <si>
    <t xml:space="preserve">侧副韧带挛缩切断术</t>
  </si>
  <si>
    <t xml:space="preserve">小肌肉挛缩切断术</t>
  </si>
  <si>
    <t xml:space="preserve">手部皮肤撕脱伤修复术</t>
  </si>
  <si>
    <t xml:space="preserve">手外伤清创反取皮植皮术</t>
  </si>
  <si>
    <t xml:space="preserve">手外伤大网膜移植植皮术</t>
  </si>
  <si>
    <t xml:space="preserve">食指背侧岛状皮瓣术</t>
  </si>
  <si>
    <t xml:space="preserve">掌骨间背动脉倒转皮瓣术</t>
  </si>
  <si>
    <t xml:space="preserve">前臂桡尺动脉倒转皮瓣术</t>
  </si>
  <si>
    <t xml:space="preserve">环指岛状皮瓣术</t>
  </si>
  <si>
    <t xml:space="preserve">肌腱粘连松解术</t>
  </si>
  <si>
    <t xml:space="preserve">331521028-1</t>
  </si>
  <si>
    <t xml:space="preserve">肌腱探查术</t>
  </si>
  <si>
    <t xml:space="preserve">屈伸指肌腱吻合术</t>
  </si>
  <si>
    <t xml:space="preserve">每根肌腱</t>
  </si>
  <si>
    <t xml:space="preserve">屈伸指肌腱游离移植术</t>
  </si>
  <si>
    <t xml:space="preserve">滑车重建术</t>
  </si>
  <si>
    <t xml:space="preserve">锤状指修复术</t>
  </si>
  <si>
    <t xml:space="preserve">侧腱束劈开交叉缝合术</t>
  </si>
  <si>
    <t xml:space="preserve">“钮孔畸形”游离肌腱固定术</t>
  </si>
  <si>
    <t xml:space="preserve">手内肌麻痹功能重建术</t>
  </si>
  <si>
    <t xml:space="preserve">前臂神经探查吻合术</t>
  </si>
  <si>
    <t xml:space="preserve">前臂神经探查游离神经移植术</t>
  </si>
  <si>
    <t xml:space="preserve">手腕部神经损伤修复术</t>
  </si>
  <si>
    <t xml:space="preserve">虎口成形术</t>
  </si>
  <si>
    <t xml:space="preserve">指蹼成形术</t>
  </si>
  <si>
    <t xml:space="preserve">每个指蹼</t>
  </si>
  <si>
    <t xml:space="preserve">331521040-1</t>
  </si>
  <si>
    <t xml:space="preserve">趾蹼成形术</t>
  </si>
  <si>
    <t xml:space="preserve">每个趾蹼</t>
  </si>
  <si>
    <t xml:space="preserve">甲床修补术</t>
  </si>
  <si>
    <t xml:space="preserve">骨骼肌软组织肿瘤切除术</t>
  </si>
  <si>
    <t xml:space="preserve">肌性斜颈矫正术</t>
  </si>
  <si>
    <t xml:space="preserve">骨化性肌炎局部切除术</t>
  </si>
  <si>
    <t xml:space="preserve">脑瘫肌力肌张力调整术</t>
  </si>
  <si>
    <t xml:space="preserve">上肢筋膜间室综合征切开减压术</t>
  </si>
  <si>
    <t xml:space="preserve">肱二头肌腱断裂修补术</t>
  </si>
  <si>
    <t xml:space="preserve">331522006-1</t>
  </si>
  <si>
    <t xml:space="preserve">肱三头肌腱断裂修补术</t>
  </si>
  <si>
    <t xml:space="preserve">岗上肌腱钙化沉淀物取出术</t>
  </si>
  <si>
    <t xml:space="preserve">肩袖破裂修补术</t>
  </si>
  <si>
    <t xml:space="preserve">331522008-1</t>
  </si>
  <si>
    <r>
      <rPr>
        <sz val="9"/>
        <color rgb="FF000000"/>
        <rFont val="Noto Sans"/>
        <family val="2"/>
      </rPr>
      <t xml:space="preserve">肩关节前盂唇损伤修补术 </t>
    </r>
    <r>
      <rPr>
        <sz val="9"/>
        <color rgb="FF000000"/>
        <rFont val="宋体"/>
        <family val="0"/>
        <charset val="134"/>
      </rPr>
      <t xml:space="preserve">(BANKART)</t>
    </r>
  </si>
  <si>
    <t xml:space="preserve">331522008-2</t>
  </si>
  <si>
    <r>
      <rPr>
        <sz val="9"/>
        <color rgb="FF000000"/>
        <rFont val="Noto Sans"/>
        <family val="2"/>
      </rPr>
      <t xml:space="preserve">肩关节上盂唇撕裂修复术</t>
    </r>
    <r>
      <rPr>
        <sz val="9"/>
        <color rgb="FF000000"/>
        <rFont val="宋体"/>
        <family val="0"/>
        <charset val="134"/>
      </rPr>
      <t xml:space="preserve">(SLAP)</t>
    </r>
  </si>
  <si>
    <t xml:space="preserve">331522008-3</t>
  </si>
  <si>
    <t xml:space="preserve">肩关节盂唇修复术</t>
  </si>
  <si>
    <t xml:space="preserve">腕管综合症切开减压术</t>
  </si>
  <si>
    <t xml:space="preserve">肱二头肌长头腱脱位修复术</t>
  </si>
  <si>
    <t xml:space="preserve">331522010-1</t>
  </si>
  <si>
    <t xml:space="preserve">肱三头肌长头腱脱位修补术</t>
  </si>
  <si>
    <t xml:space="preserve">格林先天性高肩胛症手术</t>
  </si>
  <si>
    <t xml:space="preserve">臀大肌挛缩切除术</t>
  </si>
  <si>
    <t xml:space="preserve">髂胫束松解术</t>
  </si>
  <si>
    <t xml:space="preserve">下肢筋膜间室综合征切开减压术</t>
  </si>
  <si>
    <t xml:space="preserve">腓骨肌腱脱位修复术</t>
  </si>
  <si>
    <t xml:space="preserve">跟腱断裂修补术</t>
  </si>
  <si>
    <t xml:space="preserve">331522017S</t>
  </si>
  <si>
    <t xml:space="preserve">跟腱延长术</t>
  </si>
  <si>
    <t xml:space="preserve">331522018S</t>
  </si>
  <si>
    <t xml:space="preserve">先天性蹼颈整形术</t>
  </si>
  <si>
    <t xml:space="preserve">331522019S</t>
  </si>
  <si>
    <t xml:space="preserve">肩胛骨整形术</t>
  </si>
  <si>
    <t xml:space="preserve">331522019S-1</t>
  </si>
  <si>
    <t xml:space="preserve">高肩胛症成形术</t>
  </si>
  <si>
    <t xml:space="preserve">手法牵引复位术</t>
  </si>
  <si>
    <t xml:space="preserve">皮肤牵引术</t>
  </si>
  <si>
    <t xml:space="preserve">骨骼牵引术</t>
  </si>
  <si>
    <t xml:space="preserve">颅骨牵引术</t>
  </si>
  <si>
    <t xml:space="preserve">颅骨头环牵引术</t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石膏拆除术</t>
  </si>
  <si>
    <t xml:space="preserve">各部位多头带包扎术</t>
  </si>
  <si>
    <t xml:space="preserve">跟骨钻孔术</t>
  </si>
  <si>
    <t xml:space="preserve">乳腺肿物穿刺术</t>
  </si>
  <si>
    <t xml:space="preserve">331601001-1</t>
  </si>
  <si>
    <t xml:space="preserve">立体定位下乳腺肿物穿刺术</t>
  </si>
  <si>
    <t xml:space="preserve">乳腺肿物切除术</t>
  </si>
  <si>
    <t xml:space="preserve">331601002-1</t>
  </si>
  <si>
    <t xml:space="preserve">乳腺窦道切除术</t>
  </si>
  <si>
    <t xml:space="preserve">副乳切除术</t>
  </si>
  <si>
    <t xml:space="preserve">单纯乳房切除术</t>
  </si>
  <si>
    <t xml:space="preserve">乳腺癌根治术</t>
  </si>
  <si>
    <t xml:space="preserve">331601005-1</t>
  </si>
  <si>
    <r>
      <rPr>
        <sz val="9"/>
        <color rgb="FF000000"/>
        <rFont val="Noto Sans"/>
        <family val="2"/>
      </rPr>
      <t xml:space="preserve">乳腺癌根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t xml:space="preserve">乳腺癌扩大根治术</t>
  </si>
  <si>
    <t xml:space="preserve">乳房再造术</t>
  </si>
  <si>
    <r>
      <rPr>
        <sz val="9"/>
        <color rgb="FF000000"/>
        <rFont val="Noto Sans"/>
        <family val="2"/>
      </rPr>
      <t xml:space="preserve">乳腺癌根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乳房再造术</t>
    </r>
  </si>
  <si>
    <t xml:space="preserve">乳房再造术Ⅱ期</t>
  </si>
  <si>
    <t xml:space="preserve">331601009-1</t>
  </si>
  <si>
    <r>
      <rPr>
        <sz val="9"/>
        <color rgb="FF000000"/>
        <rFont val="Noto Sans"/>
        <family val="2"/>
      </rPr>
      <t xml:space="preserve">乳房再造术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血管蒂的肌皮组织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331601009-2</t>
  </si>
  <si>
    <r>
      <rPr>
        <sz val="9"/>
        <color rgb="FF000000"/>
        <rFont val="Noto Sans"/>
        <family val="2"/>
      </rPr>
      <t xml:space="preserve">乳房再造术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网膜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乳头乳晕整形术</t>
  </si>
  <si>
    <t xml:space="preserve">隆乳术</t>
  </si>
  <si>
    <t xml:space="preserve">隆乳术后继发畸形矫正术</t>
  </si>
  <si>
    <t xml:space="preserve">乳腺假体取出术</t>
  </si>
  <si>
    <t xml:space="preserve">巨乳缩小整形术</t>
  </si>
  <si>
    <t xml:space="preserve">331601014-1</t>
  </si>
  <si>
    <t xml:space="preserve">垂乳畸形矫正术</t>
  </si>
  <si>
    <t xml:space="preserve">331601015S</t>
  </si>
  <si>
    <t xml:space="preserve">乳腺癌保乳手术</t>
  </si>
  <si>
    <t xml:space="preserve">331601015S-1</t>
  </si>
  <si>
    <r>
      <rPr>
        <sz val="9"/>
        <color rgb="FF000000"/>
        <rFont val="Noto Sans"/>
        <family val="2"/>
      </rPr>
      <t xml:space="preserve">乳腺癌保乳手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腋窝淋巴结清扫术</t>
    </r>
  </si>
  <si>
    <t xml:space="preserve">331601016S</t>
  </si>
  <si>
    <t xml:space="preserve">保留乳头乳晕的全乳房腺体切除术</t>
  </si>
  <si>
    <t xml:space="preserve">331601017S</t>
  </si>
  <si>
    <t xml:space="preserve">背阔肌乳房修复术</t>
  </si>
  <si>
    <t xml:space="preserve">脓肿切开引流术</t>
  </si>
  <si>
    <t xml:space="preserve">331602001-1</t>
  </si>
  <si>
    <t xml:space="preserve">经皮囊肿引流术</t>
  </si>
  <si>
    <t xml:space="preserve">体表异物取出术</t>
  </si>
  <si>
    <t xml:space="preserve">胼胝病变切除修复术</t>
  </si>
  <si>
    <t xml:space="preserve">每处病变</t>
  </si>
  <si>
    <t xml:space="preserve">331602003-1</t>
  </si>
  <si>
    <r>
      <rPr>
        <sz val="9"/>
        <color rgb="FF000000"/>
        <rFont val="Noto Sans"/>
        <family val="2"/>
      </rPr>
      <t xml:space="preserve">胼胝病变切除修复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t xml:space="preserve">浅表肿物切除术</t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5-1/1</t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5-2</t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5-2/1</t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5-3</t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5-3/1</t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5-4</t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5-4/1</t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5-5</t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5-5/1</t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5-6</t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5-6/1</t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6-1/1</t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6-2</t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6-2/1</t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6-3</t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6-3/1</t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6-4</t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6-4/1</t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6-5</t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6-5/1</t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6-6</t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6-6/1</t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7-1/1</t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7-2</t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7-2/1</t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7-3</t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7-3/1</t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7-4</t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7-4/1</t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7-5</t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7-5/1</t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07-6</t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07-6/1</t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脂肪抽吸术</t>
  </si>
  <si>
    <t xml:space="preserve">每毫升</t>
  </si>
  <si>
    <t xml:space="preserve">头皮撕脱清创修复术</t>
  </si>
  <si>
    <t xml:space="preserve">头皮缺损修复术</t>
  </si>
  <si>
    <t xml:space="preserve">腋臭切除术</t>
  </si>
  <si>
    <t xml:space="preserve">颈部开放性损伤探查术</t>
  </si>
  <si>
    <t xml:space="preserve">331602013-1</t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面颈部≤</t>
    </r>
    <r>
      <rPr>
        <sz val="9"/>
        <color rgb="FF000000"/>
        <rFont val="宋体"/>
        <family val="0"/>
        <charset val="134"/>
      </rPr>
      <t xml:space="preserve">5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13-1/1</t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面颈部≤</t>
    </r>
    <r>
      <rPr>
        <sz val="9"/>
        <color rgb="FF000000"/>
        <rFont val="宋体"/>
        <family val="0"/>
        <charset val="134"/>
      </rPr>
      <t xml:space="preserve">5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13-2</t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≤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13-2/1</t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≤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13-3</t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面颈部＞</t>
    </r>
    <r>
      <rPr>
        <sz val="9"/>
        <color rgb="FF000000"/>
        <rFont val="宋体"/>
        <family val="0"/>
        <charset val="134"/>
      </rPr>
      <t xml:space="preserve">5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13-3/1</t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面颈部＞</t>
    </r>
    <r>
      <rPr>
        <sz val="9"/>
        <color rgb="FF000000"/>
        <rFont val="宋体"/>
        <family val="0"/>
        <charset val="134"/>
      </rPr>
      <t xml:space="preserve">5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331602013-4</t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＞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331602013-4/1</t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＞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烧伤焦痂切开减张术</t>
  </si>
  <si>
    <t xml:space="preserve">烧伤扩创术</t>
  </si>
  <si>
    <t xml:space="preserve">烧伤血管破裂出血血管修补缝合术</t>
  </si>
  <si>
    <t xml:space="preserve">深度烧伤扩创血管神经探查术</t>
  </si>
  <si>
    <t xml:space="preserve">颅骨烧伤凿骨扩创术</t>
  </si>
  <si>
    <t xml:space="preserve">深度烧伤截肢术</t>
  </si>
  <si>
    <t xml:space="preserve">每个肢体</t>
  </si>
  <si>
    <t xml:space="preserve">331603006-1</t>
  </si>
  <si>
    <t xml:space="preserve">深度冻伤截肢术</t>
  </si>
  <si>
    <t xml:space="preserve">经烧伤创面气管切开术</t>
  </si>
  <si>
    <t xml:space="preserve">经烧伤创面静脉切开术</t>
  </si>
  <si>
    <t xml:space="preserve">切痂术</t>
  </si>
  <si>
    <t xml:space="preserve">削痂术</t>
  </si>
  <si>
    <t xml:space="preserve">取皮术</t>
  </si>
  <si>
    <t xml:space="preserve">头皮取皮术</t>
  </si>
  <si>
    <t xml:space="preserve">网状自体皮制备</t>
  </si>
  <si>
    <t xml:space="preserve">微粒自体皮制备</t>
  </si>
  <si>
    <t xml:space="preserve">331603014-1</t>
  </si>
  <si>
    <r>
      <rPr>
        <sz val="9"/>
        <color rgb="FF000000"/>
        <rFont val="Noto Sans"/>
        <family val="2"/>
      </rPr>
      <t xml:space="preserve">微粒自体皮制备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MEEK</t>
    </r>
    <r>
      <rPr>
        <sz val="9"/>
        <color rgb="FF000000"/>
        <rFont val="Noto Sans"/>
        <family val="2"/>
      </rPr>
      <t xml:space="preserve">制皮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自体皮细胞悬液制备</t>
  </si>
  <si>
    <t xml:space="preserve">异体皮制备</t>
  </si>
  <si>
    <t xml:space="preserve">烧伤特殊备皮</t>
  </si>
  <si>
    <t xml:space="preserve">异体组织制备</t>
  </si>
  <si>
    <t xml:space="preserve">磨痂自体皮移植术</t>
  </si>
  <si>
    <t xml:space="preserve">焦痂开窗植皮术</t>
  </si>
  <si>
    <t xml:space="preserve">异体皮打洞嵌植自体皮术</t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自体微粒皮移植术</t>
    </r>
  </si>
  <si>
    <t xml:space="preserve">331603022-1</t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自体皮浆移植术</t>
    </r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网状自体皮移植术</t>
    </r>
  </si>
  <si>
    <t xml:space="preserve">体外细胞培养皮肤细胞移植术</t>
  </si>
  <si>
    <t xml:space="preserve">烧伤肉芽创面扩创植皮术</t>
  </si>
  <si>
    <t xml:space="preserve">自体皮移植术</t>
  </si>
  <si>
    <t xml:space="preserve">异体皮移植术</t>
  </si>
  <si>
    <t xml:space="preserve">带毛囊游离皮肤移植术</t>
  </si>
  <si>
    <t xml:space="preserve">带真皮血管网游离皮片切取术</t>
  </si>
  <si>
    <t xml:space="preserve">游离皮片移植术</t>
  </si>
  <si>
    <t xml:space="preserve">皮肤撕脱反取皮回植术</t>
  </si>
  <si>
    <t xml:space="preserve">颜面切痂植皮术</t>
  </si>
  <si>
    <t xml:space="preserve">胸部切削痂自体皮移植术</t>
  </si>
  <si>
    <t xml:space="preserve">烧伤截指术</t>
  </si>
  <si>
    <t xml:space="preserve">每三指</t>
  </si>
  <si>
    <t xml:space="preserve">331603034-1</t>
  </si>
  <si>
    <t xml:space="preserve">烧伤截趾术</t>
  </si>
  <si>
    <t xml:space="preserve">每三趾</t>
  </si>
  <si>
    <t xml:space="preserve">331603034-2</t>
  </si>
  <si>
    <t xml:space="preserve">冻伤截指术</t>
  </si>
  <si>
    <t xml:space="preserve">331603034-3</t>
  </si>
  <si>
    <t xml:space="preserve">冻伤截趾术</t>
  </si>
  <si>
    <t xml:space="preserve">手部扩创延期植皮术</t>
  </si>
  <si>
    <t xml:space="preserve">全手切削痂植皮术</t>
  </si>
  <si>
    <t xml:space="preserve">手背切削痂植皮术</t>
  </si>
  <si>
    <t xml:space="preserve">手烧伤扩创交臂皮瓣修复术</t>
  </si>
  <si>
    <t xml:space="preserve">手烧伤扩创胸皮瓣修复术</t>
  </si>
  <si>
    <t xml:space="preserve">331603039-1</t>
  </si>
  <si>
    <t xml:space="preserve">手烧伤扩创腹皮瓣修复术</t>
  </si>
  <si>
    <t xml:space="preserve">小腿烧伤扩创交腿皮瓣修复术</t>
  </si>
  <si>
    <t xml:space="preserve">331603040-1</t>
  </si>
  <si>
    <t xml:space="preserve">足烧伤扩创交腿皮瓣修复术</t>
  </si>
  <si>
    <t xml:space="preserve">深度烧伤扩创关节成型术</t>
  </si>
  <si>
    <t xml:space="preserve">深度烧伤死骨摘除术</t>
  </si>
  <si>
    <t xml:space="preserve">肌腱移植术</t>
  </si>
  <si>
    <t xml:space="preserve">烧伤后肌腱延长术</t>
  </si>
  <si>
    <t xml:space="preserve">皮肤扩张器或支撑物置入术</t>
  </si>
  <si>
    <t xml:space="preserve">331603045-1</t>
  </si>
  <si>
    <t xml:space="preserve">皮肤扩张器或支撑物取出术</t>
  </si>
  <si>
    <t xml:space="preserve">扩张器取出皮瓣移植术</t>
  </si>
  <si>
    <t xml:space="preserve">烧伤瘢痕切除缝合术</t>
  </si>
  <si>
    <t xml:space="preserve">烧伤瘢痕切除松解植皮术</t>
  </si>
  <si>
    <t xml:space="preserve">331603049S</t>
  </si>
  <si>
    <t xml:space="preserve">骨外露钻孔术</t>
  </si>
  <si>
    <t xml:space="preserve">瘢痕畸形矫正术</t>
  </si>
  <si>
    <t xml:space="preserve">慢性溃疡修复术</t>
  </si>
  <si>
    <t xml:space="preserve">隆颞术</t>
  </si>
  <si>
    <t xml:space="preserve">隆额术</t>
  </si>
  <si>
    <t xml:space="preserve">小口畸形矫正术</t>
  </si>
  <si>
    <t xml:space="preserve">唇外翻矫正术</t>
  </si>
  <si>
    <t xml:space="preserve">胡须再造术</t>
  </si>
  <si>
    <t xml:space="preserve">隆颏术</t>
  </si>
  <si>
    <t xml:space="preserve">隆颏术后继发畸形矫正术</t>
  </si>
  <si>
    <t xml:space="preserve">331604009-1</t>
  </si>
  <si>
    <t xml:space="preserve">隆颞术后畸形矫正术</t>
  </si>
  <si>
    <t xml:space="preserve">331604009-2</t>
  </si>
  <si>
    <t xml:space="preserve">隆额术后畸形矫正术</t>
  </si>
  <si>
    <t xml:space="preserve">颌下脂肪袋整形术</t>
  </si>
  <si>
    <t xml:space="preserve">酒窝再造术</t>
  </si>
  <si>
    <t xml:space="preserve">颊部缺损修复术</t>
  </si>
  <si>
    <t xml:space="preserve">面瘫畸形矫正术</t>
  </si>
  <si>
    <t xml:space="preserve">除皱术</t>
  </si>
  <si>
    <r>
      <rPr>
        <sz val="9"/>
        <color rgb="FF000000"/>
        <rFont val="Noto Sans"/>
        <family val="2"/>
      </rPr>
      <t xml:space="preserve">每部位或面</t>
    </r>
    <r>
      <rPr>
        <sz val="9"/>
        <color rgb="FF000000"/>
        <rFont val="宋体"/>
        <family val="0"/>
        <charset val="134"/>
      </rPr>
      <t xml:space="preserve">1/3</t>
    </r>
  </si>
  <si>
    <t xml:space="preserve">331604014-1</t>
  </si>
  <si>
    <r>
      <rPr>
        <sz val="9"/>
        <color rgb="FF000000"/>
        <rFont val="Noto Sans"/>
        <family val="2"/>
      </rPr>
      <t xml:space="preserve">每部位或面 </t>
    </r>
    <r>
      <rPr>
        <sz val="9"/>
        <color rgb="FF000000"/>
        <rFont val="宋体"/>
        <family val="0"/>
        <charset val="134"/>
      </rPr>
      <t xml:space="preserve">1/3</t>
    </r>
  </si>
  <si>
    <t xml:space="preserve">331604014-2</t>
  </si>
  <si>
    <t xml:space="preserve">骨膜下除皱术</t>
  </si>
  <si>
    <t xml:space="preserve">331604014-3</t>
  </si>
  <si>
    <t xml:space="preserve">激光骨膜下除皱术</t>
  </si>
  <si>
    <t xml:space="preserve">面部瘢痕切除整形术</t>
  </si>
  <si>
    <t xml:space="preserve">2cm2</t>
  </si>
  <si>
    <t xml:space="preserve">331604015-1</t>
  </si>
  <si>
    <r>
      <rPr>
        <sz val="9"/>
        <color rgb="FF000000"/>
        <rFont val="Noto Sans"/>
        <family val="2"/>
      </rPr>
      <t xml:space="preserve">面部瘢痕切除整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2?)</t>
    </r>
  </si>
  <si>
    <t xml:space="preserve">面部外伤清创整形术</t>
  </si>
  <si>
    <t xml:space="preserve">半侧颜面萎缩整形术</t>
  </si>
  <si>
    <t xml:space="preserve">指甲成形术</t>
  </si>
  <si>
    <t xml:space="preserve">足底缺损修复术</t>
  </si>
  <si>
    <t xml:space="preserve">331604019-1</t>
  </si>
  <si>
    <t xml:space="preserve">足跟缺损修复术</t>
  </si>
  <si>
    <t xml:space="preserve">橡皮肿整形术</t>
  </si>
  <si>
    <t xml:space="preserve">毛发移植术</t>
  </si>
  <si>
    <t xml:space="preserve">331604021-1</t>
  </si>
  <si>
    <t xml:space="preserve">种发</t>
  </si>
  <si>
    <t xml:space="preserve">331604021-2</t>
  </si>
  <si>
    <t xml:space="preserve">头皮游离移植</t>
  </si>
  <si>
    <t xml:space="preserve">磨削术</t>
  </si>
  <si>
    <t xml:space="preserve">50cm 2</t>
  </si>
  <si>
    <t xml:space="preserve">纹饰美容术</t>
  </si>
  <si>
    <t xml:space="preserve">任意皮瓣形成术</t>
  </si>
  <si>
    <t xml:space="preserve">331604024-1</t>
  </si>
  <si>
    <t xml:space="preserve">各种带蒂皮瓣形成术</t>
  </si>
  <si>
    <t xml:space="preserve">轴型组织瓣形成术</t>
  </si>
  <si>
    <t xml:space="preserve">331604025-1</t>
  </si>
  <si>
    <t xml:space="preserve">静脉岛状皮瓣形成术</t>
  </si>
  <si>
    <t xml:space="preserve">331604025-2</t>
  </si>
  <si>
    <t xml:space="preserve">动脉岛状皮瓣形成术</t>
  </si>
  <si>
    <t xml:space="preserve">筋膜组织瓣形成术</t>
  </si>
  <si>
    <t xml:space="preserve">阔筋膜切取术</t>
  </si>
  <si>
    <t xml:space="preserve">游离皮瓣切取移植术</t>
  </si>
  <si>
    <t xml:space="preserve">带蒂筋膜瓣切取移植术</t>
  </si>
  <si>
    <t xml:space="preserve">带蒂肌皮瓣切取移植术</t>
  </si>
  <si>
    <t xml:space="preserve">带蒂肌瓣切取移植术</t>
  </si>
  <si>
    <t xml:space="preserve">带蒂轴型皮瓣切取移植术</t>
  </si>
  <si>
    <t xml:space="preserve">带血运骨皮瓣切取移植术</t>
  </si>
  <si>
    <t xml:space="preserve">带毛囊皮瓣移植术</t>
  </si>
  <si>
    <t xml:space="preserve">双肺移植术</t>
  </si>
  <si>
    <t xml:space="preserve">肾脏移植术</t>
  </si>
  <si>
    <t xml:space="preserve">小肠移植术</t>
  </si>
  <si>
    <t xml:space="preserve">胰腺移植术</t>
  </si>
  <si>
    <t xml:space="preserve">角膜移植术</t>
  </si>
  <si>
    <t xml:space="preserve">331701007-1</t>
  </si>
  <si>
    <r>
      <rPr>
        <sz val="9"/>
        <color rgb="FF000000"/>
        <rFont val="Noto Sans"/>
        <family val="2"/>
      </rPr>
      <t xml:space="preserve">角膜移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细胞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331701007-2</t>
  </si>
  <si>
    <t xml:space="preserve">深板层角膜移植术</t>
  </si>
  <si>
    <t xml:space="preserve">331701007-3</t>
  </si>
  <si>
    <t xml:space="preserve">角膜内皮移植术</t>
  </si>
  <si>
    <t xml:space="preserve">供肝切取术</t>
  </si>
  <si>
    <t xml:space="preserve">供肺切取术</t>
  </si>
  <si>
    <t xml:space="preserve">肾切取术</t>
  </si>
  <si>
    <t xml:space="preserve">供胰切取术</t>
  </si>
  <si>
    <t xml:space="preserve">红外线治疗</t>
  </si>
  <si>
    <t xml:space="preserve">每个照射区</t>
  </si>
  <si>
    <t xml:space="preserve">可见光治疗</t>
  </si>
  <si>
    <t xml:space="preserve">偏振光照射</t>
  </si>
  <si>
    <t xml:space="preserve">紫外线治疗</t>
  </si>
  <si>
    <t xml:space="preserve">340100004-1</t>
  </si>
  <si>
    <t xml:space="preserve">紫外线生物剂量测定</t>
  </si>
  <si>
    <t xml:space="preserve">激光疗法</t>
  </si>
  <si>
    <t xml:space="preserve">光敏疗法</t>
  </si>
  <si>
    <t xml:space="preserve">电诊断</t>
  </si>
  <si>
    <t xml:space="preserve">每块肌肉或每条神经</t>
  </si>
  <si>
    <t xml:space="preserve">直流电治疗</t>
  </si>
  <si>
    <t xml:space="preserve">低频脉冲电治疗</t>
  </si>
  <si>
    <t xml:space="preserve">中频脉冲电治疗</t>
  </si>
  <si>
    <t xml:space="preserve">共鸣火花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钟</t>
    </r>
  </si>
  <si>
    <t xml:space="preserve">超短波短波治疗</t>
  </si>
  <si>
    <t xml:space="preserve">微波治疗</t>
  </si>
  <si>
    <t xml:space="preserve">射频电疗</t>
  </si>
  <si>
    <t xml:space="preserve">静电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钟</t>
    </r>
  </si>
  <si>
    <t xml:space="preserve">空气负离子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</si>
  <si>
    <t xml:space="preserve">超声波治疗</t>
  </si>
  <si>
    <t xml:space="preserve">电子生物反馈疗法</t>
  </si>
  <si>
    <t xml:space="preserve">磁疗</t>
  </si>
  <si>
    <t xml:space="preserve">水疗</t>
  </si>
  <si>
    <t xml:space="preserve">蜡疗</t>
  </si>
  <si>
    <t xml:space="preserve">泥疗</t>
  </si>
  <si>
    <t xml:space="preserve">340100022-1</t>
  </si>
  <si>
    <t xml:space="preserve">全身泥疗</t>
  </si>
  <si>
    <t xml:space="preserve">牵引</t>
  </si>
  <si>
    <t xml:space="preserve">340100023-1</t>
  </si>
  <si>
    <t xml:space="preserve">颈椎牵引</t>
  </si>
  <si>
    <t xml:space="preserve">340100023-2</t>
  </si>
  <si>
    <t xml:space="preserve">腰椎牵引</t>
  </si>
  <si>
    <t xml:space="preserve">340100023-3</t>
  </si>
  <si>
    <t xml:space="preserve">悬吊治疗</t>
  </si>
  <si>
    <t xml:space="preserve">340100023-4</t>
  </si>
  <si>
    <t xml:space="preserve">脊柱矫正治疗</t>
  </si>
  <si>
    <t xml:space="preserve">340100023-5</t>
  </si>
  <si>
    <t xml:space="preserve">抗痉挛治疗</t>
  </si>
  <si>
    <t xml:space="preserve">气压治疗</t>
  </si>
  <si>
    <t xml:space="preserve">冷疗</t>
  </si>
  <si>
    <t xml:space="preserve">电按摩</t>
  </si>
  <si>
    <t xml:space="preserve">场效应治疗</t>
  </si>
  <si>
    <t xml:space="preserve">340100028S</t>
  </si>
  <si>
    <t xml:space="preserve">骨骼肌肉疼痛冲击波治疗</t>
  </si>
  <si>
    <t xml:space="preserve">340100029S</t>
  </si>
  <si>
    <t xml:space="preserve">超激光疼痛治疗</t>
  </si>
  <si>
    <t xml:space="preserve">徒手平衡功能检查</t>
  </si>
  <si>
    <t xml:space="preserve">仪器平衡功能评定</t>
  </si>
  <si>
    <t xml:space="preserve">340200002-1</t>
  </si>
  <si>
    <t xml:space="preserve">仪器平衡功能训练</t>
  </si>
  <si>
    <t xml:space="preserve">日常生活能力评定</t>
  </si>
  <si>
    <t xml:space="preserve">等速肌力测定</t>
  </si>
  <si>
    <t xml:space="preserve">手功能评定</t>
  </si>
  <si>
    <t xml:space="preserve">疲劳度测定</t>
  </si>
  <si>
    <t xml:space="preserve">步态分析检查</t>
  </si>
  <si>
    <t xml:space="preserve">340200007-1</t>
  </si>
  <si>
    <t xml:space="preserve">足底压力分析检查</t>
  </si>
  <si>
    <t xml:space="preserve">340200007-2</t>
  </si>
  <si>
    <t xml:space="preserve">步态训练</t>
  </si>
  <si>
    <t xml:space="preserve">言语能力评定</t>
  </si>
  <si>
    <t xml:space="preserve">失语症检查</t>
  </si>
  <si>
    <t xml:space="preserve">口吃检查</t>
  </si>
  <si>
    <t xml:space="preserve">吞咽功能障碍检查</t>
  </si>
  <si>
    <t xml:space="preserve">认知知觉功能检查</t>
  </si>
  <si>
    <t xml:space="preserve">340200012-1</t>
  </si>
  <si>
    <t xml:space="preserve">计算定向思维推理检查</t>
  </si>
  <si>
    <t xml:space="preserve">记忆力评定</t>
  </si>
  <si>
    <t xml:space="preserve">340200013-1</t>
  </si>
  <si>
    <t xml:space="preserve">成人记忆成套测试</t>
  </si>
  <si>
    <t xml:space="preserve">失认失用评定</t>
  </si>
  <si>
    <t xml:space="preserve">职业能力评定</t>
  </si>
  <si>
    <t xml:space="preserve">记忆广度检查</t>
  </si>
  <si>
    <t xml:space="preserve">心功能康复评定</t>
  </si>
  <si>
    <t xml:space="preserve">肺功能康复评定</t>
  </si>
  <si>
    <t xml:space="preserve">340200018-1</t>
  </si>
  <si>
    <t xml:space="preserve">肺功能康复训练</t>
  </si>
  <si>
    <t xml:space="preserve">人体残伤测定</t>
  </si>
  <si>
    <t xml:space="preserve">运动疗法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减重支持系统训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轮椅技能训练</t>
  </si>
  <si>
    <t xml:space="preserve">电动起立床训练</t>
  </si>
  <si>
    <t xml:space="preserve">平衡训练</t>
  </si>
  <si>
    <t xml:space="preserve">手功能训练</t>
  </si>
  <si>
    <t xml:space="preserve">关节松动训练</t>
  </si>
  <si>
    <t xml:space="preserve">340200026-1</t>
  </si>
  <si>
    <t xml:space="preserve">关节被动活动训练</t>
  </si>
  <si>
    <t xml:space="preserve">340200026-2</t>
  </si>
  <si>
    <r>
      <rPr>
        <sz val="9"/>
        <color rgb="FF000000"/>
        <rFont val="Noto Sans"/>
        <family val="2"/>
      </rPr>
      <t xml:space="preserve">持续被动运动训练</t>
    </r>
    <r>
      <rPr>
        <sz val="9"/>
        <color rgb="FF000000"/>
        <rFont val="宋体"/>
        <family val="0"/>
        <charset val="134"/>
      </rPr>
      <t xml:space="preserve">(CPM)</t>
    </r>
  </si>
  <si>
    <t xml:space="preserve">340200026-3</t>
  </si>
  <si>
    <r>
      <rPr>
        <sz val="9"/>
        <color rgb="FF000000"/>
        <rFont val="Noto Sans"/>
        <family val="2"/>
      </rPr>
      <t xml:space="preserve">小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关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松动训练</t>
    </r>
  </si>
  <si>
    <t xml:space="preserve">340200026-4</t>
  </si>
  <si>
    <t xml:space="preserve">大关节松动训练</t>
  </si>
  <si>
    <t xml:space="preserve">有氧训练</t>
  </si>
  <si>
    <t xml:space="preserve">文体训练</t>
  </si>
  <si>
    <t xml:space="preserve">引导式教育训练</t>
  </si>
  <si>
    <t xml:space="preserve">等速肌力训练</t>
  </si>
  <si>
    <t xml:space="preserve">作业疗法</t>
  </si>
  <si>
    <t xml:space="preserve">职业功能训练</t>
  </si>
  <si>
    <t xml:space="preserve">口吃训练</t>
  </si>
  <si>
    <t xml:space="preserve">言语训练</t>
  </si>
  <si>
    <t xml:space="preserve">儿童听力障碍语言训练</t>
  </si>
  <si>
    <t xml:space="preserve">构音障碍训练</t>
  </si>
  <si>
    <t xml:space="preserve">吞咽功能障碍训练</t>
  </si>
  <si>
    <t xml:space="preserve">认知知觉功能障碍训练</t>
  </si>
  <si>
    <t xml:space="preserve">康复评定</t>
  </si>
  <si>
    <t xml:space="preserve">偏瘫肢体综合训练</t>
  </si>
  <si>
    <t xml:space="preserve">脑瘫肢体综合训练</t>
  </si>
  <si>
    <t xml:space="preserve">340200041-1</t>
  </si>
  <si>
    <t xml:space="preserve">运动发育迟缓训练</t>
  </si>
  <si>
    <t xml:space="preserve">截瘫肢体综合训练</t>
  </si>
  <si>
    <t xml:space="preserve">340200043S</t>
  </si>
  <si>
    <t xml:space="preserve">癌痛综合评定</t>
  </si>
  <si>
    <t xml:space="preserve">340200044S</t>
  </si>
  <si>
    <r>
      <rPr>
        <sz val="9"/>
        <color rgb="FF000000"/>
        <rFont val="Noto Sans"/>
        <family val="2"/>
      </rPr>
      <t xml:space="preserve">跌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坠床风险评估</t>
    </r>
  </si>
  <si>
    <t xml:space="preserve">贴敷疗法</t>
  </si>
  <si>
    <t xml:space="preserve">每个创面</t>
  </si>
  <si>
    <t xml:space="preserve">中药化腐清创术</t>
  </si>
  <si>
    <t xml:space="preserve">中药涂擦治疗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体表面积</t>
    </r>
  </si>
  <si>
    <t xml:space="preserve">410000003-1</t>
  </si>
  <si>
    <r>
      <rPr>
        <sz val="9"/>
        <color rgb="FF000000"/>
        <rFont val="Noto Sans"/>
        <family val="2"/>
      </rPr>
      <t xml:space="preserve">中药涂擦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全身体表面积</t>
    </r>
    <r>
      <rPr>
        <sz val="9"/>
        <color rgb="FF000000"/>
        <rFont val="宋体"/>
        <family val="0"/>
        <charset val="134"/>
      </rPr>
      <t xml:space="preserve">10%)</t>
    </r>
  </si>
  <si>
    <t xml:space="preserve">中药热奄包治疗</t>
  </si>
  <si>
    <t xml:space="preserve">410000005-1</t>
  </si>
  <si>
    <r>
      <rPr>
        <sz val="9"/>
        <color rgb="FF000000"/>
        <rFont val="Noto Sans"/>
        <family val="2"/>
      </rPr>
      <t xml:space="preserve">中药封包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t xml:space="preserve">410000005-2</t>
  </si>
  <si>
    <r>
      <rPr>
        <sz val="9"/>
        <color rgb="FF000000"/>
        <rFont val="Noto Sans"/>
        <family val="2"/>
      </rPr>
      <t xml:space="preserve">中药封包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410000005-3</t>
  </si>
  <si>
    <r>
      <rPr>
        <sz val="9"/>
        <color rgb="FF000000"/>
        <rFont val="Noto Sans"/>
        <family val="2"/>
      </rPr>
      <t xml:space="preserve">中药封包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t xml:space="preserve">410000005-4</t>
  </si>
  <si>
    <r>
      <rPr>
        <sz val="9"/>
        <color rgb="FF000000"/>
        <rFont val="Noto Sans"/>
        <family val="2"/>
      </rPr>
      <t xml:space="preserve">中药封包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410000006-1</t>
  </si>
  <si>
    <r>
      <rPr>
        <sz val="9"/>
        <color rgb="FF000000"/>
        <rFont val="Noto Sans"/>
        <family val="2"/>
      </rPr>
      <t xml:space="preserve">中药熏洗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局部</t>
    </r>
    <r>
      <rPr>
        <sz val="9"/>
        <color rgb="FF000000"/>
        <rFont val="宋体"/>
        <family val="0"/>
        <charset val="134"/>
      </rPr>
      <t xml:space="preserve">)</t>
    </r>
  </si>
  <si>
    <t xml:space="preserve">410000006-2</t>
  </si>
  <si>
    <r>
      <rPr>
        <sz val="9"/>
        <color rgb="FF000000"/>
        <rFont val="Noto Sans"/>
        <family val="2"/>
      </rPr>
      <t xml:space="preserve">中药熏洗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身</t>
    </r>
    <r>
      <rPr>
        <sz val="9"/>
        <color rgb="FF000000"/>
        <rFont val="宋体"/>
        <family val="0"/>
        <charset val="134"/>
      </rPr>
      <t xml:space="preserve">)</t>
    </r>
  </si>
  <si>
    <t xml:space="preserve">410000006-3</t>
  </si>
  <si>
    <r>
      <rPr>
        <sz val="9"/>
        <color rgb="FF000000"/>
        <rFont val="Noto Sans"/>
        <family val="2"/>
      </rPr>
      <t xml:space="preserve">中药熏洗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身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蒸汽浴治疗</t>
  </si>
  <si>
    <t xml:space="preserve">410000007-1</t>
  </si>
  <si>
    <r>
      <rPr>
        <sz val="9"/>
        <color rgb="FF000000"/>
        <rFont val="Noto Sans"/>
        <family val="2"/>
      </rPr>
      <t xml:space="preserve">中药蒸汽浴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熏药治疗</t>
  </si>
  <si>
    <t xml:space="preserve">赘生物中药腐蚀治疗</t>
  </si>
  <si>
    <t xml:space="preserve">每个赘生物</t>
  </si>
  <si>
    <t xml:space="preserve">挑治</t>
  </si>
  <si>
    <t xml:space="preserve">410000011-1</t>
  </si>
  <si>
    <r>
      <rPr>
        <sz val="9"/>
        <color rgb="FF000000"/>
        <rFont val="Noto Sans"/>
        <family val="2"/>
      </rPr>
      <t xml:space="preserve">挑治加收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穴位</t>
  </si>
  <si>
    <t xml:space="preserve">割治</t>
  </si>
  <si>
    <t xml:space="preserve">410000012-1</t>
  </si>
  <si>
    <r>
      <rPr>
        <sz val="9"/>
        <color rgb="FF000000"/>
        <rFont val="Noto Sans"/>
        <family val="2"/>
      </rPr>
      <t xml:space="preserve">割治加收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个穴位以上）</t>
    </r>
  </si>
  <si>
    <t xml:space="preserve">甲床放血治疗术</t>
  </si>
  <si>
    <t xml:space="preserve">每甲</t>
  </si>
  <si>
    <t xml:space="preserve">420000001-1</t>
  </si>
  <si>
    <t xml:space="preserve">锁骨骨折整复术</t>
  </si>
  <si>
    <t xml:space="preserve">420000001-1/1</t>
  </si>
  <si>
    <t xml:space="preserve">锁骨骨折整复术加收（陈旧性骨折）</t>
  </si>
  <si>
    <t xml:space="preserve">420000001-1/2</t>
  </si>
  <si>
    <t xml:space="preserve">锁骨骨折整复术加收（骨折合并脱位）</t>
  </si>
  <si>
    <t xml:space="preserve">420000001-1/3</t>
  </si>
  <si>
    <t xml:space="preserve">肋骨骨折外固定术</t>
  </si>
  <si>
    <t xml:space="preserve">420000001-1/4</t>
  </si>
  <si>
    <t xml:space="preserve">肋骨骨折外固定术加收（陈旧性骨折）</t>
  </si>
  <si>
    <t xml:space="preserve">420000001-1/5</t>
  </si>
  <si>
    <t xml:space="preserve">肋骨骨折外固定术加收（骨折合并脱位）</t>
  </si>
  <si>
    <t xml:space="preserve">420000001-2</t>
  </si>
  <si>
    <t xml:space="preserve">肱骨外科颈骨折整复术</t>
  </si>
  <si>
    <t xml:space="preserve">420000001-2/1</t>
  </si>
  <si>
    <t xml:space="preserve">肱骨外科颈骨折整复术加收（陈旧性骨折）</t>
  </si>
  <si>
    <t xml:space="preserve">420000001-2/2</t>
  </si>
  <si>
    <t xml:space="preserve">肱骨外科颈骨折整复术加收（骨折合并脱位）</t>
  </si>
  <si>
    <t xml:space="preserve">420000001-3</t>
  </si>
  <si>
    <t xml:space="preserve">肱骨干骨折整复术</t>
  </si>
  <si>
    <t xml:space="preserve">420000001-3/1</t>
  </si>
  <si>
    <t xml:space="preserve">肱骨干骨折整复术加收（陈旧性骨折）</t>
  </si>
  <si>
    <t xml:space="preserve">420000001-3/2</t>
  </si>
  <si>
    <t xml:space="preserve">肱骨干骨折整复术加收（骨折合并脱位）</t>
  </si>
  <si>
    <t xml:space="preserve">420000001-4</t>
  </si>
  <si>
    <t xml:space="preserve">肱骨远端骨折整复术</t>
  </si>
  <si>
    <t xml:space="preserve">420000001-4/1</t>
  </si>
  <si>
    <t xml:space="preserve">肱骨远端骨折整复术加收（陈旧性骨折）</t>
  </si>
  <si>
    <t xml:space="preserve">420000001-4/2</t>
  </si>
  <si>
    <t xml:space="preserve">肱骨远端骨折整复术加收（骨折合并脱位）</t>
  </si>
  <si>
    <t xml:space="preserve">420000001-5</t>
  </si>
  <si>
    <t xml:space="preserve">前臂中上段骨折整复术</t>
  </si>
  <si>
    <t xml:space="preserve">420000001-5/1</t>
  </si>
  <si>
    <t xml:space="preserve">前臂中上段骨折整复术加收（陈旧性骨折）</t>
  </si>
  <si>
    <t xml:space="preserve">420000001-5/2</t>
  </si>
  <si>
    <t xml:space="preserve">前臂中上段骨折整复术加收（骨折合并脱位）</t>
  </si>
  <si>
    <t xml:space="preserve">420000001-6</t>
  </si>
  <si>
    <t xml:space="preserve">前臂下段双骨骨折整复术</t>
  </si>
  <si>
    <t xml:space="preserve">420000001-6/1</t>
  </si>
  <si>
    <t xml:space="preserve">前臂下段双骨骨折整复术加收（陈旧性骨折）</t>
  </si>
  <si>
    <t xml:space="preserve">420000001-6/2</t>
  </si>
  <si>
    <t xml:space="preserve">前臂下段双骨骨折整复术加收（骨折合并脱位）</t>
  </si>
  <si>
    <t xml:space="preserve">420000001-7</t>
  </si>
  <si>
    <t xml:space="preserve">蒙氏及加氏骨折整复术</t>
  </si>
  <si>
    <t xml:space="preserve">420000001-7/1</t>
  </si>
  <si>
    <t xml:space="preserve">蒙氏及加氏骨折整复术加收（陈旧性骨折）</t>
  </si>
  <si>
    <t xml:space="preserve">420000001-7/2</t>
  </si>
  <si>
    <r>
      <rPr>
        <sz val="9"/>
        <color rgb="FF000000"/>
        <rFont val="Noto Sans"/>
        <family val="2"/>
      </rPr>
      <t xml:space="preserve">蒙氏及加氏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8</t>
  </si>
  <si>
    <t xml:space="preserve">前臂单一骨折整复术</t>
  </si>
  <si>
    <t xml:space="preserve">420000001-8/1</t>
  </si>
  <si>
    <t xml:space="preserve">前臂单一骨折整复术加收（陈旧性骨折）</t>
  </si>
  <si>
    <t xml:space="preserve">420000001-8/2</t>
  </si>
  <si>
    <r>
      <rPr>
        <sz val="9"/>
        <color rgb="FF000000"/>
        <rFont val="Noto Sans"/>
        <family val="2"/>
      </rPr>
      <t xml:space="preserve">前臂单一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9</t>
  </si>
  <si>
    <t xml:space="preserve">前臂青枝骨折整复术</t>
  </si>
  <si>
    <t xml:space="preserve">420000001-9/1</t>
  </si>
  <si>
    <t xml:space="preserve">前臂青枝骨折整复术加收（陈旧性骨折）</t>
  </si>
  <si>
    <t xml:space="preserve">420000001-9/2</t>
  </si>
  <si>
    <r>
      <rPr>
        <sz val="9"/>
        <color rgb="FF000000"/>
        <rFont val="Noto Sans"/>
        <family val="2"/>
      </rPr>
      <t xml:space="preserve">前臂青枝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10</t>
  </si>
  <si>
    <t xml:space="preserve">指或掌骨骨折整复术</t>
  </si>
  <si>
    <t xml:space="preserve">420000001-10/1</t>
  </si>
  <si>
    <t xml:space="preserve">指或掌骨骨折整复术加收（陈旧性骨折）</t>
  </si>
  <si>
    <t xml:space="preserve">420000001-10/2</t>
  </si>
  <si>
    <r>
      <rPr>
        <sz val="9"/>
        <color rgb="FF000000"/>
        <rFont val="Noto Sans"/>
        <family val="2"/>
      </rPr>
      <t xml:space="preserve">指或掌骨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10/3</t>
  </si>
  <si>
    <t xml:space="preserve">指或掌骨脱位整复术</t>
  </si>
  <si>
    <t xml:space="preserve">420000001-11</t>
  </si>
  <si>
    <t xml:space="preserve">脊椎骨折整复术</t>
  </si>
  <si>
    <t xml:space="preserve">420000001-11/1</t>
  </si>
  <si>
    <t xml:space="preserve">脊椎骨折整复术加收（陈旧性骨折）</t>
  </si>
  <si>
    <t xml:space="preserve">420000001-11/2</t>
  </si>
  <si>
    <r>
      <rPr>
        <sz val="9"/>
        <color rgb="FF000000"/>
        <rFont val="Noto Sans"/>
        <family val="2"/>
      </rPr>
      <t xml:space="preserve">脊椎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12</t>
  </si>
  <si>
    <t xml:space="preserve">股骨粗隆间骨折整复术</t>
  </si>
  <si>
    <t xml:space="preserve">420000001-12/1</t>
  </si>
  <si>
    <t xml:space="preserve">股骨粗隆间骨折整复术加收（陈旧性骨折）</t>
  </si>
  <si>
    <t xml:space="preserve">420000001-12/2</t>
  </si>
  <si>
    <r>
      <rPr>
        <sz val="9"/>
        <color rgb="FF000000"/>
        <rFont val="Noto Sans"/>
        <family val="2"/>
      </rPr>
      <t xml:space="preserve">股骨粗隆间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13</t>
  </si>
  <si>
    <t xml:space="preserve">股骨颈骨折整复术</t>
  </si>
  <si>
    <t xml:space="preserve">420000001-13/1</t>
  </si>
  <si>
    <t xml:space="preserve">股骨颈骨折整复术加收（陈旧性骨折）</t>
  </si>
  <si>
    <t xml:space="preserve">420000001-13/2</t>
  </si>
  <si>
    <r>
      <rPr>
        <sz val="9"/>
        <color rgb="FF000000"/>
        <rFont val="Noto Sans"/>
        <family val="2"/>
      </rPr>
      <t xml:space="preserve">股骨颈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14</t>
  </si>
  <si>
    <t xml:space="preserve">股骨上段骨折整复术</t>
  </si>
  <si>
    <t xml:space="preserve">420000001-14/1</t>
  </si>
  <si>
    <t xml:space="preserve">股骨上段骨折整复术加收（陈旧性骨折）</t>
  </si>
  <si>
    <t xml:space="preserve">420000001-14/2</t>
  </si>
  <si>
    <r>
      <rPr>
        <sz val="9"/>
        <color rgb="FF000000"/>
        <rFont val="Noto Sans"/>
        <family val="2"/>
      </rPr>
      <t xml:space="preserve">股骨上段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15</t>
  </si>
  <si>
    <t xml:space="preserve">股骨中下段骨折整复术</t>
  </si>
  <si>
    <t xml:space="preserve">420000001-15/1</t>
  </si>
  <si>
    <t xml:space="preserve">股骨中下段骨折整复术加收（陈旧性骨折）</t>
  </si>
  <si>
    <t xml:space="preserve">420000001-15/2</t>
  </si>
  <si>
    <r>
      <rPr>
        <sz val="9"/>
        <color rgb="FF000000"/>
        <rFont val="Noto Sans"/>
        <family val="2"/>
      </rPr>
      <t xml:space="preserve">股骨中下段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16</t>
  </si>
  <si>
    <t xml:space="preserve">胫腓骨骨折整复术</t>
  </si>
  <si>
    <t xml:space="preserve">420000001-16/1</t>
  </si>
  <si>
    <t xml:space="preserve">胫腓骨骨折整复术加收（陈旧性骨折）</t>
  </si>
  <si>
    <t xml:space="preserve">420000001-16/2</t>
  </si>
  <si>
    <r>
      <rPr>
        <sz val="9"/>
        <color rgb="FF000000"/>
        <rFont val="Noto Sans"/>
        <family val="2"/>
      </rPr>
      <t xml:space="preserve">胫腓骨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17</t>
  </si>
  <si>
    <t xml:space="preserve">踝部骨折整复术</t>
  </si>
  <si>
    <t xml:space="preserve">420000001-17/1</t>
  </si>
  <si>
    <t xml:space="preserve">踝部骨折整复术加收（陈旧性骨折）</t>
  </si>
  <si>
    <t xml:space="preserve">420000001-17/2</t>
  </si>
  <si>
    <r>
      <rPr>
        <sz val="9"/>
        <color rgb="FF000000"/>
        <rFont val="Noto Sans"/>
        <family val="2"/>
      </rPr>
      <t xml:space="preserve">踝部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18</t>
  </si>
  <si>
    <t xml:space="preserve">跟骨骨折整复术</t>
  </si>
  <si>
    <t xml:space="preserve">420000001-18/1</t>
  </si>
  <si>
    <t xml:space="preserve">跟骨骨折整复术加收（陈旧性骨折）</t>
  </si>
  <si>
    <t xml:space="preserve">420000001-18/2</t>
  </si>
  <si>
    <r>
      <rPr>
        <sz val="9"/>
        <color rgb="FF000000"/>
        <rFont val="Noto Sans"/>
        <family val="2"/>
      </rPr>
      <t xml:space="preserve">跟骨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19</t>
  </si>
  <si>
    <t xml:space="preserve">趾或跖骨折整复术</t>
  </si>
  <si>
    <t xml:space="preserve">420000001-19/1</t>
  </si>
  <si>
    <t xml:space="preserve">趾或跖骨折整复术加收（陈旧性骨折）</t>
  </si>
  <si>
    <t xml:space="preserve">420000001-19/2</t>
  </si>
  <si>
    <r>
      <rPr>
        <sz val="9"/>
        <color rgb="FF000000"/>
        <rFont val="Noto Sans"/>
        <family val="2"/>
      </rPr>
      <t xml:space="preserve">趾或跖骨折整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折合并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1-19/3</t>
  </si>
  <si>
    <t xml:space="preserve">趾或跖脱位整复术</t>
  </si>
  <si>
    <t xml:space="preserve">420000001-20</t>
  </si>
  <si>
    <t xml:space="preserve">骨盆骨折脱位整复术</t>
  </si>
  <si>
    <t xml:space="preserve">420000001-20/1</t>
  </si>
  <si>
    <t xml:space="preserve">陈旧性骨盆骨折脱位整复术</t>
  </si>
  <si>
    <t xml:space="preserve">骨折橇拨复位术</t>
  </si>
  <si>
    <r>
      <rPr>
        <sz val="9"/>
        <color rgb="FF000000"/>
        <rFont val="Noto Sans"/>
        <family val="2"/>
      </rPr>
      <t xml:space="preserve">骨折闭合复位经皮穿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内固定术</t>
    </r>
  </si>
  <si>
    <t xml:space="preserve">420000004-1</t>
  </si>
  <si>
    <r>
      <rPr>
        <sz val="9"/>
        <color rgb="FF000000"/>
        <rFont val="Noto Sans"/>
        <family val="2"/>
      </rPr>
      <t xml:space="preserve">骨折闭合复位经皮穿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肢长骨干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4-2</t>
  </si>
  <si>
    <r>
      <rPr>
        <sz val="9"/>
        <color rgb="FF000000"/>
        <rFont val="Noto Sans"/>
        <family val="2"/>
      </rPr>
      <t xml:space="preserve">骨折闭合复位经皮穿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近关节</t>
    </r>
    <r>
      <rPr>
        <sz val="9"/>
        <color rgb="FF000000"/>
        <rFont val="宋体"/>
        <family val="0"/>
        <charset val="134"/>
      </rPr>
      <t xml:space="preserve">)</t>
    </r>
  </si>
  <si>
    <t xml:space="preserve">420000005-1</t>
  </si>
  <si>
    <t xml:space="preserve">肩关节脱位整复术</t>
  </si>
  <si>
    <t xml:space="preserve">420000005-1/1</t>
  </si>
  <si>
    <t xml:space="preserve">陈旧性肩关节脱位整复术</t>
  </si>
  <si>
    <t xml:space="preserve">420000005-2</t>
  </si>
  <si>
    <t xml:space="preserve">肘关节脱位整复术</t>
  </si>
  <si>
    <t xml:space="preserve">420000005-2/1</t>
  </si>
  <si>
    <t xml:space="preserve">陈旧性肘关节脱位整复术</t>
  </si>
  <si>
    <t xml:space="preserve">420000005-3</t>
  </si>
  <si>
    <t xml:space="preserve">桡骨小头脱位整复术</t>
  </si>
  <si>
    <t xml:space="preserve">420000005-3/1</t>
  </si>
  <si>
    <t xml:space="preserve">陈旧性桡骨小头脱位整复术</t>
  </si>
  <si>
    <t xml:space="preserve">420000005-4</t>
  </si>
  <si>
    <t xml:space="preserve">桡骨小头骨折手法整复术</t>
  </si>
  <si>
    <t xml:space="preserve">420000005-4/1</t>
  </si>
  <si>
    <t xml:space="preserve">陈旧性桡骨小头骨折手法整复术</t>
  </si>
  <si>
    <t xml:space="preserve">420000005-5</t>
  </si>
  <si>
    <t xml:space="preserve">腕关节脱臼整复术</t>
  </si>
  <si>
    <t xml:space="preserve">420000005-5/1</t>
  </si>
  <si>
    <t xml:space="preserve">陈旧性腕关节脱臼整复术</t>
  </si>
  <si>
    <t xml:space="preserve">420000005-6</t>
  </si>
  <si>
    <t xml:space="preserve">髋关节脱臼整复术</t>
  </si>
  <si>
    <t xml:space="preserve">420000005-6/1</t>
  </si>
  <si>
    <t xml:space="preserve">陈旧性髋关节脱臼整复术</t>
  </si>
  <si>
    <t xml:space="preserve">420000005-7</t>
  </si>
  <si>
    <t xml:space="preserve">膝关节脱臼整复术</t>
  </si>
  <si>
    <t xml:space="preserve">420000005-7/1</t>
  </si>
  <si>
    <t xml:space="preserve">陈旧性膝关节脱臼整复术</t>
  </si>
  <si>
    <t xml:space="preserve">420000005-8</t>
  </si>
  <si>
    <t xml:space="preserve">趾跗关节脱位整复术</t>
  </si>
  <si>
    <t xml:space="preserve">420000005-8/1</t>
  </si>
  <si>
    <t xml:space="preserve">陈旧性趾跗关节脱位整复术</t>
  </si>
  <si>
    <t xml:space="preserve">420000005-9</t>
  </si>
  <si>
    <t xml:space="preserve">踝关节脱臼整复术</t>
  </si>
  <si>
    <t xml:space="preserve">420000005-9/1</t>
  </si>
  <si>
    <t xml:space="preserve">陈旧性踝关节脱臼整复术</t>
  </si>
  <si>
    <t xml:space="preserve">420000005-10</t>
  </si>
  <si>
    <t xml:space="preserve">月骨周围性脱位术</t>
  </si>
  <si>
    <t xml:space="preserve">420000005-10/1</t>
  </si>
  <si>
    <t xml:space="preserve">陈旧性月骨周围性脱位术</t>
  </si>
  <si>
    <t xml:space="preserve">420000005-11</t>
  </si>
  <si>
    <t xml:space="preserve">髌骨脱位整复术</t>
  </si>
  <si>
    <t xml:space="preserve">420000005-11/1</t>
  </si>
  <si>
    <t xml:space="preserve">陈旧性髌骨脱位术</t>
  </si>
  <si>
    <t xml:space="preserve">420000005-12</t>
  </si>
  <si>
    <t xml:space="preserve">下颌关节脱位术</t>
  </si>
  <si>
    <t xml:space="preserve">420000005-12/1</t>
  </si>
  <si>
    <t xml:space="preserve">陈旧性下颌关节脱位术</t>
  </si>
  <si>
    <t xml:space="preserve">骨折外固定架固定术</t>
  </si>
  <si>
    <t xml:space="preserve">骨折夹板外固定术</t>
  </si>
  <si>
    <t xml:space="preserve">420000007-1</t>
  </si>
  <si>
    <r>
      <rPr>
        <sz val="9"/>
        <color rgb="FF000000"/>
        <rFont val="Noto Sans"/>
        <family val="2"/>
      </rPr>
      <t xml:space="preserve">骨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字绷带外固定术</t>
    </r>
  </si>
  <si>
    <t xml:space="preserve">420000007-2</t>
  </si>
  <si>
    <t xml:space="preserve">骨折叠瓦氏外固定术</t>
  </si>
  <si>
    <t xml:space="preserve">关节错缝术</t>
  </si>
  <si>
    <t xml:space="preserve">麻醉下腰椎间盘突出症大手法治疗</t>
  </si>
  <si>
    <t xml:space="preserve">关节粘连传统松解术</t>
  </si>
  <si>
    <t xml:space="preserve">外固定调整术</t>
  </si>
  <si>
    <t xml:space="preserve">中医定向透药疗法</t>
  </si>
  <si>
    <t xml:space="preserve">外固定架拆除术</t>
  </si>
  <si>
    <t xml:space="preserve">腱鞘囊肿挤压术</t>
  </si>
  <si>
    <t xml:space="preserve">骨折畸形愈合手法折骨术</t>
  </si>
  <si>
    <t xml:space="preserve">腰间盘三维牵引复位术</t>
  </si>
  <si>
    <t xml:space="preserve">420000018S</t>
  </si>
  <si>
    <t xml:space="preserve">肩锁关节整复固定术</t>
  </si>
  <si>
    <t xml:space="preserve">普通针刺</t>
  </si>
  <si>
    <t xml:space="preserve">五个穴位</t>
  </si>
  <si>
    <t xml:space="preserve">430000001-1</t>
  </si>
  <si>
    <r>
      <rPr>
        <sz val="9"/>
        <color rgb="FF000000"/>
        <rFont val="Noto Sans"/>
        <family val="2"/>
      </rPr>
      <t xml:space="preserve">普通针刺加收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温针针刺</t>
  </si>
  <si>
    <t xml:space="preserve">430000002-1</t>
  </si>
  <si>
    <r>
      <rPr>
        <sz val="9"/>
        <color rgb="FF000000"/>
        <rFont val="Noto Sans"/>
        <family val="2"/>
      </rPr>
      <t xml:space="preserve">温针针刺加收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手指点穴</t>
  </si>
  <si>
    <t xml:space="preserve">430000003-1</t>
  </si>
  <si>
    <r>
      <rPr>
        <sz val="9"/>
        <color rgb="FF000000"/>
        <rFont val="Noto Sans"/>
        <family val="2"/>
      </rPr>
      <t xml:space="preserve">手指点穴加收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馋针针刺</t>
  </si>
  <si>
    <t xml:space="preserve">微针针刺</t>
  </si>
  <si>
    <t xml:space="preserve">二个穴位</t>
  </si>
  <si>
    <t xml:space="preserve">430000005-1</t>
  </si>
  <si>
    <r>
      <rPr>
        <sz val="9"/>
        <color rgb="FF000000"/>
        <rFont val="Noto Sans"/>
        <family val="2"/>
      </rPr>
      <t xml:space="preserve">微针针刺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锋钩针</t>
  </si>
  <si>
    <t xml:space="preserve">头皮针</t>
  </si>
  <si>
    <t xml:space="preserve">眼针</t>
  </si>
  <si>
    <r>
      <rPr>
        <sz val="9"/>
        <color rgb="FF000000"/>
        <rFont val="Noto Sans"/>
        <family val="2"/>
      </rPr>
      <t xml:space="preserve">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梅花针</t>
  </si>
  <si>
    <t xml:space="preserve">430000009-1</t>
  </si>
  <si>
    <t xml:space="preserve">磁圆针</t>
  </si>
  <si>
    <t xml:space="preserve">火针</t>
  </si>
  <si>
    <t xml:space="preserve">三个穴位</t>
  </si>
  <si>
    <t xml:space="preserve">430000010-1/1</t>
  </si>
  <si>
    <r>
      <rPr>
        <sz val="9"/>
        <color rgb="FF000000"/>
        <rFont val="Noto Sans"/>
        <family val="2"/>
      </rPr>
      <t xml:space="preserve">火针加收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430000010-2</t>
  </si>
  <si>
    <t xml:space="preserve">电火针</t>
  </si>
  <si>
    <t xml:space="preserve">430000010-2/1</t>
  </si>
  <si>
    <r>
      <rPr>
        <sz val="9"/>
        <color rgb="FF000000"/>
        <rFont val="Noto Sans"/>
        <family val="2"/>
      </rPr>
      <t xml:space="preserve">电火针加收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埋针治疗</t>
  </si>
  <si>
    <t xml:space="preserve">430000011-1</t>
  </si>
  <si>
    <t xml:space="preserve">穴位包埋</t>
  </si>
  <si>
    <t xml:space="preserve">430000011-2</t>
  </si>
  <si>
    <t xml:space="preserve">穴位埋线</t>
  </si>
  <si>
    <t xml:space="preserve">430000011-3</t>
  </si>
  <si>
    <t xml:space="preserve">穴位结扎</t>
  </si>
  <si>
    <t xml:space="preserve">430000011-4</t>
  </si>
  <si>
    <t xml:space="preserve">穴位植线</t>
  </si>
  <si>
    <t xml:space="preserve">430000011-5</t>
  </si>
  <si>
    <t xml:space="preserve">皮内针</t>
  </si>
  <si>
    <t xml:space="preserve">耳针</t>
  </si>
  <si>
    <t xml:space="preserve">单耳</t>
  </si>
  <si>
    <t xml:space="preserve">430000012-1</t>
  </si>
  <si>
    <t xml:space="preserve">耳穴压豆</t>
  </si>
  <si>
    <t xml:space="preserve">430000012-2</t>
  </si>
  <si>
    <t xml:space="preserve">耳穴埋针</t>
  </si>
  <si>
    <t xml:space="preserve">430000012-3</t>
  </si>
  <si>
    <t xml:space="preserve">磁珠压耳穴</t>
  </si>
  <si>
    <t xml:space="preserve">芒针</t>
  </si>
  <si>
    <t xml:space="preserve">针刺运动疗法</t>
  </si>
  <si>
    <t xml:space="preserve">430000014-1</t>
  </si>
  <si>
    <r>
      <rPr>
        <sz val="9"/>
        <color rgb="FF000000"/>
        <rFont val="Noto Sans"/>
        <family val="2"/>
      </rPr>
      <t xml:space="preserve">针刺运动疗法加收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个穴位以 上</t>
    </r>
    <r>
      <rPr>
        <sz val="9"/>
        <color rgb="FF000000"/>
        <rFont val="宋体"/>
        <family val="0"/>
        <charset val="134"/>
      </rPr>
      <t xml:space="preserve">)</t>
    </r>
  </si>
  <si>
    <t xml:space="preserve">针刺麻醉</t>
  </si>
  <si>
    <t xml:space="preserve">430000016-1</t>
  </si>
  <si>
    <t xml:space="preserve">普通电针</t>
  </si>
  <si>
    <t xml:space="preserve">430000016-1/1</t>
  </si>
  <si>
    <r>
      <rPr>
        <sz val="9"/>
        <color rgb="FF000000"/>
        <rFont val="Noto Sans"/>
        <family val="2"/>
      </rPr>
      <t xml:space="preserve">普通电针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每对穴位</t>
  </si>
  <si>
    <t xml:space="preserve">430000016-2</t>
  </si>
  <si>
    <t xml:space="preserve">恒温电热针治疗</t>
  </si>
  <si>
    <t xml:space="preserve">浮针</t>
  </si>
  <si>
    <t xml:space="preserve">微波针</t>
  </si>
  <si>
    <t xml:space="preserve">430000018-1</t>
  </si>
  <si>
    <r>
      <rPr>
        <sz val="9"/>
        <color rgb="FF000000"/>
        <rFont val="Noto Sans"/>
        <family val="2"/>
      </rPr>
      <t xml:space="preserve">微波针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激光针</t>
  </si>
  <si>
    <t xml:space="preserve">430000019-1</t>
  </si>
  <si>
    <r>
      <rPr>
        <sz val="9"/>
        <color rgb="FF000000"/>
        <rFont val="Noto Sans"/>
        <family val="2"/>
      </rPr>
      <t xml:space="preserve">激光针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磁热疗法</t>
  </si>
  <si>
    <t xml:space="preserve">430000020-1</t>
  </si>
  <si>
    <r>
      <rPr>
        <sz val="9"/>
        <color rgb="FF000000"/>
        <rFont val="Noto Sans"/>
        <family val="2"/>
      </rPr>
      <t xml:space="preserve">磁热疗法加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放血疗法</t>
  </si>
  <si>
    <t xml:space="preserve">穴位注射</t>
  </si>
  <si>
    <t xml:space="preserve">430000022-1</t>
  </si>
  <si>
    <r>
      <rPr>
        <sz val="9"/>
        <color rgb="FF000000"/>
        <rFont val="Noto Sans"/>
        <family val="2"/>
      </rPr>
      <t xml:space="preserve">穴位注射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430000022-2</t>
  </si>
  <si>
    <t xml:space="preserve">自血疗法</t>
  </si>
  <si>
    <t xml:space="preserve">430000022-2/1</t>
  </si>
  <si>
    <r>
      <rPr>
        <sz val="9"/>
        <color rgb="FF000000"/>
        <rFont val="Noto Sans"/>
        <family val="2"/>
      </rPr>
      <t xml:space="preserve">自血疗法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穴位贴敷治疗</t>
  </si>
  <si>
    <t xml:space="preserve">子午流注开穴法</t>
  </si>
  <si>
    <t xml:space="preserve">430000024-1</t>
  </si>
  <si>
    <r>
      <rPr>
        <sz val="9"/>
        <color rgb="FF000000"/>
        <rFont val="Noto Sans"/>
        <family val="2"/>
      </rPr>
      <t xml:space="preserve">子午流注开穴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仪器开展</t>
    </r>
    <r>
      <rPr>
        <sz val="9"/>
        <color rgb="FF000000"/>
        <rFont val="宋体"/>
        <family val="0"/>
        <charset val="134"/>
      </rPr>
      <t xml:space="preserve">)</t>
    </r>
  </si>
  <si>
    <t xml:space="preserve">430000024-2</t>
  </si>
  <si>
    <t xml:space="preserve">灵龟八法开穴法</t>
  </si>
  <si>
    <t xml:space="preserve">430000024-2/1</t>
  </si>
  <si>
    <r>
      <rPr>
        <sz val="9"/>
        <color rgb="FF000000"/>
        <rFont val="Noto Sans"/>
        <family val="2"/>
      </rPr>
      <t xml:space="preserve">灵龟八法开穴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仪器开展</t>
    </r>
    <r>
      <rPr>
        <sz val="9"/>
        <color rgb="FF000000"/>
        <rFont val="宋体"/>
        <family val="0"/>
        <charset val="134"/>
      </rPr>
      <t xml:space="preserve">)</t>
    </r>
  </si>
  <si>
    <t xml:space="preserve">经络穴位测评疗法</t>
  </si>
  <si>
    <t xml:space="preserve">蜂蛰疗法</t>
  </si>
  <si>
    <t xml:space="preserve">430000026-1</t>
  </si>
  <si>
    <r>
      <rPr>
        <sz val="9"/>
        <color rgb="FF000000"/>
        <rFont val="Noto Sans"/>
        <family val="2"/>
      </rPr>
      <t xml:space="preserve">蜂蛰疗法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蜂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蜂</t>
  </si>
  <si>
    <t xml:space="preserve">滚针</t>
  </si>
  <si>
    <t xml:space="preserve">430000027-1</t>
  </si>
  <si>
    <t xml:space="preserve">电滚针</t>
  </si>
  <si>
    <t xml:space="preserve">杵针</t>
  </si>
  <si>
    <t xml:space="preserve">430000028-1</t>
  </si>
  <si>
    <t xml:space="preserve">圆针</t>
  </si>
  <si>
    <t xml:space="preserve">灸法</t>
  </si>
  <si>
    <t xml:space="preserve">440000001-1</t>
  </si>
  <si>
    <r>
      <rPr>
        <sz val="9"/>
        <color rgb="FF000000"/>
        <rFont val="Noto Sans"/>
        <family val="2"/>
      </rPr>
      <t xml:space="preserve">灸法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隔物灸法</t>
  </si>
  <si>
    <t xml:space="preserve">440000002-1</t>
  </si>
  <si>
    <r>
      <rPr>
        <sz val="9"/>
        <color rgb="FF000000"/>
        <rFont val="Noto Sans"/>
        <family val="2"/>
      </rPr>
      <t xml:space="preserve">隔物灸法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灯火灸</t>
  </si>
  <si>
    <t xml:space="preserve">440000003-1/1</t>
  </si>
  <si>
    <r>
      <rPr>
        <sz val="9"/>
        <color rgb="FF000000"/>
        <rFont val="Noto Sans"/>
        <family val="2"/>
      </rPr>
      <t xml:space="preserve">灯火灸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440000003-2</t>
  </si>
  <si>
    <t xml:space="preserve">药线点灸</t>
  </si>
  <si>
    <t xml:space="preserve">440000003-2/1</t>
  </si>
  <si>
    <r>
      <rPr>
        <sz val="9"/>
        <color rgb="FF000000"/>
        <rFont val="Noto Sans"/>
        <family val="2"/>
      </rPr>
      <t xml:space="preserve">药线点灸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拔罐疗法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罐</t>
    </r>
  </si>
  <si>
    <t xml:space="preserve">440000004-1</t>
  </si>
  <si>
    <r>
      <rPr>
        <sz val="9"/>
        <color rgb="FF000000"/>
        <rFont val="Noto Sans"/>
        <family val="2"/>
      </rPr>
      <t xml:space="preserve">拔罐疗法加收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罐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每罐</t>
  </si>
  <si>
    <t xml:space="preserve">药物罐</t>
  </si>
  <si>
    <t xml:space="preserve">单罐</t>
  </si>
  <si>
    <t xml:space="preserve">440000005-1</t>
  </si>
  <si>
    <t xml:space="preserve">水罐</t>
  </si>
  <si>
    <t xml:space="preserve">440000005-2</t>
  </si>
  <si>
    <t xml:space="preserve">平衡火罐</t>
  </si>
  <si>
    <t xml:space="preserve">440000005-3</t>
  </si>
  <si>
    <t xml:space="preserve">平衡推拿火灌</t>
  </si>
  <si>
    <t xml:space="preserve">游走罐</t>
  </si>
  <si>
    <t xml:space="preserve">督灸</t>
  </si>
  <si>
    <t xml:space="preserve">440000007-1/1</t>
  </si>
  <si>
    <r>
      <rPr>
        <sz val="9"/>
        <color rgb="FF000000"/>
        <rFont val="Noto Sans"/>
        <family val="2"/>
      </rPr>
      <t xml:space="preserve">督灸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440000007-2</t>
  </si>
  <si>
    <t xml:space="preserve">大灸</t>
  </si>
  <si>
    <t xml:space="preserve">440000007-2/1</t>
  </si>
  <si>
    <r>
      <rPr>
        <sz val="9"/>
        <color rgb="FF000000"/>
        <rFont val="Noto Sans"/>
        <family val="2"/>
      </rPr>
      <t xml:space="preserve">大灸加收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穴位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雷火灸</t>
  </si>
  <si>
    <t xml:space="preserve">440000008-1</t>
  </si>
  <si>
    <t xml:space="preserve">太乙神针灸</t>
  </si>
  <si>
    <t xml:space="preserve">落枕推拿治疗</t>
  </si>
  <si>
    <t xml:space="preserve">颈椎病推拿治疗</t>
  </si>
  <si>
    <t xml:space="preserve">肩周炎推拿治疗</t>
  </si>
  <si>
    <t xml:space="preserve">450000003-1</t>
  </si>
  <si>
    <t xml:space="preserve">肩周疾病推拿治疗</t>
  </si>
  <si>
    <t xml:space="preserve">网球肘推拿治疗</t>
  </si>
  <si>
    <t xml:space="preserve">急性腰扭伤推拿治疗</t>
  </si>
  <si>
    <t xml:space="preserve">腰椎间盘突出推拿治疗</t>
  </si>
  <si>
    <t xml:space="preserve">450000006-1</t>
  </si>
  <si>
    <t xml:space="preserve">腰部疾病推拿治疗</t>
  </si>
  <si>
    <t xml:space="preserve">膝关节骨性关节炎推拿治疗</t>
  </si>
  <si>
    <t xml:space="preserve">450000008-1</t>
  </si>
  <si>
    <t xml:space="preserve">内科疾病推拿治疗</t>
  </si>
  <si>
    <t xml:space="preserve">450000008-2</t>
  </si>
  <si>
    <t xml:space="preserve">妇科疾病推拿治疗</t>
  </si>
  <si>
    <t xml:space="preserve">其他推拿治疗</t>
  </si>
  <si>
    <t xml:space="preserve">450000009-1</t>
  </si>
  <si>
    <r>
      <rPr>
        <sz val="9"/>
        <color rgb="FF000000"/>
        <rFont val="Noto Sans"/>
        <family val="2"/>
      </rPr>
      <t xml:space="preserve">其他推拿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钟</t>
    </r>
  </si>
  <si>
    <t xml:space="preserve">小儿捏脊治疗</t>
  </si>
  <si>
    <t xml:space="preserve">药棒穴位按摩治疗</t>
  </si>
  <si>
    <t xml:space="preserve">脊柱小关节紊乱推拿治疗</t>
  </si>
  <si>
    <t xml:space="preserve">小儿斜颈推拿治疗</t>
  </si>
  <si>
    <t xml:space="preserve">环枢关节半脱位推拿治疗</t>
  </si>
  <si>
    <t xml:space="preserve">450000014-1</t>
  </si>
  <si>
    <t xml:space="preserve">颈椎关节半脱位推拿治疗</t>
  </si>
  <si>
    <t xml:space="preserve">450000014-2</t>
  </si>
  <si>
    <t xml:space="preserve">胸椎关节半脱位推拿治疗</t>
  </si>
  <si>
    <t xml:space="preserve">450000014-3</t>
  </si>
  <si>
    <t xml:space="preserve">腰椎关节半脱位推拿治疗</t>
  </si>
  <si>
    <t xml:space="preserve">直肠脱出复位治疗</t>
  </si>
  <si>
    <t xml:space="preserve">460000001-1</t>
  </si>
  <si>
    <t xml:space="preserve">三度直肠脱垂复位治疗</t>
  </si>
  <si>
    <t xml:space="preserve">直肠周围硬化剂注射治疗</t>
  </si>
  <si>
    <r>
      <rPr>
        <sz val="9"/>
        <color rgb="FF000000"/>
        <rFont val="Noto Sans"/>
        <family val="2"/>
      </rPr>
      <t xml:space="preserve">内痔硬化剂注射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枯痔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痔核</t>
  </si>
  <si>
    <t xml:space="preserve">高位复杂肛瘘挂线治疗</t>
  </si>
  <si>
    <t xml:space="preserve">血栓性外痔切除术</t>
  </si>
  <si>
    <t xml:space="preserve">环状混合痔切除术</t>
  </si>
  <si>
    <t xml:space="preserve">460000006-1</t>
  </si>
  <si>
    <t xml:space="preserve">混合痔脱出嵌顿切除术</t>
  </si>
  <si>
    <t xml:space="preserve">混合痔外剥内扎术</t>
  </si>
  <si>
    <t xml:space="preserve">肛周脓肿一次性根治术</t>
  </si>
  <si>
    <t xml:space="preserve">直肠前突修补术</t>
  </si>
  <si>
    <t xml:space="preserve">结肠水疗</t>
  </si>
  <si>
    <t xml:space="preserve">肛周药物注射封闭术</t>
  </si>
  <si>
    <t xml:space="preserve">手术扩肛治疗</t>
  </si>
  <si>
    <t xml:space="preserve">人工扩肛治疗</t>
  </si>
  <si>
    <t xml:space="preserve">460000015-1</t>
  </si>
  <si>
    <t xml:space="preserve">器械扩肛治疗</t>
  </si>
  <si>
    <t xml:space="preserve">化脓性肛周大汗腺炎切开清创引流术</t>
  </si>
  <si>
    <t xml:space="preserve">460000016-1</t>
  </si>
  <si>
    <t xml:space="preserve">复杂化脓性肛周大汗腺炎切开清创引流术</t>
  </si>
  <si>
    <t xml:space="preserve">肛周坏死性筋膜炎清创术</t>
  </si>
  <si>
    <t xml:space="preserve">460000017-1</t>
  </si>
  <si>
    <t xml:space="preserve">复杂肛周坏死性筋膜炎清创术</t>
  </si>
  <si>
    <t xml:space="preserve">肛门直肠周围脓腔搔刮术</t>
  </si>
  <si>
    <t xml:space="preserve">460000018-1</t>
  </si>
  <si>
    <r>
      <rPr>
        <sz val="9"/>
        <color rgb="FF000000"/>
        <rFont val="Noto Sans"/>
        <family val="2"/>
      </rPr>
      <t xml:space="preserve">肛门直肠周围脓腔搔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病灶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病灶</t>
  </si>
  <si>
    <t xml:space="preserve">中医肛肠术后紧线术</t>
  </si>
  <si>
    <t xml:space="preserve">460000019-1</t>
  </si>
  <si>
    <t xml:space="preserve">中医肛肠术后单取挂线</t>
  </si>
  <si>
    <t xml:space="preserve">混合痔铜离子电化学治疗术</t>
  </si>
  <si>
    <t xml:space="preserve">460000020-1</t>
  </si>
  <si>
    <t xml:space="preserve">内痔铜离子电化学治疗术</t>
  </si>
  <si>
    <t xml:space="preserve">直肠前突出注射术</t>
  </si>
  <si>
    <t xml:space="preserve">直肠脱垂注射术</t>
  </si>
  <si>
    <t xml:space="preserve">白内障针拨术</t>
  </si>
  <si>
    <t xml:space="preserve">白内障针拨吸出术</t>
  </si>
  <si>
    <t xml:space="preserve">白内障针拨套出术</t>
  </si>
  <si>
    <t xml:space="preserve">眼结膜囊穴位注射</t>
  </si>
  <si>
    <t xml:space="preserve">小针刀治疗</t>
  </si>
  <si>
    <t xml:space="preserve">470000005-1</t>
  </si>
  <si>
    <t xml:space="preserve">刃针治疗</t>
  </si>
  <si>
    <t xml:space="preserve">扁桃体烙法治疗</t>
  </si>
  <si>
    <t xml:space="preserve">470000007-1</t>
  </si>
  <si>
    <t xml:space="preserve">鼻中隔烙法治疗</t>
  </si>
  <si>
    <t xml:space="preserve">药线引流治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厘米</t>
    </r>
  </si>
  <si>
    <t xml:space="preserve">耳咽中药吹粉治疗</t>
  </si>
  <si>
    <t xml:space="preserve">中药硬膏热贴敷治疗</t>
  </si>
  <si>
    <t xml:space="preserve">刮痧治疗</t>
  </si>
  <si>
    <t xml:space="preserve">烫熨治疗</t>
  </si>
  <si>
    <t xml:space="preserve">医疗气功治疗</t>
  </si>
  <si>
    <t xml:space="preserve">体表瘘管切开搔爬术</t>
  </si>
  <si>
    <t xml:space="preserve">470000015-1</t>
  </si>
  <si>
    <t xml:space="preserve">耳前瘘管切开搔爬术</t>
  </si>
  <si>
    <t xml:space="preserve">470000015-2</t>
  </si>
  <si>
    <t xml:space="preserve">乳腺瘘管切开搔爬术</t>
  </si>
  <si>
    <t xml:space="preserve">足底反射治疗</t>
  </si>
  <si>
    <t xml:space="preserve">470000017S</t>
  </si>
  <si>
    <t xml:space="preserve">经络穴位平衡治疗</t>
  </si>
  <si>
    <t xml:space="preserve">辨证施膳指导</t>
  </si>
  <si>
    <t xml:space="preserve">脉图诊断</t>
  </si>
  <si>
    <t xml:space="preserve">480000003-1</t>
  </si>
  <si>
    <t xml:space="preserve">煎膏调配</t>
  </si>
  <si>
    <t xml:space="preserve">剂</t>
  </si>
  <si>
    <t xml:space="preserve">480000003-2</t>
  </si>
  <si>
    <t xml:space="preserve">合剂调配</t>
  </si>
  <si>
    <t xml:space="preserve">百克</t>
  </si>
  <si>
    <t xml:space="preserve">480000003-3</t>
  </si>
  <si>
    <t xml:space="preserve">胶囊剂调配</t>
  </si>
  <si>
    <t xml:space="preserve">480000003-4</t>
  </si>
  <si>
    <t xml:space="preserve">蜜丸调配</t>
  </si>
  <si>
    <t xml:space="preserve">480000003-5</t>
  </si>
  <si>
    <t xml:space="preserve">水蜜丸调配</t>
  </si>
  <si>
    <t xml:space="preserve">480000003-6</t>
  </si>
  <si>
    <t xml:space="preserve">水丸调配</t>
  </si>
  <si>
    <t xml:space="preserve">480000003-7</t>
  </si>
  <si>
    <t xml:space="preserve">散剂调配</t>
  </si>
  <si>
    <t xml:space="preserve">人工煎药</t>
  </si>
  <si>
    <t xml:space="preserve">煎药机煎药</t>
  </si>
  <si>
    <t xml:space="preserve">480000007S</t>
  </si>
  <si>
    <t xml:space="preserve">中医体质辨识</t>
  </si>
  <si>
    <t xml:space="preserve">480000008S</t>
  </si>
  <si>
    <t xml:space="preserve">中医健康调养咨询</t>
  </si>
  <si>
    <t xml:space="preserve">480000009S</t>
  </si>
  <si>
    <t xml:space="preserve">膏方诊查</t>
  </si>
  <si>
    <t xml:space="preserve">480000010S</t>
  </si>
  <si>
    <t xml:space="preserve">电子扫描整合系统功能检测</t>
  </si>
  <si>
    <t xml:space="preserve">480000011S</t>
  </si>
  <si>
    <t xml:space="preserve">超倍生物显微系统检测</t>
  </si>
  <si>
    <t xml:space="preserve">480000012S</t>
  </si>
  <si>
    <t xml:space="preserve">中医经络检测</t>
  </si>
  <si>
    <t xml:space="preserve">480000013S</t>
  </si>
  <si>
    <t xml:space="preserve">虹膜全息检测</t>
  </si>
  <si>
    <t xml:space="preserve">480000014S</t>
  </si>
  <si>
    <r>
      <rPr>
        <sz val="9"/>
        <color rgb="FF000000"/>
        <rFont val="Noto Sans"/>
        <family val="2"/>
      </rPr>
      <t xml:space="preserve">红外热段层扫描 </t>
    </r>
    <r>
      <rPr>
        <sz val="9"/>
        <color rgb="FF000000"/>
        <rFont val="宋体"/>
        <family val="0"/>
        <charset val="134"/>
      </rPr>
      <t xml:space="preserve">(TTM)</t>
    </r>
  </si>
  <si>
    <t xml:space="preserve">部位或系统</t>
  </si>
  <si>
    <t xml:space="preserve">480000015S</t>
  </si>
  <si>
    <t xml:space="preserve">身体成分分析</t>
  </si>
  <si>
    <t xml:space="preserve">120400006-2E</t>
  </si>
  <si>
    <t xml:space="preserve">门诊静脉输液（儿童）</t>
  </si>
  <si>
    <t xml:space="preserve">120400009E</t>
  </si>
  <si>
    <t xml:space="preserve">静脉切开置管术（儿童）</t>
  </si>
  <si>
    <t xml:space="preserve">120400010E</t>
  </si>
  <si>
    <t xml:space="preserve">静脉穿刺置管术（儿童）</t>
  </si>
  <si>
    <t xml:space="preserve">120400011-1E</t>
  </si>
  <si>
    <t xml:space="preserve">中心静脉穿刺置管术（儿童）</t>
  </si>
  <si>
    <t xml:space="preserve">120400011-3E</t>
  </si>
  <si>
    <t xml:space="preserve">深静脉穿刺置管术（儿童）</t>
  </si>
  <si>
    <t xml:space="preserve">120400012E</t>
  </si>
  <si>
    <t xml:space="preserve">动脉穿刺置管术（儿童）</t>
  </si>
  <si>
    <t xml:space="preserve">120800001-1E</t>
  </si>
  <si>
    <t xml:space="preserve">鼻饲管置管（儿童）</t>
  </si>
  <si>
    <t xml:space="preserve">121500002E</t>
  </si>
  <si>
    <t xml:space="preserve">清洁灌肠（儿童）</t>
  </si>
  <si>
    <t xml:space="preserve">121500002-1E</t>
  </si>
  <si>
    <t xml:space="preserve">回流灌肠（儿童）</t>
  </si>
  <si>
    <t xml:space="preserve">121600001-1E</t>
  </si>
  <si>
    <t xml:space="preserve">导尿（儿童）</t>
  </si>
  <si>
    <t xml:space="preserve">310100016E</t>
  </si>
  <si>
    <t xml:space="preserve">腰椎穿刺术（儿童）</t>
  </si>
  <si>
    <t xml:space="preserve">310100016-1E</t>
  </si>
  <si>
    <t xml:space="preserve">脑脊液动力学检查（儿童）</t>
  </si>
  <si>
    <t xml:space="preserve">310100017E</t>
  </si>
  <si>
    <t xml:space="preserve">侧脑室穿刺术（儿童）</t>
  </si>
  <si>
    <t xml:space="preserve">310100018E</t>
  </si>
  <si>
    <t xml:space="preserve">枕大池穿刺术（儿童）</t>
  </si>
  <si>
    <t xml:space="preserve">310100019E</t>
  </si>
  <si>
    <t xml:space="preserve">硬脑膜下穿刺术（儿童）</t>
  </si>
  <si>
    <t xml:space="preserve">310100027E</t>
  </si>
  <si>
    <t xml:space="preserve">神经阻滞治疗（儿童）</t>
  </si>
  <si>
    <t xml:space="preserve">310100034E</t>
  </si>
  <si>
    <t xml:space="preserve">交感神经节毁损术（儿童）</t>
  </si>
  <si>
    <t xml:space="preserve">310300036E</t>
  </si>
  <si>
    <t xml:space="preserve">泪道冲洗（儿童）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310300077E</t>
  </si>
  <si>
    <t xml:space="preserve">结膜囊取材检查（儿童）</t>
  </si>
  <si>
    <t xml:space="preserve">310300080E</t>
  </si>
  <si>
    <t xml:space="preserve">视网膜激光光凝术（儿童）</t>
  </si>
  <si>
    <t xml:space="preserve">310300084E</t>
  </si>
  <si>
    <r>
      <rPr>
        <sz val="9"/>
        <color rgb="FF000000"/>
        <rFont val="Noto Sans"/>
        <family val="2"/>
      </rPr>
      <t xml:space="preserve">低功率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氖激光治疗（儿童）</t>
    </r>
  </si>
  <si>
    <t xml:space="preserve">310300085E</t>
  </si>
  <si>
    <t xml:space="preserve">电解倒睫（儿童）</t>
  </si>
  <si>
    <t xml:space="preserve">310300088E</t>
  </si>
  <si>
    <t xml:space="preserve">冲洗结膜囊（儿童）</t>
  </si>
  <si>
    <t xml:space="preserve">310300089E</t>
  </si>
  <si>
    <t xml:space="preserve">睑结膜伪膜去除冲洗（儿童）</t>
  </si>
  <si>
    <t xml:space="preserve">310300091E</t>
  </si>
  <si>
    <t xml:space="preserve">取结膜结石（儿童）</t>
  </si>
  <si>
    <t xml:space="preserve">310300093E</t>
  </si>
  <si>
    <t xml:space="preserve">眼部脓肿切开引流术（儿童）</t>
  </si>
  <si>
    <t xml:space="preserve">310300094E</t>
  </si>
  <si>
    <t xml:space="preserve">球结膜下注射（儿童）</t>
  </si>
  <si>
    <t xml:space="preserve">310300095E</t>
  </si>
  <si>
    <t xml:space="preserve">球后注射（儿童）</t>
  </si>
  <si>
    <t xml:space="preserve">310300100E</t>
  </si>
  <si>
    <t xml:space="preserve">前房穿刺术（儿童）</t>
  </si>
  <si>
    <t xml:space="preserve">310300100-1E</t>
  </si>
  <si>
    <t xml:space="preserve">前房冲洗术（儿童）</t>
  </si>
  <si>
    <t xml:space="preserve">310300102E</t>
  </si>
  <si>
    <t xml:space="preserve">角膜异物剔除术（儿童）</t>
  </si>
  <si>
    <t xml:space="preserve">310300102-1E</t>
  </si>
  <si>
    <t xml:space="preserve">结膜异物剔除术（儿童）</t>
  </si>
  <si>
    <t xml:space="preserve">310300103E</t>
  </si>
  <si>
    <t xml:space="preserve">角膜溃疡灼烙术（儿童）</t>
  </si>
  <si>
    <t xml:space="preserve">310300105E</t>
  </si>
  <si>
    <t xml:space="preserve">泪小点扩张（儿童）</t>
  </si>
  <si>
    <t xml:space="preserve">310300106E</t>
  </si>
  <si>
    <t xml:space="preserve">泪道探通术（儿童）</t>
  </si>
  <si>
    <t xml:space="preserve">310300106-1E</t>
  </si>
  <si>
    <t xml:space="preserve">泪道激光探通术（儿童）</t>
  </si>
  <si>
    <t xml:space="preserve">310401039E</t>
  </si>
  <si>
    <t xml:space="preserve">上鼓室冲洗术（儿童）</t>
  </si>
  <si>
    <t xml:space="preserve">310401040E</t>
  </si>
  <si>
    <t xml:space="preserve">鼓膜穿刺术（儿童）</t>
  </si>
  <si>
    <t xml:space="preserve">310401041E</t>
  </si>
  <si>
    <t xml:space="preserve">耵聍冲洗（儿童）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侧</t>
    </r>
  </si>
  <si>
    <t xml:space="preserve">310401045E</t>
  </si>
  <si>
    <t xml:space="preserve">耳药物烧灼（儿童）</t>
  </si>
  <si>
    <t xml:space="preserve">310401046E</t>
  </si>
  <si>
    <t xml:space="preserve">鼓膜贴补治疗（儿童）</t>
  </si>
  <si>
    <t xml:space="preserve">310401047E</t>
  </si>
  <si>
    <t xml:space="preserve">耳神经阻滞（儿童）</t>
  </si>
  <si>
    <t xml:space="preserve">310401048E</t>
  </si>
  <si>
    <t xml:space="preserve">耳廓假性囊肿穿刺压迫治疗（儿童）</t>
  </si>
  <si>
    <t xml:space="preserve">310401049-1E</t>
  </si>
  <si>
    <t xml:space="preserve">耳部射频治疗（儿童）</t>
  </si>
  <si>
    <t xml:space="preserve">310401049-2E</t>
  </si>
  <si>
    <t xml:space="preserve">耳部激光治疗（儿童）</t>
  </si>
  <si>
    <t xml:space="preserve">310401049-3E</t>
  </si>
  <si>
    <t xml:space="preserve">耳部微波治疗（儿童）</t>
  </si>
  <si>
    <t xml:space="preserve">310401049-4E</t>
  </si>
  <si>
    <t xml:space="preserve">耳部冷冻治疗（儿童）</t>
  </si>
  <si>
    <t xml:space="preserve">310402011E</t>
  </si>
  <si>
    <t xml:space="preserve">蝶窦穿刺活检术（儿童）</t>
  </si>
  <si>
    <t xml:space="preserve">310402012E</t>
  </si>
  <si>
    <t xml:space="preserve">鼻腔冲洗（儿童）</t>
  </si>
  <si>
    <t xml:space="preserve">310402013E</t>
  </si>
  <si>
    <t xml:space="preserve">鼻腔取活检术（儿童）</t>
  </si>
  <si>
    <t xml:space="preserve">310402014E</t>
  </si>
  <si>
    <t xml:space="preserve">上颌窦穿刺术（儿童）</t>
  </si>
  <si>
    <t xml:space="preserve">310402015E</t>
  </si>
  <si>
    <t xml:space="preserve">鼻窦冲洗（儿童）</t>
  </si>
  <si>
    <t xml:space="preserve">310402016E</t>
  </si>
  <si>
    <t xml:space="preserve">鼻咽部活检术（儿童）</t>
  </si>
  <si>
    <t xml:space="preserve">310402016-1E</t>
  </si>
  <si>
    <t xml:space="preserve">声带活检术（儿童）</t>
  </si>
  <si>
    <t xml:space="preserve">310402016-2E</t>
  </si>
  <si>
    <t xml:space="preserve">声门下活检术（儿童）</t>
  </si>
  <si>
    <t xml:space="preserve">310402017E</t>
  </si>
  <si>
    <t xml:space="preserve">下鼻甲封闭术（儿童）</t>
  </si>
  <si>
    <t xml:space="preserve">310402018E</t>
  </si>
  <si>
    <t xml:space="preserve">鼻腔粘连分离术（儿童）</t>
  </si>
  <si>
    <t xml:space="preserve">310402022E</t>
  </si>
  <si>
    <t xml:space="preserve">前鼻孔填塞（儿童）</t>
  </si>
  <si>
    <t xml:space="preserve">310402023E</t>
  </si>
  <si>
    <t xml:space="preserve">后鼻孔填塞（儿童）</t>
  </si>
  <si>
    <t xml:space="preserve">310402024E</t>
  </si>
  <si>
    <t xml:space="preserve">鼻异物取出（儿童）</t>
  </si>
  <si>
    <t xml:space="preserve">310402025-1E</t>
  </si>
  <si>
    <t xml:space="preserve">鼻部射频治疗（儿童）</t>
  </si>
  <si>
    <t xml:space="preserve">310402025-2E</t>
  </si>
  <si>
    <t xml:space="preserve">鼻部激光治疗（儿童）</t>
  </si>
  <si>
    <t xml:space="preserve">310402025-3E</t>
  </si>
  <si>
    <t xml:space="preserve">鼻部微波治疗（儿童）</t>
  </si>
  <si>
    <t xml:space="preserve">310402025-4E</t>
  </si>
  <si>
    <t xml:space="preserve">鼻部冷冻治疗（儿童）</t>
  </si>
  <si>
    <t xml:space="preserve">310402025-5E</t>
  </si>
  <si>
    <t xml:space="preserve">鼻部烧灼治疗（儿童）</t>
  </si>
  <si>
    <t xml:space="preserve">310403006E</t>
  </si>
  <si>
    <t xml:space="preserve">纤维鼻咽镜检查（儿童）</t>
  </si>
  <si>
    <t xml:space="preserve">310403006-1E</t>
  </si>
  <si>
    <t xml:space="preserve">电子鼻咽镜检查（儿童）</t>
  </si>
  <si>
    <t xml:space="preserve">310403007E</t>
  </si>
  <si>
    <t xml:space="preserve">间接鼻咽镜检查（儿童）</t>
  </si>
  <si>
    <t xml:space="preserve">310403008E</t>
  </si>
  <si>
    <t xml:space="preserve">硬性鼻咽镜检查（儿童）</t>
  </si>
  <si>
    <t xml:space="preserve">310403009E</t>
  </si>
  <si>
    <t xml:space="preserve">纤维喉镜检查（儿童）</t>
  </si>
  <si>
    <t xml:space="preserve">310403009-1E</t>
  </si>
  <si>
    <t xml:space="preserve">电子纤维喉镜检查（儿童）</t>
  </si>
  <si>
    <t xml:space="preserve">310403011E</t>
  </si>
  <si>
    <t xml:space="preserve">直达喉镜检查（儿童）</t>
  </si>
  <si>
    <t xml:space="preserve">310403012E</t>
  </si>
  <si>
    <t xml:space="preserve">间接喉镜检查（儿童）</t>
  </si>
  <si>
    <t xml:space="preserve">310403013E</t>
  </si>
  <si>
    <t xml:space="preserve">支撑喉镜检查（儿童）</t>
  </si>
  <si>
    <t xml:space="preserve">310403016-1E</t>
  </si>
  <si>
    <t xml:space="preserve">咽部射频治疗（儿童）</t>
  </si>
  <si>
    <t xml:space="preserve">310403016-2E</t>
  </si>
  <si>
    <t xml:space="preserve">咽部激光治疗（儿童）</t>
  </si>
  <si>
    <t xml:space="preserve">310403016-3E</t>
  </si>
  <si>
    <t xml:space="preserve">咽部微波治疗（儿童）</t>
  </si>
  <si>
    <t xml:space="preserve">310403016-4E</t>
  </si>
  <si>
    <t xml:space="preserve">咽部冷冻治疗（儿童）</t>
  </si>
  <si>
    <t xml:space="preserve">310403016-5E</t>
  </si>
  <si>
    <t xml:space="preserve">口咽部取异物（儿童）</t>
  </si>
  <si>
    <t xml:space="preserve">310403016-6E</t>
  </si>
  <si>
    <t xml:space="preserve">喉咽部取异物（儿童）</t>
  </si>
  <si>
    <t xml:space="preserve">310403017SE</t>
  </si>
  <si>
    <t xml:space="preserve">喉部肿物活检术（儿童）</t>
  </si>
  <si>
    <t xml:space="preserve">310403017S-1E</t>
  </si>
  <si>
    <t xml:space="preserve">内镜下喉部肿物活检术（儿童）</t>
  </si>
  <si>
    <t xml:space="preserve">310510004E</t>
  </si>
  <si>
    <t xml:space="preserve">口腔局部冲洗上药（儿童）</t>
  </si>
  <si>
    <t xml:space="preserve">310510006E</t>
  </si>
  <si>
    <t xml:space="preserve">牙开窗助萌术（儿童）</t>
  </si>
  <si>
    <t xml:space="preserve">310510007E</t>
  </si>
  <si>
    <t xml:space="preserve">口腔局部止血（儿童）</t>
  </si>
  <si>
    <t xml:space="preserve">310510009E</t>
  </si>
  <si>
    <t xml:space="preserve">口内脓肿切开引流术（儿童）</t>
  </si>
  <si>
    <t xml:space="preserve">310510010E</t>
  </si>
  <si>
    <t xml:space="preserve">牙外伤结扎固定术（儿童）</t>
  </si>
  <si>
    <t xml:space="preserve">310510011E</t>
  </si>
  <si>
    <t xml:space="preserve">拆除固定装置（儿童）</t>
  </si>
  <si>
    <t xml:space="preserve">310510012E</t>
  </si>
  <si>
    <t xml:space="preserve">口腔活检术（儿童）</t>
  </si>
  <si>
    <t xml:space="preserve">310510012-1E</t>
  </si>
  <si>
    <t xml:space="preserve">口腔软组织活检（儿童）</t>
  </si>
  <si>
    <t xml:space="preserve">310510013SE</t>
  </si>
  <si>
    <t xml:space="preserve">正畸牙开窗术（儿童）</t>
  </si>
  <si>
    <t xml:space="preserve">310511001E</t>
  </si>
  <si>
    <t xml:space="preserve">简单充填术（儿童）</t>
  </si>
  <si>
    <t xml:space="preserve">310511002E</t>
  </si>
  <si>
    <t xml:space="preserve">复杂充填术（儿童）</t>
  </si>
  <si>
    <t xml:space="preserve">310511004E</t>
  </si>
  <si>
    <t xml:space="preserve">牙体缺损粘接修复术（儿童）</t>
  </si>
  <si>
    <t xml:space="preserve">310511005E</t>
  </si>
  <si>
    <t xml:space="preserve">充填体抛光术（儿童）</t>
  </si>
  <si>
    <t xml:space="preserve">310511006E</t>
  </si>
  <si>
    <t xml:space="preserve">前牙美容修复术（儿童）</t>
  </si>
  <si>
    <t xml:space="preserve">310511010E</t>
  </si>
  <si>
    <t xml:space="preserve">牙齿漂白术（儿童）</t>
  </si>
  <si>
    <t xml:space="preserve">310511011E</t>
  </si>
  <si>
    <t xml:space="preserve">盖髓术（儿童）</t>
  </si>
  <si>
    <t xml:space="preserve">310511012E</t>
  </si>
  <si>
    <t xml:space="preserve">牙髓失活术（儿童）</t>
  </si>
  <si>
    <t xml:space="preserve">310511013E</t>
  </si>
  <si>
    <t xml:space="preserve">开髓引流术（儿童）</t>
  </si>
  <si>
    <t xml:space="preserve">310511014E</t>
  </si>
  <si>
    <t xml:space="preserve">干髓术（儿童）</t>
  </si>
  <si>
    <t xml:space="preserve">310511015E</t>
  </si>
  <si>
    <t xml:space="preserve">牙髓摘除术（儿童）</t>
  </si>
  <si>
    <t xml:space="preserve">310511016E</t>
  </si>
  <si>
    <t xml:space="preserve">根管预备（儿童）</t>
  </si>
  <si>
    <t xml:space="preserve">310511017E</t>
  </si>
  <si>
    <t xml:space="preserve">根管充填术（儿童）</t>
  </si>
  <si>
    <t xml:space="preserve">310511019E</t>
  </si>
  <si>
    <t xml:space="preserve">髓腔消毒术（儿童）</t>
  </si>
  <si>
    <t xml:space="preserve">310511021E</t>
  </si>
  <si>
    <t xml:space="preserve">根管再治疗术（儿童）</t>
  </si>
  <si>
    <t xml:space="preserve">310511025E</t>
  </si>
  <si>
    <t xml:space="preserve">根管内固定术（儿童）</t>
  </si>
  <si>
    <t xml:space="preserve">310515001E</t>
  </si>
  <si>
    <t xml:space="preserve">颞下颌关节复位（儿童）</t>
  </si>
  <si>
    <t xml:space="preserve">310515002E</t>
  </si>
  <si>
    <t xml:space="preserve">冠周炎局部治疗（儿童）</t>
  </si>
  <si>
    <t xml:space="preserve">310515003E</t>
  </si>
  <si>
    <t xml:space="preserve">干槽症换药（儿童）</t>
  </si>
  <si>
    <t xml:space="preserve">310601001E</t>
  </si>
  <si>
    <t xml:space="preserve">肺通气功能检查（儿童）</t>
  </si>
  <si>
    <t xml:space="preserve">310601002E</t>
  </si>
  <si>
    <t xml:space="preserve">肺弥散功能检查（儿童）</t>
  </si>
  <si>
    <t xml:space="preserve">310601008E</t>
  </si>
  <si>
    <r>
      <rPr>
        <sz val="9"/>
        <color rgb="FF000000"/>
        <rFont val="Noto Sans"/>
        <family val="2"/>
      </rPr>
      <t xml:space="preserve">流速容量曲线</t>
    </r>
    <r>
      <rPr>
        <sz val="9"/>
        <color rgb="FF000000"/>
        <rFont val="宋体"/>
        <family val="0"/>
        <charset val="134"/>
      </rPr>
      <t xml:space="preserve">(V-V</t>
    </r>
    <r>
      <rPr>
        <sz val="9"/>
        <color rgb="FF000000"/>
        <rFont val="Noto Sans"/>
        <family val="2"/>
      </rPr>
      <t xml:space="preserve">曲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10601009E</t>
  </si>
  <si>
    <t xml:space="preserve">二氧化碳反应曲线（儿童）</t>
  </si>
  <si>
    <t xml:space="preserve">310601010E</t>
  </si>
  <si>
    <t xml:space="preserve">支气管激发试验（儿童）</t>
  </si>
  <si>
    <t xml:space="preserve">310601012E</t>
  </si>
  <si>
    <t xml:space="preserve">支气管舒张试验（儿童）</t>
  </si>
  <si>
    <t xml:space="preserve">310601013E</t>
  </si>
  <si>
    <t xml:space="preserve">一氧化氮呼气测定（儿童）</t>
  </si>
  <si>
    <t xml:space="preserve">310604005E</t>
  </si>
  <si>
    <t xml:space="preserve">胸腔穿刺术（儿童）</t>
  </si>
  <si>
    <t xml:space="preserve">310604006E</t>
  </si>
  <si>
    <t xml:space="preserve">经皮穿刺肺活检术（儿童）</t>
  </si>
  <si>
    <t xml:space="preserve">310604006-1E</t>
  </si>
  <si>
    <t xml:space="preserve">经皮穿刺胸膜活检术（儿童）</t>
  </si>
  <si>
    <t xml:space="preserve">310605002E</t>
  </si>
  <si>
    <t xml:space="preserve">纤维支气管镜检查（儿童）</t>
  </si>
  <si>
    <t xml:space="preserve">310605003E</t>
  </si>
  <si>
    <t xml:space="preserve">经纤支镜治疗（儿童）</t>
  </si>
  <si>
    <t xml:space="preserve">310605003-1E</t>
  </si>
  <si>
    <t xml:space="preserve">经纤支镜取异物（儿童）</t>
  </si>
  <si>
    <t xml:space="preserve">310605004E</t>
  </si>
  <si>
    <t xml:space="preserve">经纤支镜粘膜活检术（儿童）</t>
  </si>
  <si>
    <t xml:space="preserve">310605005E</t>
  </si>
  <si>
    <t xml:space="preserve">经纤支镜透支气管壁肺活检术（儿童）</t>
  </si>
  <si>
    <t xml:space="preserve">310605006E</t>
  </si>
  <si>
    <t xml:space="preserve">经纤支镜肺泡灌洗诊疗术（儿童）</t>
  </si>
  <si>
    <t xml:space="preserve">310605007E</t>
  </si>
  <si>
    <t xml:space="preserve">经纤支镜防污染采样刷检查（儿童）</t>
  </si>
  <si>
    <t xml:space="preserve">310605007-1E</t>
  </si>
  <si>
    <t xml:space="preserve">经气管切开防污染采样刷检查（儿童）</t>
  </si>
  <si>
    <t xml:space="preserve">310605008E</t>
  </si>
  <si>
    <t xml:space="preserve">经纤支镜特殊治疗（儿童）</t>
  </si>
  <si>
    <t xml:space="preserve">310605009E</t>
  </si>
  <si>
    <t xml:space="preserve">经内镜气管扩张术（儿童）</t>
  </si>
  <si>
    <t xml:space="preserve">310605010E</t>
  </si>
  <si>
    <t xml:space="preserve">经纤支镜支架置入术（儿童）</t>
  </si>
  <si>
    <t xml:space="preserve">310605010-1E</t>
  </si>
  <si>
    <t xml:space="preserve">经纤支镜支架取出术（儿童）</t>
  </si>
  <si>
    <t xml:space="preserve">310605013E</t>
  </si>
  <si>
    <t xml:space="preserve">胸腔镜检查（儿童）</t>
  </si>
  <si>
    <t xml:space="preserve">310702020E</t>
  </si>
  <si>
    <t xml:space="preserve">右心导管检查术（儿童）</t>
  </si>
  <si>
    <t xml:space="preserve">310702021E</t>
  </si>
  <si>
    <t xml:space="preserve">左心导管检查术（儿童）</t>
  </si>
  <si>
    <t xml:space="preserve">310702022E</t>
  </si>
  <si>
    <t xml:space="preserve">心包穿刺术（儿童）</t>
  </si>
  <si>
    <t xml:space="preserve">310800001E</t>
  </si>
  <si>
    <t xml:space="preserve">骨髓穿刺术（儿童）</t>
  </si>
  <si>
    <t xml:space="preserve">310800002E</t>
  </si>
  <si>
    <t xml:space="preserve">骨髓活检术（儿童）</t>
  </si>
  <si>
    <t xml:space="preserve">310800008E</t>
  </si>
  <si>
    <t xml:space="preserve">机采血浆置换术（儿童）</t>
  </si>
  <si>
    <t xml:space="preserve">310901005E</t>
  </si>
  <si>
    <t xml:space="preserve">经食管镜取异物（儿童）</t>
  </si>
  <si>
    <t xml:space="preserve">310901005-1E</t>
  </si>
  <si>
    <t xml:space="preserve">经电子食管镜取异物（儿童）</t>
  </si>
  <si>
    <t xml:space="preserve">310902005E</t>
  </si>
  <si>
    <t xml:space="preserve">纤维胃十二指肠镜检查（儿童）</t>
  </si>
  <si>
    <t xml:space="preserve">310902005-1E</t>
  </si>
  <si>
    <t xml:space="preserve">电子胃十二指肠镜检查（儿童）</t>
  </si>
  <si>
    <t xml:space="preserve">310903005E</t>
  </si>
  <si>
    <t xml:space="preserve">纤维结肠镜检查（儿童）</t>
  </si>
  <si>
    <t xml:space="preserve">310903005-1E</t>
  </si>
  <si>
    <t xml:space="preserve">电子结肠镜检查（儿童）</t>
  </si>
  <si>
    <t xml:space="preserve">310903012E</t>
  </si>
  <si>
    <t xml:space="preserve">肠套叠手法复位（儿童）</t>
  </si>
  <si>
    <t xml:space="preserve">310903012-1E</t>
  </si>
  <si>
    <t xml:space="preserve">嵌顿疝手法复位（儿童）</t>
  </si>
  <si>
    <t xml:space="preserve">310903013E</t>
  </si>
  <si>
    <t xml:space="preserve">肠套叠充气造影及整复（儿童）</t>
  </si>
  <si>
    <t xml:space="preserve">310905001E</t>
  </si>
  <si>
    <t xml:space="preserve">腹腔穿刺术（儿童）</t>
  </si>
  <si>
    <t xml:space="preserve">310905001-1E</t>
  </si>
  <si>
    <t xml:space="preserve">放腹水治疗（儿童）</t>
  </si>
  <si>
    <t xml:space="preserve">310905003E</t>
  </si>
  <si>
    <t xml:space="preserve">肝穿刺术（儿童）</t>
  </si>
  <si>
    <t xml:space="preserve">310905004E</t>
  </si>
  <si>
    <t xml:space="preserve">经皮肝穿刺门静脉插管术（儿童）</t>
  </si>
  <si>
    <t xml:space="preserve">310905004-2E</t>
  </si>
  <si>
    <t xml:space="preserve">经皮肝穿刺门静脉插管栓塞术（儿童）</t>
  </si>
  <si>
    <t xml:space="preserve">310905006E</t>
  </si>
  <si>
    <t xml:space="preserve">胆道镜检查（儿童）</t>
  </si>
  <si>
    <t xml:space="preserve">310905007E</t>
  </si>
  <si>
    <t xml:space="preserve">腹腔镜检查（儿童）</t>
  </si>
  <si>
    <t xml:space="preserve">310905008E</t>
  </si>
  <si>
    <t xml:space="preserve">膈下脓肿穿刺引流术（儿童）</t>
  </si>
  <si>
    <t xml:space="preserve">310905008-1E</t>
  </si>
  <si>
    <t xml:space="preserve">腹腔脓肿穿刺引流术（儿童）</t>
  </si>
  <si>
    <t xml:space="preserve">310905010E</t>
  </si>
  <si>
    <r>
      <rPr>
        <sz val="9"/>
        <color rgb="FF000000"/>
        <rFont val="Noto Sans"/>
        <family val="2"/>
      </rPr>
      <t xml:space="preserve">经皮肝穿胆道引流术</t>
    </r>
    <r>
      <rPr>
        <sz val="9"/>
        <color rgb="FF000000"/>
        <rFont val="宋体"/>
        <family val="0"/>
        <charset val="134"/>
      </rPr>
      <t xml:space="preserve">(PTCD)</t>
    </r>
    <r>
      <rPr>
        <sz val="9"/>
        <color rgb="FF000000"/>
        <rFont val="Noto Sans"/>
        <family val="2"/>
      </rPr>
      <t xml:space="preserve">（儿童）</t>
    </r>
  </si>
  <si>
    <t xml:space="preserve">310905014E</t>
  </si>
  <si>
    <t xml:space="preserve">经胆道镜胆道结石取出术（儿童）</t>
  </si>
  <si>
    <t xml:space="preserve">310905018E</t>
  </si>
  <si>
    <t xml:space="preserve">经内镜十二指肠狭窄支架置入术（儿童）</t>
  </si>
  <si>
    <t xml:space="preserve">310905021E</t>
  </si>
  <si>
    <t xml:space="preserve">胆道球囊扩张术（儿童）</t>
  </si>
  <si>
    <t xml:space="preserve">310905022E</t>
  </si>
  <si>
    <t xml:space="preserve">胆道支架置入术（儿童）</t>
  </si>
  <si>
    <t xml:space="preserve">311000015E</t>
  </si>
  <si>
    <t xml:space="preserve">肾穿刺术（儿童）</t>
  </si>
  <si>
    <t xml:space="preserve">311000015-1E</t>
  </si>
  <si>
    <t xml:space="preserve">肾造瘘术（儿童）</t>
  </si>
  <si>
    <t xml:space="preserve">311000015-2E</t>
  </si>
  <si>
    <t xml:space="preserve">肾囊肿硬化治疗（儿童）</t>
  </si>
  <si>
    <t xml:space="preserve">311000015-3E</t>
  </si>
  <si>
    <t xml:space="preserve">肾上腺穿刺术（儿童）</t>
  </si>
  <si>
    <t xml:space="preserve">311000020E</t>
  </si>
  <si>
    <t xml:space="preserve">经尿道输尿管镜检查（儿童）</t>
  </si>
  <si>
    <t xml:space="preserve">311000034E</t>
  </si>
  <si>
    <t xml:space="preserve">膀胱镜尿道镜检查（儿童）</t>
  </si>
  <si>
    <t xml:space="preserve">311100002E</t>
  </si>
  <si>
    <t xml:space="preserve">嵌顿包茎手法复位术（儿童）</t>
  </si>
  <si>
    <t xml:space="preserve">311300001E</t>
  </si>
  <si>
    <t xml:space="preserve">关节镜检查（儿童）</t>
  </si>
  <si>
    <t xml:space="preserve">311300002E</t>
  </si>
  <si>
    <t xml:space="preserve">关节穿刺术（儿童）</t>
  </si>
  <si>
    <t xml:space="preserve">311300002-1E</t>
  </si>
  <si>
    <t xml:space="preserve">关节腔减压术（儿童）</t>
  </si>
  <si>
    <t xml:space="preserve">311300003E</t>
  </si>
  <si>
    <t xml:space="preserve">关节腔灌注治疗（儿童）</t>
  </si>
  <si>
    <t xml:space="preserve">311300004E</t>
  </si>
  <si>
    <t xml:space="preserve">持续关节腔冲洗（儿童）</t>
  </si>
  <si>
    <t xml:space="preserve">311300005E</t>
  </si>
  <si>
    <t xml:space="preserve">骨膜封闭术（儿童）</t>
  </si>
  <si>
    <t xml:space="preserve">311300006E</t>
  </si>
  <si>
    <t xml:space="preserve">软组织内封闭术（儿童）</t>
  </si>
  <si>
    <t xml:space="preserve">311300007E</t>
  </si>
  <si>
    <t xml:space="preserve">神经根封闭术（儿童）</t>
  </si>
  <si>
    <t xml:space="preserve">311300008E</t>
  </si>
  <si>
    <t xml:space="preserve">周围神经封闭术（儿童）</t>
  </si>
  <si>
    <t xml:space="preserve">311300009E</t>
  </si>
  <si>
    <t xml:space="preserve">神经丛封闭术（儿童）</t>
  </si>
  <si>
    <t xml:space="preserve">311300010E</t>
  </si>
  <si>
    <t xml:space="preserve">鞘内注射（儿童）</t>
  </si>
  <si>
    <t xml:space="preserve">311300012E</t>
  </si>
  <si>
    <t xml:space="preserve">骨穿刺术（儿童）</t>
  </si>
  <si>
    <t xml:space="preserve">311400003E</t>
  </si>
  <si>
    <t xml:space="preserve">皮肤活检术（儿童）</t>
  </si>
  <si>
    <t xml:space="preserve">311400003-1E</t>
  </si>
  <si>
    <t xml:space="preserve">皮肤切口法活检术（儿童）</t>
  </si>
  <si>
    <t xml:space="preserve">311400006E</t>
  </si>
  <si>
    <t xml:space="preserve">皮损取材检查（儿童）</t>
  </si>
  <si>
    <t xml:space="preserve">311400022E</t>
  </si>
  <si>
    <t xml:space="preserve">拔甲治疗（儿童）</t>
  </si>
  <si>
    <t xml:space="preserve">311400026E</t>
  </si>
  <si>
    <t xml:space="preserve">疱液抽取术（儿童）</t>
  </si>
  <si>
    <t xml:space="preserve">311400028E</t>
  </si>
  <si>
    <t xml:space="preserve">皮损内注射（儿童）</t>
  </si>
  <si>
    <t xml:space="preserve">311400030E</t>
  </si>
  <si>
    <t xml:space="preserve">鸡眼刮除术（儿童）</t>
  </si>
  <si>
    <t xml:space="preserve">311400031E</t>
  </si>
  <si>
    <t xml:space="preserve">血管瘤硬化剂注射治疗（儿童）</t>
  </si>
  <si>
    <t xml:space="preserve">311400043E</t>
  </si>
  <si>
    <t xml:space="preserve">烧伤复合伤抢救（儿童）</t>
  </si>
  <si>
    <t xml:space="preserve">311400044E</t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（儿童）</t>
    </r>
  </si>
  <si>
    <t xml:space="preserve">311400044-1E</t>
  </si>
  <si>
    <t xml:space="preserve">全身剥脱性皮炎冲洗清创（儿童）</t>
  </si>
  <si>
    <t xml:space="preserve">311400045E</t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（儿童）</t>
    </r>
  </si>
  <si>
    <t xml:space="preserve">311400046E</t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（儿童）</t>
    </r>
  </si>
  <si>
    <t xml:space="preserve">311400056E</t>
  </si>
  <si>
    <t xml:space="preserve">烧伤换药（儿童）</t>
  </si>
  <si>
    <t xml:space="preserve">311400057E</t>
  </si>
  <si>
    <t xml:space="preserve">皮下组织穿刺术（儿童）</t>
  </si>
  <si>
    <t xml:space="preserve">311400057-1E</t>
  </si>
  <si>
    <t xml:space="preserve">浅表脓肿穿刺术（儿童）</t>
  </si>
  <si>
    <t xml:space="preserve">311400057-2E</t>
  </si>
  <si>
    <t xml:space="preserve">浅表囊肿穿刺术（儿童）</t>
  </si>
  <si>
    <t xml:space="preserve">311400057-3E</t>
  </si>
  <si>
    <t xml:space="preserve">浅表血肿穿刺术（儿童）</t>
  </si>
  <si>
    <t xml:space="preserve">311400061SE</t>
  </si>
  <si>
    <t xml:space="preserve">皮损内局部封闭治疗（儿童）</t>
  </si>
  <si>
    <t xml:space="preserve">330100002E</t>
  </si>
  <si>
    <t xml:space="preserve">神经阻滞麻醉（儿童）</t>
  </si>
  <si>
    <t xml:space="preserve">330100002-1E</t>
  </si>
  <si>
    <t xml:space="preserve">侧隐窝臭氧注射（儿童）</t>
  </si>
  <si>
    <t xml:space="preserve">330100002-2E</t>
  </si>
  <si>
    <r>
      <rPr>
        <sz val="9"/>
        <color rgb="FF000000"/>
        <rFont val="Noto Sans"/>
        <family val="2"/>
      </rPr>
      <t xml:space="preserve">神经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0100002-3E</t>
  </si>
  <si>
    <t xml:space="preserve">小治疗中使用神经阻滞麻醉（儿童）</t>
  </si>
  <si>
    <t xml:space="preserve">330100003E</t>
  </si>
  <si>
    <t xml:space="preserve">椎管内麻醉（儿童）</t>
  </si>
  <si>
    <t xml:space="preserve">330100005-1E</t>
  </si>
  <si>
    <t xml:space="preserve">气管插管下全身麻醉（儿童）</t>
  </si>
  <si>
    <t xml:space="preserve">330100005-1/3E</t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0100005-2E</t>
  </si>
  <si>
    <t xml:space="preserve">非气管插管全身麻醉（儿童）</t>
  </si>
  <si>
    <t xml:space="preserve">330100008E</t>
  </si>
  <si>
    <t xml:space="preserve">术后镇痛（儿童）</t>
  </si>
  <si>
    <t xml:space="preserve">330100010E</t>
  </si>
  <si>
    <t xml:space="preserve">硬膜外连续镇痛（儿童）</t>
  </si>
  <si>
    <t xml:space="preserve">330100011E</t>
  </si>
  <si>
    <t xml:space="preserve">椎管内置管术（儿童）</t>
  </si>
  <si>
    <t xml:space="preserve">330100013E</t>
  </si>
  <si>
    <t xml:space="preserve">气管插管术（儿童）</t>
  </si>
  <si>
    <t xml:space="preserve">330100014E</t>
  </si>
  <si>
    <t xml:space="preserve">特殊方法气管插管术（儿童）</t>
  </si>
  <si>
    <t xml:space="preserve">330100018-1E</t>
  </si>
  <si>
    <t xml:space="preserve">镇痛泵体内置入术（儿童）</t>
  </si>
  <si>
    <t xml:space="preserve">330100018-2E</t>
  </si>
  <si>
    <t xml:space="preserve">输液港置入术（儿童）</t>
  </si>
  <si>
    <t xml:space="preserve">330201001E</t>
  </si>
  <si>
    <t xml:space="preserve">头皮肿物切除术（儿童）</t>
  </si>
  <si>
    <t xml:space="preserve">330201001-1E</t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大于</t>
    </r>
    <r>
      <rPr>
        <sz val="9"/>
        <color rgb="FF000000"/>
        <rFont val="宋体"/>
        <family val="0"/>
        <charset val="134"/>
      </rPr>
      <t xml:space="preserve">4cm)</t>
    </r>
    <r>
      <rPr>
        <sz val="9"/>
        <color rgb="FF000000"/>
        <rFont val="Noto Sans"/>
        <family val="2"/>
      </rPr>
      <t xml:space="preserve">（儿童）</t>
    </r>
  </si>
  <si>
    <t xml:space="preserve">330201004E</t>
  </si>
  <si>
    <t xml:space="preserve">颅内硬膜外血肿引流术（儿童）</t>
  </si>
  <si>
    <t xml:space="preserve">330201004-1E</t>
  </si>
  <si>
    <t xml:space="preserve">颅内硬膜外脓肿引流术（儿童）</t>
  </si>
  <si>
    <t xml:space="preserve">330201007E</t>
  </si>
  <si>
    <t xml:space="preserve">颅骨凹陷骨折复位术（儿童）</t>
  </si>
  <si>
    <t xml:space="preserve">330201008E</t>
  </si>
  <si>
    <t xml:space="preserve">去颅骨骨瓣减压术（儿童）</t>
  </si>
  <si>
    <t xml:space="preserve">330201009E</t>
  </si>
  <si>
    <t xml:space="preserve">颅骨修补术（儿童）</t>
  </si>
  <si>
    <t xml:space="preserve">330201013E</t>
  </si>
  <si>
    <t xml:space="preserve">慢性硬膜下血肿钻孔术（儿童）</t>
  </si>
  <si>
    <t xml:space="preserve">330201015E</t>
  </si>
  <si>
    <t xml:space="preserve">颅内血肿清除术（儿童）</t>
  </si>
  <si>
    <t xml:space="preserve">330201015-1E</t>
  </si>
  <si>
    <t xml:space="preserve">单纯硬膜外血肿清除术（儿童）</t>
  </si>
  <si>
    <t xml:space="preserve">330201015-2E</t>
  </si>
  <si>
    <t xml:space="preserve">单纯硬膜下血肿清除术（儿童）</t>
  </si>
  <si>
    <t xml:space="preserve">330201015-3E</t>
  </si>
  <si>
    <t xml:space="preserve">脑内血肿清除术（儿童）</t>
  </si>
  <si>
    <t xml:space="preserve">330201020E</t>
  </si>
  <si>
    <t xml:space="preserve">脑室钻孔伴脑室引流术（儿童）</t>
  </si>
  <si>
    <t xml:space="preserve">330201052E</t>
  </si>
  <si>
    <t xml:space="preserve">脑脊膜膨出修补术（儿童）</t>
  </si>
  <si>
    <t xml:space="preserve">330204004E</t>
  </si>
  <si>
    <t xml:space="preserve">脊髓栓系综合症手术（儿童）</t>
  </si>
  <si>
    <t xml:space="preserve">330204007-1E</t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</t>
    </r>
    <r>
      <rPr>
        <sz val="9"/>
        <color rgb="FF000000"/>
        <rFont val="Noto Sans"/>
        <family val="2"/>
      </rPr>
      <t xml:space="preserve">（儿童）</t>
    </r>
  </si>
  <si>
    <t xml:space="preserve">330204007-2E</t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</t>
    </r>
    <r>
      <rPr>
        <sz val="9"/>
        <color rgb="FF000000"/>
        <rFont val="宋体"/>
        <family val="0"/>
        <charset val="134"/>
      </rPr>
      <t xml:space="preserve">&gt;5cm)</t>
    </r>
    <r>
      <rPr>
        <sz val="9"/>
        <color rgb="FF000000"/>
        <rFont val="Noto Sans"/>
        <family val="2"/>
      </rPr>
      <t xml:space="preserve">（儿童）</t>
    </r>
  </si>
  <si>
    <t xml:space="preserve">330204007-3E</t>
  </si>
  <si>
    <t xml:space="preserve">脊髓内血肿清除术（儿童）</t>
  </si>
  <si>
    <t xml:space="preserve">330204008E</t>
  </si>
  <si>
    <t xml:space="preserve">脊髓硬膜外病变切除术（儿童）</t>
  </si>
  <si>
    <t xml:space="preserve">330204008-1E</t>
  </si>
  <si>
    <t xml:space="preserve">脊髓硬脊膜外肿瘤切除术（儿童）</t>
  </si>
  <si>
    <t xml:space="preserve">330204008-2E</t>
  </si>
  <si>
    <t xml:space="preserve">脊髓硬膜外血肿切除术（儿童）</t>
  </si>
  <si>
    <t xml:space="preserve">330204008-3E</t>
  </si>
  <si>
    <t xml:space="preserve">脊髓硬膜外结核瘤切除术（儿童）</t>
  </si>
  <si>
    <t xml:space="preserve">330204008-4E</t>
  </si>
  <si>
    <t xml:space="preserve">脊髓硬膜外转移瘤切除术（儿童）</t>
  </si>
  <si>
    <t xml:space="preserve">330204008-5E</t>
  </si>
  <si>
    <t xml:space="preserve">脊髓硬膜外黄韧带增切除术（儿童）</t>
  </si>
  <si>
    <t xml:space="preserve">330204008-6E</t>
  </si>
  <si>
    <t xml:space="preserve">脊髓硬膜外椎间盘突出切除术（儿童）</t>
  </si>
  <si>
    <t xml:space="preserve">330204017E</t>
  </si>
  <si>
    <t xml:space="preserve">腰骶部潜毛窦切除术（儿童）</t>
  </si>
  <si>
    <t xml:space="preserve">330401001E</t>
  </si>
  <si>
    <t xml:space="preserve">眼睑肿物切除术（儿童）</t>
  </si>
  <si>
    <t xml:space="preserve">330401001-1E</t>
  </si>
  <si>
    <r>
      <rPr>
        <sz val="9"/>
        <color rgb="FF000000"/>
        <rFont val="Noto Sans"/>
        <family val="2"/>
      </rPr>
      <t xml:space="preserve">眼睑肿物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（儿童）</t>
    </r>
  </si>
  <si>
    <t xml:space="preserve">330401002E</t>
  </si>
  <si>
    <t xml:space="preserve">眼睑结膜裂伤缝合术（儿童）</t>
  </si>
  <si>
    <t xml:space="preserve">330401012E</t>
  </si>
  <si>
    <t xml:space="preserve">重睑成形术（儿童）</t>
  </si>
  <si>
    <t xml:space="preserve">330403006-1E</t>
  </si>
  <si>
    <t xml:space="preserve">麦粒肿切除术（儿童）</t>
  </si>
  <si>
    <t xml:space="preserve">330403006-2E</t>
  </si>
  <si>
    <t xml:space="preserve">霰粒肿刮除术（儿童）</t>
  </si>
  <si>
    <t xml:space="preserve">330501002E</t>
  </si>
  <si>
    <t xml:space="preserve">耳道异物取出术（儿童）</t>
  </si>
  <si>
    <t xml:space="preserve">330501006E</t>
  </si>
  <si>
    <t xml:space="preserve">耳前瘘管切除术（儿童）</t>
  </si>
  <si>
    <t xml:space="preserve">330501009E</t>
  </si>
  <si>
    <t xml:space="preserve">耳前瘘管感染切开引流术（儿童）</t>
  </si>
  <si>
    <t xml:space="preserve">330501010E</t>
  </si>
  <si>
    <t xml:space="preserve">外耳道良性肿物切除术（儿童）</t>
  </si>
  <si>
    <t xml:space="preserve">330502001E</t>
  </si>
  <si>
    <t xml:space="preserve">鼓膜置管术（儿童）</t>
  </si>
  <si>
    <t xml:space="preserve">330502002E</t>
  </si>
  <si>
    <t xml:space="preserve">鼓膜切开术（儿童）</t>
  </si>
  <si>
    <t xml:space="preserve">330601001E</t>
  </si>
  <si>
    <t xml:space="preserve">鼻外伤清创缝合术（儿童）</t>
  </si>
  <si>
    <t xml:space="preserve">330601002E</t>
  </si>
  <si>
    <t xml:space="preserve">鼻骨骨折整复术（儿童）</t>
  </si>
  <si>
    <t xml:space="preserve">330601007E</t>
  </si>
  <si>
    <t xml:space="preserve">鼻腔异物取出术（儿童）</t>
  </si>
  <si>
    <t xml:space="preserve">330601012E</t>
  </si>
  <si>
    <t xml:space="preserve">鼻息肉摘除术（儿童）</t>
  </si>
  <si>
    <t xml:space="preserve">330604001E</t>
  </si>
  <si>
    <t xml:space="preserve">乳牙拔除术（儿童）</t>
  </si>
  <si>
    <t xml:space="preserve">330604002E</t>
  </si>
  <si>
    <t xml:space="preserve">前牙拔除术（儿童）</t>
  </si>
  <si>
    <t xml:space="preserve">330604003E</t>
  </si>
  <si>
    <t xml:space="preserve">前磨牙拔除术（儿童）</t>
  </si>
  <si>
    <t xml:space="preserve">330604004E</t>
  </si>
  <si>
    <t xml:space="preserve">磨牙拔除术（儿童）</t>
  </si>
  <si>
    <t xml:space="preserve">330604005E</t>
  </si>
  <si>
    <t xml:space="preserve">复杂牙拔除术（儿童）</t>
  </si>
  <si>
    <t xml:space="preserve">330604007E</t>
  </si>
  <si>
    <t xml:space="preserve">拔牙创面搔刮术（儿童）</t>
  </si>
  <si>
    <t xml:space="preserve">330604010E</t>
  </si>
  <si>
    <t xml:space="preserve">牙槽骨修整术（儿童）</t>
  </si>
  <si>
    <t xml:space="preserve">330605031E</t>
  </si>
  <si>
    <t xml:space="preserve">鳃裂囊肿切除术（儿童）</t>
  </si>
  <si>
    <t xml:space="preserve">330605033E</t>
  </si>
  <si>
    <t xml:space="preserve">颌面颈部深部肿物探查术（儿童）</t>
  </si>
  <si>
    <t xml:space="preserve">330605033-1E</t>
  </si>
  <si>
    <t xml:space="preserve">颌面颈部深部肿物切除术（儿童）</t>
  </si>
  <si>
    <t xml:space="preserve">330606001E</t>
  </si>
  <si>
    <t xml:space="preserve">系带成形术（儿童）</t>
  </si>
  <si>
    <t xml:space="preserve">330606021E</t>
  </si>
  <si>
    <t xml:space="preserve">腭咽肌瓣成形术（儿童）</t>
  </si>
  <si>
    <t xml:space="preserve">330606022E</t>
  </si>
  <si>
    <t xml:space="preserve">咽后嵴成形术（儿童）</t>
  </si>
  <si>
    <t xml:space="preserve">330606023E</t>
  </si>
  <si>
    <t xml:space="preserve">咽后壁组织瓣成形术（儿童）</t>
  </si>
  <si>
    <t xml:space="preserve">330608002E</t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0608003E</t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0610001E</t>
  </si>
  <si>
    <t xml:space="preserve">扁桃体切除术（儿童）</t>
  </si>
  <si>
    <t xml:space="preserve">330701005E</t>
  </si>
  <si>
    <t xml:space="preserve">气管切开术（儿童）</t>
  </si>
  <si>
    <t xml:space="preserve">330701005-1E</t>
  </si>
  <si>
    <t xml:space="preserve">经皮气管套管置入术（儿童）</t>
  </si>
  <si>
    <t xml:space="preserve">330702005E</t>
  </si>
  <si>
    <t xml:space="preserve">肺楔形切除术（儿童）</t>
  </si>
  <si>
    <t xml:space="preserve">330702006E</t>
  </si>
  <si>
    <t xml:space="preserve">肺叶切除术（儿童）</t>
  </si>
  <si>
    <t xml:space="preserve">330703003E</t>
  </si>
  <si>
    <t xml:space="preserve">开胸探查术（儿童）</t>
  </si>
  <si>
    <t xml:space="preserve">330703004E</t>
  </si>
  <si>
    <t xml:space="preserve">开胸止血术（儿童）</t>
  </si>
  <si>
    <t xml:space="preserve">330703017E</t>
  </si>
  <si>
    <t xml:space="preserve">胸腔闭式引流术（儿童）</t>
  </si>
  <si>
    <t xml:space="preserve">330703017-1E</t>
  </si>
  <si>
    <t xml:space="preserve">胸腔开放引流术（儿童）</t>
  </si>
  <si>
    <t xml:space="preserve">330703017-2E</t>
  </si>
  <si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腔穿刺置管术（儿童）</t>
    </r>
  </si>
  <si>
    <t xml:space="preserve">330703020E</t>
  </si>
  <si>
    <t xml:space="preserve">脓胸引流清除术（儿童）</t>
  </si>
  <si>
    <t xml:space="preserve">330703028E</t>
  </si>
  <si>
    <t xml:space="preserve">膈肌修补术（儿童）</t>
  </si>
  <si>
    <t xml:space="preserve">330703034E</t>
  </si>
  <si>
    <t xml:space="preserve">食管裂孔疝修补术（儿童）</t>
  </si>
  <si>
    <t xml:space="preserve">330900002E</t>
  </si>
  <si>
    <t xml:space="preserve">体表淋巴结摘除术（儿童）</t>
  </si>
  <si>
    <t xml:space="preserve">330900016E</t>
  </si>
  <si>
    <t xml:space="preserve">脾部分切除术（儿童）</t>
  </si>
  <si>
    <t xml:space="preserve">330900018E</t>
  </si>
  <si>
    <t xml:space="preserve">脾切除术（儿童）</t>
  </si>
  <si>
    <t xml:space="preserve">330900018-1E</t>
  </si>
  <si>
    <t xml:space="preserve">副脾切除术（儿童）</t>
  </si>
  <si>
    <t xml:space="preserve">330900018-2E</t>
  </si>
  <si>
    <t xml:space="preserve">胰尾切除术（儿童）</t>
  </si>
  <si>
    <t xml:space="preserve">331002009E</t>
  </si>
  <si>
    <t xml:space="preserve">胃肠造瘘术（儿童）</t>
  </si>
  <si>
    <t xml:space="preserve">331002009-1E</t>
  </si>
  <si>
    <t xml:space="preserve">胃切开造瘘管置管术（儿童）</t>
  </si>
  <si>
    <t xml:space="preserve">331002011E</t>
  </si>
  <si>
    <t xml:space="preserve">胃肠穿孔修补术（儿童）</t>
  </si>
  <si>
    <t xml:space="preserve">331003006E</t>
  </si>
  <si>
    <t xml:space="preserve">肠扭转肠套叠复位术（儿童）</t>
  </si>
  <si>
    <t xml:space="preserve">331003007E</t>
  </si>
  <si>
    <t xml:space="preserve">肠切除术（儿童）</t>
  </si>
  <si>
    <t xml:space="preserve">331003008E</t>
  </si>
  <si>
    <t xml:space="preserve">肠粘连松解术（儿童）</t>
  </si>
  <si>
    <t xml:space="preserve">331003011E</t>
  </si>
  <si>
    <t xml:space="preserve">肠造瘘还纳术（儿童）</t>
  </si>
  <si>
    <t xml:space="preserve">331003017E</t>
  </si>
  <si>
    <r>
      <rPr>
        <sz val="9"/>
        <color rgb="FF000000"/>
        <rFont val="Noto Sans"/>
        <family val="2"/>
      </rPr>
      <t xml:space="preserve">结肠造瘘</t>
    </r>
    <r>
      <rPr>
        <sz val="9"/>
        <color rgb="FF000000"/>
        <rFont val="宋体"/>
        <family val="0"/>
        <charset val="134"/>
      </rPr>
      <t xml:space="preserve">(Colostomy)</t>
    </r>
    <r>
      <rPr>
        <sz val="9"/>
        <color rgb="FF000000"/>
        <rFont val="Noto Sans"/>
        <family val="2"/>
      </rPr>
      <t xml:space="preserve">术（儿童）</t>
    </r>
  </si>
  <si>
    <t xml:space="preserve">331003022E</t>
  </si>
  <si>
    <t xml:space="preserve">阑尾切除术（儿童）</t>
  </si>
  <si>
    <t xml:space="preserve">331003023E</t>
  </si>
  <si>
    <t xml:space="preserve">肠吻合术（儿童）</t>
  </si>
  <si>
    <t xml:space="preserve">331004003E</t>
  </si>
  <si>
    <t xml:space="preserve">经内镜肠良性肿物切除术（儿童）</t>
  </si>
  <si>
    <t xml:space="preserve">331004018E</t>
  </si>
  <si>
    <t xml:space="preserve">直肠粘膜环切术（儿童）</t>
  </si>
  <si>
    <t xml:space="preserve">331004020E</t>
  </si>
  <si>
    <t xml:space="preserve">肛周常见疾病手术治疗（儿童）</t>
  </si>
  <si>
    <t xml:space="preserve">331005001E</t>
  </si>
  <si>
    <t xml:space="preserve">肝损伤清创修补术（儿童）</t>
  </si>
  <si>
    <t xml:space="preserve">331005001-1E</t>
  </si>
  <si>
    <t xml:space="preserve">肝损伤清创修补术加收（儿童）</t>
  </si>
  <si>
    <t xml:space="preserve">331005003E</t>
  </si>
  <si>
    <t xml:space="preserve">经腹腔镜肝脓肿引流术（儿童）</t>
  </si>
  <si>
    <t xml:space="preserve">331005005E</t>
  </si>
  <si>
    <t xml:space="preserve">经腹腔镜肝囊肿切除术（儿童）</t>
  </si>
  <si>
    <t xml:space="preserve">331005013E</t>
  </si>
  <si>
    <t xml:space="preserve">肝部分切除术（儿童）</t>
  </si>
  <si>
    <t xml:space="preserve">331005014E</t>
  </si>
  <si>
    <t xml:space="preserve">肝左外叶切除术（儿童）</t>
  </si>
  <si>
    <t xml:space="preserve">331006001E</t>
  </si>
  <si>
    <t xml:space="preserve">胆囊肠吻合术（儿童）</t>
  </si>
  <si>
    <t xml:space="preserve">331006003E</t>
  </si>
  <si>
    <t xml:space="preserve">胆囊造瘘术（儿童）</t>
  </si>
  <si>
    <t xml:space="preserve">331006011E</t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（儿童）</t>
    </r>
  </si>
  <si>
    <t xml:space="preserve">331006011-1E</t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石、冲洗术（儿童）</t>
    </r>
  </si>
  <si>
    <t xml:space="preserve">331008001E</t>
  </si>
  <si>
    <t xml:space="preserve">腹股沟疝修补术（儿童）</t>
  </si>
  <si>
    <t xml:space="preserve">331008002E</t>
  </si>
  <si>
    <t xml:space="preserve">嵌顿疝复位修补术（儿童）</t>
  </si>
  <si>
    <t xml:space="preserve">331008003E</t>
  </si>
  <si>
    <t xml:space="preserve">充填式无张力疝修补术（儿童）</t>
  </si>
  <si>
    <t xml:space="preserve">331008004E</t>
  </si>
  <si>
    <t xml:space="preserve">脐疝修补术（儿童）</t>
  </si>
  <si>
    <t xml:space="preserve">331008005E</t>
  </si>
  <si>
    <t xml:space="preserve">腹壁切口疝修补术（儿童）</t>
  </si>
  <si>
    <t xml:space="preserve">331008005-1E</t>
  </si>
  <si>
    <t xml:space="preserve">腹白线疝修补术（儿童）</t>
  </si>
  <si>
    <t xml:space="preserve">331008005-2E</t>
  </si>
  <si>
    <t xml:space="preserve">腰疝修补术（儿童）</t>
  </si>
  <si>
    <t xml:space="preserve">331008005-3E</t>
  </si>
  <si>
    <t xml:space="preserve">造口旁疝原位修补术（儿童）</t>
  </si>
  <si>
    <t xml:space="preserve">331008008E</t>
  </si>
  <si>
    <t xml:space="preserve">剖腹探查术（儿童）</t>
  </si>
  <si>
    <t xml:space="preserve">331008009E</t>
  </si>
  <si>
    <t xml:space="preserve">开腹腹腔内脓肿引流术（儿童）</t>
  </si>
  <si>
    <t xml:space="preserve">331008012E</t>
  </si>
  <si>
    <t xml:space="preserve">腹腔内肿物切除术（儿童）</t>
  </si>
  <si>
    <t xml:space="preserve">331008013E</t>
  </si>
  <si>
    <t xml:space="preserve">腹腔恶性肿瘤特殊治疗（儿童）</t>
  </si>
  <si>
    <t xml:space="preserve">331008015E</t>
  </si>
  <si>
    <t xml:space="preserve">腹膜后肿瘤切除术（儿童）</t>
  </si>
  <si>
    <t xml:space="preserve">331008017E</t>
  </si>
  <si>
    <t xml:space="preserve">腹壁肿瘤切除术（儿童）</t>
  </si>
  <si>
    <t xml:space="preserve">331008017-1E</t>
  </si>
  <si>
    <r>
      <rPr>
        <sz val="9"/>
        <color rgb="FF000000"/>
        <rFont val="Noto Sans"/>
        <family val="2"/>
      </rPr>
      <t xml:space="preserve">腹壁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超过</t>
    </r>
    <r>
      <rPr>
        <sz val="9"/>
        <color rgb="FF000000"/>
        <rFont val="宋体"/>
        <family val="0"/>
        <charset val="134"/>
      </rPr>
      <t xml:space="preserve">5cm)</t>
    </r>
    <r>
      <rPr>
        <sz val="9"/>
        <color rgb="FF000000"/>
        <rFont val="Noto Sans"/>
        <family val="2"/>
      </rPr>
      <t xml:space="preserve">（儿童）</t>
    </r>
  </si>
  <si>
    <t xml:space="preserve">331008022E</t>
  </si>
  <si>
    <t xml:space="preserve">腹壁缺损修复术（儿童）</t>
  </si>
  <si>
    <t xml:space="preserve">331101008E</t>
  </si>
  <si>
    <t xml:space="preserve">肾切除术（儿童）</t>
  </si>
  <si>
    <t xml:space="preserve">331101009E</t>
  </si>
  <si>
    <t xml:space="preserve">肾部分切除术（儿童）</t>
  </si>
  <si>
    <t xml:space="preserve">331101010E</t>
  </si>
  <si>
    <t xml:space="preserve">根治性肾切除术（儿童）</t>
  </si>
  <si>
    <t xml:space="preserve">331102005E</t>
  </si>
  <si>
    <t xml:space="preserve">肾盂输尿管成形术（儿童）</t>
  </si>
  <si>
    <t xml:space="preserve">331102010E</t>
  </si>
  <si>
    <t xml:space="preserve">输尿管开口囊肿切除术（儿童）</t>
  </si>
  <si>
    <t xml:space="preserve">331102011E</t>
  </si>
  <si>
    <t xml:space="preserve">输尿管残端切除术（儿童）</t>
  </si>
  <si>
    <t xml:space="preserve">331102012E</t>
  </si>
  <si>
    <t xml:space="preserve">输尿管膀胱再植术（儿童）</t>
  </si>
  <si>
    <t xml:space="preserve">331103001E</t>
  </si>
  <si>
    <t xml:space="preserve">膀胱切开取石术（儿童）</t>
  </si>
  <si>
    <t xml:space="preserve">331103003E</t>
  </si>
  <si>
    <t xml:space="preserve">膀胱部分切除术（儿童）</t>
  </si>
  <si>
    <t xml:space="preserve">331103024E</t>
  </si>
  <si>
    <t xml:space="preserve">脐尿管瘘切除术（儿童）</t>
  </si>
  <si>
    <t xml:space="preserve">331202006E</t>
  </si>
  <si>
    <t xml:space="preserve">睾丸鞘膜翻转术（儿童）</t>
  </si>
  <si>
    <t xml:space="preserve">331202007E</t>
  </si>
  <si>
    <t xml:space="preserve">交通性鞘膜积液修补术（儿童）</t>
  </si>
  <si>
    <t xml:space="preserve">331202008E</t>
  </si>
  <si>
    <t xml:space="preserve">睾丸附件扭转探查术（儿童）</t>
  </si>
  <si>
    <t xml:space="preserve">331202009E</t>
  </si>
  <si>
    <t xml:space="preserve">睾丸破裂修补术（儿童）</t>
  </si>
  <si>
    <t xml:space="preserve">331202010E</t>
  </si>
  <si>
    <t xml:space="preserve">睾丸固定术（儿童）</t>
  </si>
  <si>
    <t xml:space="preserve">331204001E</t>
  </si>
  <si>
    <t xml:space="preserve">嵌顿包茎松解术（儿童）</t>
  </si>
  <si>
    <t xml:space="preserve">331204001-1E</t>
  </si>
  <si>
    <t xml:space="preserve">包皮扩张分离术（儿童）</t>
  </si>
  <si>
    <t xml:space="preserve">331204002E</t>
  </si>
  <si>
    <t xml:space="preserve">包皮环切术（儿童）</t>
  </si>
  <si>
    <t xml:space="preserve">331204004E</t>
  </si>
  <si>
    <t xml:space="preserve">阴茎外伤清创术（儿童）</t>
  </si>
  <si>
    <t xml:space="preserve">331301002E</t>
  </si>
  <si>
    <t xml:space="preserve">卵巢囊肿剔除术（儿童）</t>
  </si>
  <si>
    <t xml:space="preserve">331504010E</t>
  </si>
  <si>
    <t xml:space="preserve">骨髓炎病灶清除术（儿童）</t>
  </si>
  <si>
    <t xml:space="preserve">331505003E</t>
  </si>
  <si>
    <t xml:space="preserve">肱骨干骨折切开复位内固定术（儿童）</t>
  </si>
  <si>
    <t xml:space="preserve">331505005E</t>
  </si>
  <si>
    <t xml:space="preserve">肱骨内外髁骨折切开复位内固定术（儿童）</t>
  </si>
  <si>
    <t xml:space="preserve">331505005-1E</t>
  </si>
  <si>
    <t xml:space="preserve">肱骨小头骨折切开复位内固定术（儿童）</t>
  </si>
  <si>
    <t xml:space="preserve">331505006E</t>
  </si>
  <si>
    <t xml:space="preserve">尺骨鹰嘴骨折切开复位内固定术（儿童）</t>
  </si>
  <si>
    <t xml:space="preserve">331505008E</t>
  </si>
  <si>
    <t xml:space="preserve">桡骨头骨折切开复位内固定术（儿童）</t>
  </si>
  <si>
    <t xml:space="preserve">331505008-1E</t>
  </si>
  <si>
    <t xml:space="preserve">桡骨颈部骨折切开复位内固定术（儿童）</t>
  </si>
  <si>
    <t xml:space="preserve">331505037E</t>
  </si>
  <si>
    <t xml:space="preserve">骨折内固定装置取出术（儿童）</t>
  </si>
  <si>
    <t xml:space="preserve">331506022E</t>
  </si>
  <si>
    <t xml:space="preserve">腘窝囊肿切除术（儿童）</t>
  </si>
  <si>
    <t xml:space="preserve">331510003E</t>
  </si>
  <si>
    <t xml:space="preserve">掌骨截骨矫形术（儿童）</t>
  </si>
  <si>
    <t xml:space="preserve">331510003-1E</t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骨截骨矫形术（儿童）</t>
    </r>
  </si>
  <si>
    <t xml:space="preserve">331515001E</t>
  </si>
  <si>
    <t xml:space="preserve">手部掌指骨骨折切开复位内固定术（儿童）</t>
  </si>
  <si>
    <t xml:space="preserve">331519001E</t>
  </si>
  <si>
    <t xml:space="preserve">并指分离术（儿童）</t>
  </si>
  <si>
    <t xml:space="preserve">331519001-1E</t>
  </si>
  <si>
    <t xml:space="preserve">并趾分离术（儿童）</t>
  </si>
  <si>
    <t xml:space="preserve">331519012E</t>
  </si>
  <si>
    <t xml:space="preserve">指关节成形术（儿童）</t>
  </si>
  <si>
    <t xml:space="preserve">331519013E</t>
  </si>
  <si>
    <t xml:space="preserve">复合组织游离移植（儿童）</t>
  </si>
  <si>
    <t xml:space="preserve">331519014E</t>
  </si>
  <si>
    <t xml:space="preserve">带蒂复合组织瓣成形术（儿童）</t>
  </si>
  <si>
    <t xml:space="preserve">331519016E</t>
  </si>
  <si>
    <t xml:space="preserve">手部关节松解术（儿童）</t>
  </si>
  <si>
    <t xml:space="preserve">331520003E</t>
  </si>
  <si>
    <t xml:space="preserve">手部外伤皮肤缺损游离植皮术（儿童）</t>
  </si>
  <si>
    <t xml:space="preserve">331520003-1E</t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手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520003-2E</t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520003-3E</t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521008E</t>
  </si>
  <si>
    <t xml:space="preserve">手外伤清创术（儿童）</t>
  </si>
  <si>
    <t xml:space="preserve">331521008-1/1E</t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521008-1/2E</t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521008-1/3E</t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521008-2E</t>
  </si>
  <si>
    <t xml:space="preserve">足外伤清创术（儿童）</t>
  </si>
  <si>
    <t xml:space="preserve">331521008-2/1E</t>
  </si>
  <si>
    <r>
      <rPr>
        <sz val="9"/>
        <color rgb="FF000000"/>
        <rFont val="Noto Sans"/>
        <family val="2"/>
      </rPr>
      <t xml:space="preserve">足外伤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521008-2/2E</t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521008-2/3E</t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521009E</t>
  </si>
  <si>
    <t xml:space="preserve">指固有伸肌腱移位功能重建术（儿童）</t>
  </si>
  <si>
    <t xml:space="preserve">331521016E</t>
  </si>
  <si>
    <t xml:space="preserve">缩窄性腱鞘炎切开术（儿童）</t>
  </si>
  <si>
    <t xml:space="preserve">331521022E</t>
  </si>
  <si>
    <t xml:space="preserve">手外伤清创反取皮植皮术（儿童）</t>
  </si>
  <si>
    <t xml:space="preserve">331521028E</t>
  </si>
  <si>
    <t xml:space="preserve">肌腱粘连松解术（儿童）</t>
  </si>
  <si>
    <t xml:space="preserve">331521028-1E</t>
  </si>
  <si>
    <t xml:space="preserve">肌腱探查术（儿童）</t>
  </si>
  <si>
    <t xml:space="preserve">331521029E</t>
  </si>
  <si>
    <t xml:space="preserve">屈伸指肌腱吻合术（儿童）</t>
  </si>
  <si>
    <t xml:space="preserve">331521040E</t>
  </si>
  <si>
    <t xml:space="preserve">指蹼成形术（儿童）</t>
  </si>
  <si>
    <t xml:space="preserve">331521040-1E</t>
  </si>
  <si>
    <t xml:space="preserve">趾蹼成形术（儿童）</t>
  </si>
  <si>
    <t xml:space="preserve">331522002E</t>
  </si>
  <si>
    <t xml:space="preserve">肌性斜颈矫正术（儿童）</t>
  </si>
  <si>
    <t xml:space="preserve">331522016E</t>
  </si>
  <si>
    <t xml:space="preserve">跟腱断裂修补术（儿童）</t>
  </si>
  <si>
    <t xml:space="preserve">331523001E</t>
  </si>
  <si>
    <t xml:space="preserve">手法牵引复位术（儿童）</t>
  </si>
  <si>
    <t xml:space="preserve">331523006E</t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523007E</t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523008E</t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523009E</t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儿童）</t>
    </r>
  </si>
  <si>
    <t xml:space="preserve">331602001E</t>
  </si>
  <si>
    <t xml:space="preserve">脓肿切开引流术（儿童）</t>
  </si>
  <si>
    <t xml:space="preserve">331602001-1E</t>
  </si>
  <si>
    <t xml:space="preserve">经皮囊肿引流术（儿童）</t>
  </si>
  <si>
    <t xml:space="preserve">331602002E</t>
  </si>
  <si>
    <t xml:space="preserve">体表异物取出术（儿童）</t>
  </si>
  <si>
    <t xml:space="preserve">331602004E</t>
  </si>
  <si>
    <t xml:space="preserve">浅表肿物切除术（儿童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5.75"/>
    <col collapsed="false" customWidth="false" hidden="false" outlineLevel="0" max="3" min="3" style="3" width="8.99"/>
    <col collapsed="false" customWidth="true" hidden="false" outlineLevel="0" max="4" min="4" style="3" width="13.62"/>
    <col collapsed="false" customWidth="false" hidden="false" outlineLevel="0" max="257" min="5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true" outlineLevel="0" collapsed="false">
      <c r="A3" s="7" t="n">
        <v>110200001</v>
      </c>
      <c r="B3" s="6" t="s">
        <v>5</v>
      </c>
      <c r="C3" s="6" t="s">
        <v>6</v>
      </c>
      <c r="D3" s="7" t="n">
        <v>9</v>
      </c>
    </row>
    <row r="4" customFormat="false" ht="14.25" hidden="false" customHeight="true" outlineLevel="0" collapsed="false">
      <c r="A4" s="7" t="s">
        <v>7</v>
      </c>
      <c r="B4" s="6" t="s">
        <v>8</v>
      </c>
      <c r="C4" s="6" t="s">
        <v>6</v>
      </c>
      <c r="D4" s="7" t="n">
        <v>80</v>
      </c>
    </row>
    <row r="5" customFormat="false" ht="14.25" hidden="false" customHeight="true" outlineLevel="0" collapsed="false">
      <c r="A5" s="7" t="s">
        <v>9</v>
      </c>
      <c r="B5" s="6" t="s">
        <v>10</v>
      </c>
      <c r="C5" s="6" t="s">
        <v>6</v>
      </c>
      <c r="D5" s="7" t="n">
        <v>30</v>
      </c>
    </row>
    <row r="6" customFormat="false" ht="14.25" hidden="false" customHeight="true" outlineLevel="0" collapsed="false">
      <c r="A6" s="7" t="s">
        <v>11</v>
      </c>
      <c r="B6" s="6" t="s">
        <v>12</v>
      </c>
      <c r="C6" s="6" t="s">
        <v>6</v>
      </c>
      <c r="D6" s="7" t="n">
        <v>23</v>
      </c>
    </row>
    <row r="7" customFormat="false" ht="14.25" hidden="false" customHeight="true" outlineLevel="0" collapsed="false">
      <c r="A7" s="7" t="n">
        <v>110200003</v>
      </c>
      <c r="B7" s="6" t="s">
        <v>13</v>
      </c>
      <c r="C7" s="6" t="s">
        <v>6</v>
      </c>
      <c r="D7" s="7" t="n">
        <v>20</v>
      </c>
    </row>
    <row r="8" customFormat="false" ht="14.25" hidden="false" customHeight="true" outlineLevel="0" collapsed="false">
      <c r="A8" s="7" t="n">
        <v>110200004</v>
      </c>
      <c r="B8" s="6" t="s">
        <v>14</v>
      </c>
      <c r="C8" s="6" t="s">
        <v>15</v>
      </c>
      <c r="D8" s="7" t="n">
        <v>18</v>
      </c>
    </row>
    <row r="9" customFormat="false" ht="14.25" hidden="false" customHeight="true" outlineLevel="0" collapsed="false">
      <c r="A9" s="7" t="n">
        <v>110200005</v>
      </c>
      <c r="B9" s="6" t="s">
        <v>16</v>
      </c>
      <c r="C9" s="6" t="s">
        <v>15</v>
      </c>
      <c r="D9" s="7" t="n">
        <v>23</v>
      </c>
    </row>
    <row r="10" customFormat="false" ht="14.25" hidden="false" customHeight="true" outlineLevel="0" collapsed="false">
      <c r="A10" s="7" t="n">
        <v>110300001</v>
      </c>
      <c r="B10" s="6" t="s">
        <v>17</v>
      </c>
      <c r="C10" s="6" t="s">
        <v>15</v>
      </c>
      <c r="D10" s="7" t="n">
        <v>139.9</v>
      </c>
    </row>
    <row r="11" customFormat="false" ht="14.25" hidden="false" customHeight="true" outlineLevel="0" collapsed="false">
      <c r="A11" s="7" t="s">
        <v>18</v>
      </c>
      <c r="B11" s="6" t="s">
        <v>19</v>
      </c>
      <c r="C11" s="6" t="s">
        <v>20</v>
      </c>
      <c r="D11" s="7" t="n">
        <v>69.9</v>
      </c>
    </row>
    <row r="12" customFormat="false" ht="14.25" hidden="false" customHeight="true" outlineLevel="0" collapsed="false">
      <c r="A12" s="7" t="n">
        <v>110400001</v>
      </c>
      <c r="B12" s="6" t="s">
        <v>21</v>
      </c>
      <c r="C12" s="6" t="s">
        <v>6</v>
      </c>
      <c r="D12" s="7" t="n">
        <v>80</v>
      </c>
    </row>
    <row r="13" customFormat="false" ht="14.25" hidden="false" customHeight="true" outlineLevel="0" collapsed="false">
      <c r="A13" s="7" t="n">
        <v>110500001</v>
      </c>
      <c r="B13" s="6" t="s">
        <v>22</v>
      </c>
      <c r="C13" s="6" t="s">
        <v>6</v>
      </c>
      <c r="D13" s="7" t="n">
        <v>27.5</v>
      </c>
    </row>
    <row r="14" customFormat="false" ht="14.25" hidden="false" customHeight="true" outlineLevel="0" collapsed="false">
      <c r="A14" s="7" t="s">
        <v>23</v>
      </c>
      <c r="B14" s="6" t="s">
        <v>24</v>
      </c>
      <c r="C14" s="6" t="s">
        <v>6</v>
      </c>
      <c r="D14" s="7" t="n">
        <v>29.1</v>
      </c>
    </row>
    <row r="15" customFormat="false" ht="14.25" hidden="false" customHeight="true" outlineLevel="0" collapsed="false">
      <c r="A15" s="7" t="s">
        <v>25</v>
      </c>
      <c r="B15" s="6" t="s">
        <v>26</v>
      </c>
      <c r="C15" s="6" t="s">
        <v>6</v>
      </c>
      <c r="D15" s="7" t="n">
        <v>5.8</v>
      </c>
    </row>
    <row r="16" customFormat="false" ht="14.25" hidden="false" customHeight="true" outlineLevel="0" collapsed="false">
      <c r="A16" s="7" t="n">
        <v>110600001</v>
      </c>
      <c r="B16" s="6" t="s">
        <v>27</v>
      </c>
      <c r="C16" s="6" t="s">
        <v>28</v>
      </c>
      <c r="D16" s="7" t="n">
        <v>67.6</v>
      </c>
    </row>
    <row r="17" customFormat="false" ht="14.25" hidden="false" customHeight="true" outlineLevel="0" collapsed="false">
      <c r="A17" s="7" t="s">
        <v>29</v>
      </c>
      <c r="B17" s="6" t="s">
        <v>30</v>
      </c>
      <c r="C17" s="6" t="s">
        <v>31</v>
      </c>
      <c r="D17" s="7" t="n">
        <v>3.5</v>
      </c>
    </row>
    <row r="18" customFormat="false" ht="14.25" hidden="false" customHeight="true" outlineLevel="0" collapsed="false">
      <c r="A18" s="7" t="s">
        <v>32</v>
      </c>
      <c r="B18" s="6" t="s">
        <v>33</v>
      </c>
      <c r="C18" s="6" t="s">
        <v>28</v>
      </c>
      <c r="D18" s="7" t="n">
        <v>23.3</v>
      </c>
    </row>
    <row r="19" customFormat="false" ht="14.25" hidden="false" customHeight="true" outlineLevel="0" collapsed="false">
      <c r="A19" s="7" t="s">
        <v>34</v>
      </c>
      <c r="B19" s="6" t="s">
        <v>35</v>
      </c>
      <c r="C19" s="6" t="s">
        <v>36</v>
      </c>
      <c r="D19" s="7" t="n">
        <v>2</v>
      </c>
    </row>
    <row r="20" customFormat="false" ht="14.25" hidden="false" customHeight="true" outlineLevel="0" collapsed="false">
      <c r="A20" s="7" t="s">
        <v>37</v>
      </c>
      <c r="B20" s="6" t="s">
        <v>38</v>
      </c>
      <c r="C20" s="6" t="s">
        <v>36</v>
      </c>
      <c r="D20" s="7" t="n">
        <v>16</v>
      </c>
    </row>
    <row r="21" customFormat="false" ht="14.25" hidden="false" customHeight="true" outlineLevel="0" collapsed="false">
      <c r="A21" s="7" t="s">
        <v>39</v>
      </c>
      <c r="B21" s="6" t="s">
        <v>40</v>
      </c>
      <c r="C21" s="6" t="s">
        <v>36</v>
      </c>
      <c r="D21" s="7" t="n">
        <v>8</v>
      </c>
    </row>
    <row r="22" customFormat="false" ht="14.25" hidden="false" customHeight="true" outlineLevel="0" collapsed="false">
      <c r="A22" s="7" t="s">
        <v>41</v>
      </c>
      <c r="B22" s="6" t="s">
        <v>42</v>
      </c>
      <c r="C22" s="6" t="s">
        <v>36</v>
      </c>
      <c r="D22" s="7" t="n">
        <v>52</v>
      </c>
    </row>
    <row r="23" customFormat="false" ht="14.25" hidden="false" customHeight="true" outlineLevel="0" collapsed="false">
      <c r="A23" s="7" t="s">
        <v>43</v>
      </c>
      <c r="B23" s="8" t="s">
        <v>44</v>
      </c>
      <c r="C23" s="6" t="s">
        <v>36</v>
      </c>
      <c r="D23" s="7" t="n">
        <v>120</v>
      </c>
    </row>
    <row r="24" customFormat="false" ht="14.25" hidden="false" customHeight="true" outlineLevel="0" collapsed="false">
      <c r="A24" s="7" t="s">
        <v>45</v>
      </c>
      <c r="B24" s="8" t="s">
        <v>46</v>
      </c>
      <c r="C24" s="6" t="s">
        <v>36</v>
      </c>
      <c r="D24" s="7" t="n">
        <v>70</v>
      </c>
    </row>
    <row r="25" customFormat="false" ht="14.25" hidden="false" customHeight="true" outlineLevel="0" collapsed="false">
      <c r="A25" s="7" t="s">
        <v>47</v>
      </c>
      <c r="B25" s="8" t="s">
        <v>48</v>
      </c>
      <c r="C25" s="6" t="s">
        <v>36</v>
      </c>
      <c r="D25" s="7" t="n">
        <v>50</v>
      </c>
    </row>
    <row r="26" customFormat="false" ht="14.25" hidden="false" customHeight="true" outlineLevel="0" collapsed="false">
      <c r="A26" s="7" t="s">
        <v>49</v>
      </c>
      <c r="B26" s="8" t="s">
        <v>50</v>
      </c>
      <c r="C26" s="6" t="s">
        <v>36</v>
      </c>
      <c r="D26" s="7" t="n">
        <v>69</v>
      </c>
    </row>
    <row r="27" customFormat="false" ht="14.25" hidden="false" customHeight="true" outlineLevel="0" collapsed="false">
      <c r="A27" s="7" t="s">
        <v>51</v>
      </c>
      <c r="B27" s="8" t="s">
        <v>52</v>
      </c>
      <c r="C27" s="6" t="s">
        <v>36</v>
      </c>
      <c r="D27" s="7" t="n">
        <v>52</v>
      </c>
    </row>
    <row r="28" customFormat="false" ht="14.25" hidden="false" customHeight="true" outlineLevel="0" collapsed="false">
      <c r="A28" s="7" t="s">
        <v>53</v>
      </c>
      <c r="B28" s="8" t="s">
        <v>54</v>
      </c>
      <c r="C28" s="6" t="s">
        <v>36</v>
      </c>
      <c r="D28" s="7" t="n">
        <v>44</v>
      </c>
    </row>
    <row r="29" customFormat="false" ht="14.25" hidden="false" customHeight="true" outlineLevel="0" collapsed="false">
      <c r="A29" s="7" t="s">
        <v>55</v>
      </c>
      <c r="B29" s="8" t="s">
        <v>56</v>
      </c>
      <c r="C29" s="6" t="s">
        <v>36</v>
      </c>
      <c r="D29" s="7" t="n">
        <v>39</v>
      </c>
    </row>
    <row r="30" customFormat="false" ht="14.25" hidden="false" customHeight="true" outlineLevel="0" collapsed="false">
      <c r="A30" s="7" t="s">
        <v>57</v>
      </c>
      <c r="B30" s="8" t="s">
        <v>58</v>
      </c>
      <c r="C30" s="6" t="s">
        <v>36</v>
      </c>
      <c r="D30" s="7" t="n">
        <v>59</v>
      </c>
    </row>
    <row r="31" customFormat="false" ht="14.25" hidden="false" customHeight="true" outlineLevel="0" collapsed="false">
      <c r="A31" s="7" t="s">
        <v>59</v>
      </c>
      <c r="B31" s="8" t="s">
        <v>60</v>
      </c>
      <c r="C31" s="6" t="s">
        <v>36</v>
      </c>
      <c r="D31" s="7" t="n">
        <v>47</v>
      </c>
    </row>
    <row r="32" customFormat="false" ht="14.25" hidden="false" customHeight="true" outlineLevel="0" collapsed="false">
      <c r="A32" s="7" t="s">
        <v>61</v>
      </c>
      <c r="B32" s="8" t="s">
        <v>62</v>
      </c>
      <c r="C32" s="6" t="s">
        <v>36</v>
      </c>
      <c r="D32" s="7" t="n">
        <v>39</v>
      </c>
    </row>
    <row r="33" customFormat="false" ht="14.25" hidden="false" customHeight="true" outlineLevel="0" collapsed="false">
      <c r="A33" s="7" t="s">
        <v>63</v>
      </c>
      <c r="B33" s="8" t="s">
        <v>64</v>
      </c>
      <c r="C33" s="6" t="s">
        <v>36</v>
      </c>
      <c r="D33" s="7" t="n">
        <v>34</v>
      </c>
    </row>
    <row r="34" customFormat="false" ht="14.25" hidden="false" customHeight="true" outlineLevel="0" collapsed="false">
      <c r="A34" s="7" t="s">
        <v>65</v>
      </c>
      <c r="B34" s="8" t="s">
        <v>66</v>
      </c>
      <c r="C34" s="6" t="s">
        <v>36</v>
      </c>
      <c r="D34" s="7" t="n">
        <v>49</v>
      </c>
    </row>
    <row r="35" customFormat="false" ht="14.25" hidden="false" customHeight="true" outlineLevel="0" collapsed="false">
      <c r="A35" s="7" t="s">
        <v>67</v>
      </c>
      <c r="B35" s="8" t="s">
        <v>68</v>
      </c>
      <c r="C35" s="6" t="s">
        <v>36</v>
      </c>
      <c r="D35" s="7" t="n">
        <v>42</v>
      </c>
    </row>
    <row r="36" customFormat="false" ht="14.25" hidden="false" customHeight="true" outlineLevel="0" collapsed="false">
      <c r="A36" s="7" t="s">
        <v>69</v>
      </c>
      <c r="B36" s="8" t="s">
        <v>70</v>
      </c>
      <c r="C36" s="6" t="s">
        <v>36</v>
      </c>
      <c r="D36" s="7" t="n">
        <v>34</v>
      </c>
    </row>
    <row r="37" customFormat="false" ht="14.25" hidden="false" customHeight="true" outlineLevel="0" collapsed="false">
      <c r="A37" s="7" t="s">
        <v>71</v>
      </c>
      <c r="B37" s="8" t="s">
        <v>72</v>
      </c>
      <c r="C37" s="6" t="s">
        <v>36</v>
      </c>
      <c r="D37" s="7" t="n">
        <v>29</v>
      </c>
    </row>
    <row r="38" customFormat="false" ht="14.25" hidden="false" customHeight="true" outlineLevel="0" collapsed="false">
      <c r="A38" s="7" t="s">
        <v>73</v>
      </c>
      <c r="B38" s="6" t="s">
        <v>74</v>
      </c>
      <c r="C38" s="6" t="s">
        <v>36</v>
      </c>
      <c r="D38" s="7" t="n">
        <v>10</v>
      </c>
    </row>
    <row r="39" customFormat="false" ht="14.25" hidden="false" customHeight="true" outlineLevel="0" collapsed="false">
      <c r="A39" s="7" t="s">
        <v>75</v>
      </c>
      <c r="B39" s="6" t="s">
        <v>76</v>
      </c>
      <c r="C39" s="6" t="s">
        <v>36</v>
      </c>
      <c r="D39" s="7" t="n">
        <v>273.7</v>
      </c>
    </row>
    <row r="40" customFormat="false" ht="14.25" hidden="false" customHeight="false" outlineLevel="0" collapsed="false">
      <c r="A40" s="7" t="s">
        <v>77</v>
      </c>
      <c r="B40" s="6" t="s">
        <v>78</v>
      </c>
      <c r="C40" s="6" t="s">
        <v>36</v>
      </c>
      <c r="D40" s="7" t="n">
        <v>100</v>
      </c>
    </row>
    <row r="41" customFormat="false" ht="14.25" hidden="false" customHeight="true" outlineLevel="0" collapsed="false">
      <c r="A41" s="7" t="n">
        <v>110900003</v>
      </c>
      <c r="B41" s="6" t="s">
        <v>79</v>
      </c>
      <c r="C41" s="6" t="s">
        <v>36</v>
      </c>
      <c r="D41" s="7" t="n">
        <v>70</v>
      </c>
    </row>
    <row r="42" customFormat="false" ht="14.25" hidden="false" customHeight="true" outlineLevel="0" collapsed="false">
      <c r="A42" s="7" t="n">
        <v>110900004</v>
      </c>
      <c r="B42" s="6" t="s">
        <v>80</v>
      </c>
      <c r="C42" s="6" t="s">
        <v>36</v>
      </c>
      <c r="D42" s="7" t="n">
        <v>70</v>
      </c>
    </row>
    <row r="43" customFormat="false" ht="14.25" hidden="false" customHeight="true" outlineLevel="0" collapsed="false">
      <c r="A43" s="7" t="s">
        <v>81</v>
      </c>
      <c r="B43" s="6" t="s">
        <v>82</v>
      </c>
      <c r="C43" s="6" t="s">
        <v>36</v>
      </c>
      <c r="D43" s="7" t="n">
        <v>124</v>
      </c>
    </row>
    <row r="44" customFormat="false" ht="14.25" hidden="false" customHeight="true" outlineLevel="0" collapsed="false">
      <c r="A44" s="7" t="n">
        <v>110900005</v>
      </c>
      <c r="B44" s="6" t="s">
        <v>83</v>
      </c>
      <c r="C44" s="6" t="s">
        <v>36</v>
      </c>
      <c r="D44" s="7" t="n">
        <v>15</v>
      </c>
    </row>
    <row r="45" customFormat="false" ht="14.25" hidden="false" customHeight="true" outlineLevel="0" collapsed="false">
      <c r="A45" s="7" t="n">
        <v>111000001</v>
      </c>
      <c r="B45" s="6" t="s">
        <v>84</v>
      </c>
      <c r="C45" s="6" t="s">
        <v>6</v>
      </c>
      <c r="D45" s="7" t="n">
        <v>174.8</v>
      </c>
    </row>
    <row r="46" customFormat="false" ht="14.25" hidden="false" customHeight="true" outlineLevel="0" collapsed="false">
      <c r="A46" s="7" t="n">
        <v>111000002</v>
      </c>
      <c r="B46" s="6" t="s">
        <v>85</v>
      </c>
      <c r="C46" s="6" t="s">
        <v>6</v>
      </c>
      <c r="D46" s="7" t="n">
        <v>20</v>
      </c>
    </row>
    <row r="47" customFormat="false" ht="14.25" hidden="false" customHeight="true" outlineLevel="0" collapsed="false">
      <c r="A47" s="7" t="n">
        <v>111000003</v>
      </c>
      <c r="B47" s="6" t="s">
        <v>86</v>
      </c>
      <c r="C47" s="6" t="s">
        <v>87</v>
      </c>
      <c r="D47" s="7" t="n">
        <v>582.8</v>
      </c>
    </row>
    <row r="48" customFormat="false" ht="14.25" hidden="false" customHeight="true" outlineLevel="0" collapsed="false">
      <c r="A48" s="7" t="s">
        <v>88</v>
      </c>
      <c r="B48" s="6" t="s">
        <v>89</v>
      </c>
      <c r="C48" s="6" t="s">
        <v>15</v>
      </c>
      <c r="D48" s="7" t="n">
        <v>7</v>
      </c>
    </row>
    <row r="49" customFormat="false" ht="14.25" hidden="false" customHeight="true" outlineLevel="0" collapsed="false">
      <c r="A49" s="7" t="n">
        <v>120100001</v>
      </c>
      <c r="B49" s="6" t="s">
        <v>90</v>
      </c>
      <c r="C49" s="6" t="s">
        <v>87</v>
      </c>
      <c r="D49" s="7" t="n">
        <v>12</v>
      </c>
    </row>
    <row r="50" customFormat="false" ht="14.25" hidden="false" customHeight="true" outlineLevel="0" collapsed="false">
      <c r="A50" s="7" t="n">
        <v>120100002</v>
      </c>
      <c r="B50" s="6" t="s">
        <v>91</v>
      </c>
      <c r="C50" s="6" t="s">
        <v>87</v>
      </c>
      <c r="D50" s="7" t="n">
        <v>7.3</v>
      </c>
    </row>
    <row r="51" customFormat="false" ht="14.25" hidden="false" customHeight="true" outlineLevel="0" collapsed="false">
      <c r="A51" s="7" t="n">
        <v>120100003</v>
      </c>
      <c r="B51" s="6" t="s">
        <v>92</v>
      </c>
      <c r="C51" s="6" t="s">
        <v>15</v>
      </c>
      <c r="D51" s="7" t="n">
        <v>31.3</v>
      </c>
    </row>
    <row r="52" customFormat="false" ht="14.25" hidden="false" customHeight="true" outlineLevel="0" collapsed="false">
      <c r="A52" s="7" t="n">
        <v>120100004</v>
      </c>
      <c r="B52" s="6" t="s">
        <v>93</v>
      </c>
      <c r="C52" s="6" t="s">
        <v>15</v>
      </c>
      <c r="D52" s="7" t="n">
        <v>22.4</v>
      </c>
    </row>
    <row r="53" customFormat="false" ht="14.25" hidden="false" customHeight="true" outlineLevel="0" collapsed="false">
      <c r="A53" s="7" t="n">
        <v>120100005</v>
      </c>
      <c r="B53" s="6" t="s">
        <v>94</v>
      </c>
      <c r="C53" s="6" t="s">
        <v>15</v>
      </c>
      <c r="D53" s="7" t="n">
        <v>10</v>
      </c>
    </row>
    <row r="54" customFormat="false" ht="14.25" hidden="false" customHeight="true" outlineLevel="0" collapsed="false">
      <c r="A54" s="7" t="n">
        <v>120100006</v>
      </c>
      <c r="B54" s="6" t="s">
        <v>95</v>
      </c>
      <c r="C54" s="6" t="s">
        <v>15</v>
      </c>
      <c r="D54" s="7" t="n">
        <v>63.3</v>
      </c>
    </row>
    <row r="55" customFormat="false" ht="14.25" hidden="false" customHeight="true" outlineLevel="0" collapsed="false">
      <c r="A55" s="7" t="n">
        <v>120100007</v>
      </c>
      <c r="B55" s="6" t="s">
        <v>96</v>
      </c>
      <c r="C55" s="6" t="s">
        <v>15</v>
      </c>
      <c r="D55" s="7" t="n">
        <v>80</v>
      </c>
    </row>
    <row r="56" customFormat="false" ht="14.25" hidden="false" customHeight="true" outlineLevel="0" collapsed="false">
      <c r="A56" s="7" t="s">
        <v>97</v>
      </c>
      <c r="B56" s="6" t="s">
        <v>98</v>
      </c>
      <c r="C56" s="6" t="s">
        <v>6</v>
      </c>
      <c r="D56" s="7" t="n">
        <v>14.8</v>
      </c>
    </row>
    <row r="57" customFormat="false" ht="14.25" hidden="false" customHeight="true" outlineLevel="0" collapsed="false">
      <c r="A57" s="7" t="s">
        <v>99</v>
      </c>
      <c r="B57" s="6" t="s">
        <v>100</v>
      </c>
      <c r="C57" s="6" t="s">
        <v>6</v>
      </c>
      <c r="D57" s="7" t="n">
        <v>14.8</v>
      </c>
    </row>
    <row r="58" customFormat="false" ht="14.25" hidden="false" customHeight="true" outlineLevel="0" collapsed="false">
      <c r="A58" s="7" t="s">
        <v>101</v>
      </c>
      <c r="B58" s="6" t="s">
        <v>102</v>
      </c>
      <c r="C58" s="6" t="s">
        <v>6</v>
      </c>
      <c r="D58" s="7" t="n">
        <v>15</v>
      </c>
    </row>
    <row r="59" customFormat="false" ht="14.25" hidden="false" customHeight="true" outlineLevel="0" collapsed="false">
      <c r="A59" s="7" t="s">
        <v>103</v>
      </c>
      <c r="B59" s="6" t="s">
        <v>104</v>
      </c>
      <c r="C59" s="6" t="s">
        <v>6</v>
      </c>
      <c r="D59" s="7" t="n">
        <v>14.8</v>
      </c>
    </row>
    <row r="60" customFormat="false" ht="14.25" hidden="false" customHeight="true" outlineLevel="0" collapsed="false">
      <c r="A60" s="7" t="s">
        <v>105</v>
      </c>
      <c r="B60" s="6" t="s">
        <v>106</v>
      </c>
      <c r="C60" s="6" t="s">
        <v>6</v>
      </c>
      <c r="D60" s="7" t="n">
        <v>14.8</v>
      </c>
    </row>
    <row r="61" customFormat="false" ht="14.25" hidden="false" customHeight="true" outlineLevel="0" collapsed="false">
      <c r="A61" s="7" t="s">
        <v>107</v>
      </c>
      <c r="B61" s="6" t="s">
        <v>108</v>
      </c>
      <c r="C61" s="6" t="s">
        <v>6</v>
      </c>
      <c r="D61" s="7" t="n">
        <v>14.8</v>
      </c>
    </row>
    <row r="62" customFormat="false" ht="14.25" hidden="false" customHeight="true" outlineLevel="0" collapsed="false">
      <c r="A62" s="7" t="n">
        <v>120100009</v>
      </c>
      <c r="B62" s="6" t="s">
        <v>109</v>
      </c>
      <c r="C62" s="6" t="s">
        <v>15</v>
      </c>
      <c r="D62" s="7" t="n">
        <v>14.8</v>
      </c>
    </row>
    <row r="63" customFormat="false" ht="14.25" hidden="false" customHeight="true" outlineLevel="0" collapsed="false">
      <c r="A63" s="7" t="n">
        <v>120100010</v>
      </c>
      <c r="B63" s="6" t="s">
        <v>110</v>
      </c>
      <c r="C63" s="6" t="s">
        <v>15</v>
      </c>
      <c r="D63" s="7" t="n">
        <v>94.9</v>
      </c>
    </row>
    <row r="64" customFormat="false" ht="14.25" hidden="false" customHeight="true" outlineLevel="0" collapsed="false">
      <c r="A64" s="7" t="s">
        <v>111</v>
      </c>
      <c r="B64" s="6" t="s">
        <v>112</v>
      </c>
      <c r="C64" s="6" t="s">
        <v>15</v>
      </c>
      <c r="D64" s="7" t="n">
        <v>94.9</v>
      </c>
    </row>
    <row r="65" customFormat="false" ht="14.25" hidden="false" customHeight="true" outlineLevel="0" collapsed="false">
      <c r="A65" s="7" t="n">
        <v>120100011</v>
      </c>
      <c r="B65" s="6" t="s">
        <v>113</v>
      </c>
      <c r="C65" s="6" t="s">
        <v>6</v>
      </c>
      <c r="D65" s="7" t="n">
        <v>3</v>
      </c>
    </row>
    <row r="66" customFormat="false" ht="14.25" hidden="false" customHeight="true" outlineLevel="0" collapsed="false">
      <c r="A66" s="7" t="n">
        <v>120100012</v>
      </c>
      <c r="B66" s="6" t="s">
        <v>114</v>
      </c>
      <c r="C66" s="6" t="s">
        <v>6</v>
      </c>
      <c r="D66" s="7" t="n">
        <v>18.3</v>
      </c>
    </row>
    <row r="67" customFormat="false" ht="14.25" hidden="false" customHeight="true" outlineLevel="0" collapsed="false">
      <c r="A67" s="7" t="s">
        <v>115</v>
      </c>
      <c r="B67" s="6" t="s">
        <v>116</v>
      </c>
      <c r="C67" s="6" t="s">
        <v>6</v>
      </c>
      <c r="D67" s="7" t="n">
        <v>18.3</v>
      </c>
    </row>
    <row r="68" customFormat="false" ht="14.25" hidden="false" customHeight="true" outlineLevel="0" collapsed="false">
      <c r="A68" s="7" t="n">
        <v>120100013</v>
      </c>
      <c r="B68" s="6" t="s">
        <v>117</v>
      </c>
      <c r="C68" s="6" t="s">
        <v>6</v>
      </c>
      <c r="D68" s="7" t="n">
        <v>8</v>
      </c>
    </row>
    <row r="69" customFormat="false" ht="14.25" hidden="false" customHeight="true" outlineLevel="0" collapsed="false">
      <c r="A69" s="7" t="s">
        <v>118</v>
      </c>
      <c r="B69" s="6" t="s">
        <v>119</v>
      </c>
      <c r="C69" s="6" t="s">
        <v>15</v>
      </c>
      <c r="D69" s="7" t="n">
        <v>12.2</v>
      </c>
    </row>
    <row r="70" customFormat="false" ht="14.25" hidden="false" customHeight="true" outlineLevel="0" collapsed="false">
      <c r="A70" s="7" t="s">
        <v>120</v>
      </c>
      <c r="B70" s="6" t="s">
        <v>121</v>
      </c>
      <c r="C70" s="6" t="s">
        <v>6</v>
      </c>
      <c r="D70" s="7" t="n">
        <v>4</v>
      </c>
    </row>
    <row r="71" customFormat="false" ht="14.25" hidden="false" customHeight="true" outlineLevel="0" collapsed="false">
      <c r="A71" s="7" t="s">
        <v>122</v>
      </c>
      <c r="B71" s="6" t="s">
        <v>123</v>
      </c>
      <c r="C71" s="6" t="s">
        <v>6</v>
      </c>
      <c r="D71" s="7" t="n">
        <v>7.4</v>
      </c>
    </row>
    <row r="72" customFormat="false" ht="14.25" hidden="false" customHeight="true" outlineLevel="0" collapsed="false">
      <c r="A72" s="7" t="s">
        <v>124</v>
      </c>
      <c r="B72" s="6" t="s">
        <v>125</v>
      </c>
      <c r="C72" s="6" t="s">
        <v>6</v>
      </c>
      <c r="D72" s="7" t="n">
        <v>7</v>
      </c>
    </row>
    <row r="73" customFormat="false" ht="14.25" hidden="false" customHeight="true" outlineLevel="0" collapsed="false">
      <c r="A73" s="7" t="s">
        <v>126</v>
      </c>
      <c r="B73" s="6" t="s">
        <v>127</v>
      </c>
      <c r="C73" s="6" t="s">
        <v>6</v>
      </c>
      <c r="D73" s="7" t="n">
        <v>7.4</v>
      </c>
    </row>
    <row r="74" customFormat="false" ht="14.25" hidden="false" customHeight="true" outlineLevel="0" collapsed="false">
      <c r="A74" s="7" t="s">
        <v>128</v>
      </c>
      <c r="B74" s="6" t="s">
        <v>129</v>
      </c>
      <c r="C74" s="6" t="s">
        <v>6</v>
      </c>
      <c r="D74" s="7" t="n">
        <v>25</v>
      </c>
    </row>
    <row r="75" customFormat="false" ht="14.25" hidden="false" customHeight="true" outlineLevel="0" collapsed="false">
      <c r="A75" s="7" t="n">
        <v>120100015</v>
      </c>
      <c r="B75" s="6" t="s">
        <v>130</v>
      </c>
      <c r="C75" s="6" t="s">
        <v>6</v>
      </c>
      <c r="D75" s="7" t="n">
        <v>12.3</v>
      </c>
    </row>
    <row r="76" customFormat="false" ht="14.25" hidden="false" customHeight="true" outlineLevel="0" collapsed="false">
      <c r="A76" s="7" t="s">
        <v>131</v>
      </c>
      <c r="B76" s="6" t="s">
        <v>132</v>
      </c>
      <c r="C76" s="6" t="s">
        <v>6</v>
      </c>
      <c r="D76" s="7" t="n">
        <v>10</v>
      </c>
    </row>
    <row r="77" customFormat="false" ht="14.25" hidden="false" customHeight="true" outlineLevel="0" collapsed="false">
      <c r="A77" s="7" t="s">
        <v>133</v>
      </c>
      <c r="B77" s="6" t="s">
        <v>134</v>
      </c>
      <c r="C77" s="6" t="s">
        <v>6</v>
      </c>
      <c r="D77" s="7" t="n">
        <v>28</v>
      </c>
    </row>
    <row r="78" customFormat="false" ht="14.25" hidden="false" customHeight="true" outlineLevel="0" collapsed="false">
      <c r="A78" s="7" t="s">
        <v>135</v>
      </c>
      <c r="B78" s="6" t="s">
        <v>136</v>
      </c>
      <c r="C78" s="6" t="s">
        <v>6</v>
      </c>
      <c r="D78" s="7" t="n">
        <v>18.9</v>
      </c>
    </row>
    <row r="79" customFormat="false" ht="14.25" hidden="false" customHeight="true" outlineLevel="0" collapsed="false">
      <c r="A79" s="7" t="n">
        <v>120200001</v>
      </c>
      <c r="B79" s="6" t="s">
        <v>137</v>
      </c>
      <c r="C79" s="6" t="s">
        <v>15</v>
      </c>
      <c r="D79" s="7" t="n">
        <v>150</v>
      </c>
    </row>
    <row r="80" customFormat="false" ht="14.25" hidden="false" customHeight="true" outlineLevel="0" collapsed="false">
      <c r="A80" s="7" t="n">
        <v>120200002</v>
      </c>
      <c r="B80" s="6" t="s">
        <v>138</v>
      </c>
      <c r="C80" s="6" t="s">
        <v>15</v>
      </c>
      <c r="D80" s="7" t="n">
        <v>95</v>
      </c>
    </row>
    <row r="81" customFormat="false" ht="14.25" hidden="false" customHeight="true" outlineLevel="0" collapsed="false">
      <c r="A81" s="7" t="n">
        <v>120200003</v>
      </c>
      <c r="B81" s="6" t="s">
        <v>139</v>
      </c>
      <c r="C81" s="6" t="s">
        <v>15</v>
      </c>
      <c r="D81" s="7" t="n">
        <v>55</v>
      </c>
    </row>
    <row r="82" customFormat="false" ht="14.25" hidden="false" customHeight="true" outlineLevel="0" collapsed="false">
      <c r="A82" s="7" t="s">
        <v>140</v>
      </c>
      <c r="B82" s="6" t="s">
        <v>141</v>
      </c>
      <c r="C82" s="6" t="s">
        <v>87</v>
      </c>
      <c r="D82" s="7" t="n">
        <v>4</v>
      </c>
    </row>
    <row r="83" customFormat="false" ht="14.25" hidden="false" customHeight="true" outlineLevel="0" collapsed="false">
      <c r="A83" s="7" t="s">
        <v>142</v>
      </c>
      <c r="B83" s="6" t="s">
        <v>143</v>
      </c>
      <c r="C83" s="6" t="s">
        <v>87</v>
      </c>
      <c r="D83" s="7" t="n">
        <v>5</v>
      </c>
    </row>
    <row r="84" customFormat="false" ht="14.25" hidden="false" customHeight="true" outlineLevel="0" collapsed="false">
      <c r="A84" s="7" t="s">
        <v>144</v>
      </c>
      <c r="B84" s="6" t="s">
        <v>145</v>
      </c>
      <c r="C84" s="6" t="s">
        <v>87</v>
      </c>
      <c r="D84" s="7" t="n">
        <v>6</v>
      </c>
    </row>
    <row r="85" customFormat="false" ht="14.25" hidden="false" customHeight="true" outlineLevel="0" collapsed="false">
      <c r="A85" s="7" t="s">
        <v>146</v>
      </c>
      <c r="B85" s="6" t="s">
        <v>147</v>
      </c>
      <c r="C85" s="6" t="s">
        <v>87</v>
      </c>
      <c r="D85" s="7" t="n">
        <v>6</v>
      </c>
    </row>
    <row r="86" customFormat="false" ht="22.5" hidden="false" customHeight="true" outlineLevel="0" collapsed="false">
      <c r="A86" s="7" t="s">
        <v>148</v>
      </c>
      <c r="B86" s="6" t="s">
        <v>149</v>
      </c>
      <c r="C86" s="6" t="s">
        <v>87</v>
      </c>
      <c r="D86" s="7" t="n">
        <v>5</v>
      </c>
    </row>
    <row r="87" customFormat="false" ht="14.25" hidden="false" customHeight="true" outlineLevel="0" collapsed="false">
      <c r="A87" s="7" t="s">
        <v>150</v>
      </c>
      <c r="B87" s="6" t="s">
        <v>151</v>
      </c>
      <c r="C87" s="6" t="s">
        <v>152</v>
      </c>
      <c r="D87" s="7" t="n">
        <v>1</v>
      </c>
    </row>
    <row r="88" customFormat="false" ht="14.25" hidden="false" customHeight="true" outlineLevel="0" collapsed="false">
      <c r="A88" s="7" t="n">
        <v>120400001</v>
      </c>
      <c r="B88" s="6" t="s">
        <v>153</v>
      </c>
      <c r="C88" s="6" t="s">
        <v>6</v>
      </c>
      <c r="D88" s="7" t="n">
        <v>2</v>
      </c>
    </row>
    <row r="89" customFormat="false" ht="14.25" hidden="false" customHeight="true" outlineLevel="0" collapsed="false">
      <c r="A89" s="7" t="s">
        <v>154</v>
      </c>
      <c r="B89" s="6" t="s">
        <v>155</v>
      </c>
      <c r="C89" s="6" t="s">
        <v>6</v>
      </c>
      <c r="D89" s="7" t="n">
        <v>2</v>
      </c>
    </row>
    <row r="90" customFormat="false" ht="14.25" hidden="false" customHeight="true" outlineLevel="0" collapsed="false">
      <c r="A90" s="7" t="s">
        <v>156</v>
      </c>
      <c r="B90" s="6" t="s">
        <v>157</v>
      </c>
      <c r="C90" s="6" t="s">
        <v>6</v>
      </c>
      <c r="D90" s="7" t="n">
        <v>2</v>
      </c>
    </row>
    <row r="91" customFormat="false" ht="14.25" hidden="false" customHeight="true" outlineLevel="0" collapsed="false">
      <c r="A91" s="7" t="n">
        <v>120400002</v>
      </c>
      <c r="B91" s="6" t="s">
        <v>158</v>
      </c>
      <c r="C91" s="6" t="s">
        <v>6</v>
      </c>
      <c r="D91" s="7" t="n">
        <v>3</v>
      </c>
    </row>
    <row r="92" customFormat="false" ht="14.25" hidden="false" customHeight="true" outlineLevel="0" collapsed="false">
      <c r="A92" s="7" t="s">
        <v>159</v>
      </c>
      <c r="B92" s="6" t="s">
        <v>160</v>
      </c>
      <c r="C92" s="6" t="s">
        <v>6</v>
      </c>
      <c r="D92" s="7" t="n">
        <v>3</v>
      </c>
    </row>
    <row r="93" customFormat="false" ht="14.25" hidden="false" customHeight="true" outlineLevel="0" collapsed="false">
      <c r="A93" s="7" t="n">
        <v>120400003</v>
      </c>
      <c r="B93" s="6" t="s">
        <v>161</v>
      </c>
      <c r="C93" s="6" t="s">
        <v>6</v>
      </c>
      <c r="D93" s="7" t="n">
        <v>9.4</v>
      </c>
    </row>
    <row r="94" customFormat="false" ht="14.25" hidden="false" customHeight="true" outlineLevel="0" collapsed="false">
      <c r="A94" s="7" t="n">
        <v>120400004</v>
      </c>
      <c r="B94" s="6" t="s">
        <v>162</v>
      </c>
      <c r="C94" s="6" t="s">
        <v>6</v>
      </c>
      <c r="D94" s="7" t="n">
        <v>11.7</v>
      </c>
    </row>
    <row r="95" customFormat="false" ht="14.25" hidden="false" customHeight="true" outlineLevel="0" collapsed="false">
      <c r="A95" s="7" t="s">
        <v>163</v>
      </c>
      <c r="B95" s="6" t="s">
        <v>164</v>
      </c>
      <c r="C95" s="6" t="s">
        <v>6</v>
      </c>
      <c r="D95" s="7" t="n">
        <v>11.7</v>
      </c>
    </row>
    <row r="96" customFormat="false" ht="14.25" hidden="false" customHeight="true" outlineLevel="0" collapsed="false">
      <c r="A96" s="7" t="s">
        <v>165</v>
      </c>
      <c r="B96" s="6" t="s">
        <v>166</v>
      </c>
      <c r="C96" s="6" t="s">
        <v>167</v>
      </c>
      <c r="D96" s="7" t="n">
        <v>9</v>
      </c>
    </row>
    <row r="97" customFormat="false" ht="14.25" hidden="false" customHeight="true" outlineLevel="0" collapsed="false">
      <c r="A97" s="7" t="s">
        <v>168</v>
      </c>
      <c r="B97" s="6" t="s">
        <v>169</v>
      </c>
      <c r="C97" s="6" t="s">
        <v>167</v>
      </c>
      <c r="D97" s="7" t="n">
        <v>9</v>
      </c>
    </row>
    <row r="98" customFormat="false" ht="14.25" hidden="false" customHeight="true" outlineLevel="0" collapsed="false">
      <c r="A98" s="7" t="s">
        <v>170</v>
      </c>
      <c r="B98" s="6" t="s">
        <v>171</v>
      </c>
      <c r="C98" s="6" t="s">
        <v>167</v>
      </c>
      <c r="D98" s="7" t="n">
        <v>14.1</v>
      </c>
    </row>
    <row r="99" customFormat="false" ht="14.25" hidden="false" customHeight="true" outlineLevel="0" collapsed="false">
      <c r="A99" s="7" t="s">
        <v>172</v>
      </c>
      <c r="B99" s="6" t="s">
        <v>173</v>
      </c>
      <c r="C99" s="6" t="s">
        <v>167</v>
      </c>
      <c r="D99" s="7" t="n">
        <v>10</v>
      </c>
    </row>
    <row r="100" customFormat="false" ht="14.25" hidden="false" customHeight="true" outlineLevel="0" collapsed="false">
      <c r="A100" s="7" t="s">
        <v>174</v>
      </c>
      <c r="B100" s="6" t="s">
        <v>175</v>
      </c>
      <c r="C100" s="6" t="s">
        <v>167</v>
      </c>
      <c r="D100" s="7" t="n">
        <v>1</v>
      </c>
    </row>
    <row r="101" customFormat="false" ht="14.25" hidden="false" customHeight="true" outlineLevel="0" collapsed="false">
      <c r="A101" s="7" t="s">
        <v>176</v>
      </c>
      <c r="B101" s="6" t="s">
        <v>177</v>
      </c>
      <c r="C101" s="6" t="s">
        <v>15</v>
      </c>
      <c r="D101" s="7" t="n">
        <v>230</v>
      </c>
    </row>
    <row r="102" customFormat="false" ht="14.25" hidden="false" customHeight="true" outlineLevel="0" collapsed="false">
      <c r="A102" s="7" t="n">
        <v>120400007</v>
      </c>
      <c r="B102" s="6" t="s">
        <v>178</v>
      </c>
      <c r="C102" s="6" t="s">
        <v>167</v>
      </c>
      <c r="D102" s="7" t="n">
        <v>15</v>
      </c>
    </row>
    <row r="103" customFormat="false" ht="14.25" hidden="false" customHeight="true" outlineLevel="0" collapsed="false">
      <c r="A103" s="7" t="s">
        <v>179</v>
      </c>
      <c r="B103" s="6" t="s">
        <v>180</v>
      </c>
      <c r="C103" s="6" t="s">
        <v>167</v>
      </c>
      <c r="D103" s="7" t="n">
        <v>1.2</v>
      </c>
    </row>
    <row r="104" customFormat="false" ht="14.25" hidden="false" customHeight="true" outlineLevel="0" collapsed="false">
      <c r="A104" s="7" t="s">
        <v>181</v>
      </c>
      <c r="B104" s="6" t="s">
        <v>182</v>
      </c>
      <c r="C104" s="6" t="s">
        <v>183</v>
      </c>
      <c r="D104" s="7" t="n">
        <v>15</v>
      </c>
    </row>
    <row r="105" customFormat="false" ht="14.25" hidden="false" customHeight="true" outlineLevel="0" collapsed="false">
      <c r="A105" s="7" t="s">
        <v>184</v>
      </c>
      <c r="B105" s="6" t="s">
        <v>185</v>
      </c>
      <c r="C105" s="6" t="s">
        <v>186</v>
      </c>
      <c r="D105" s="7" t="n">
        <v>3.5</v>
      </c>
    </row>
    <row r="106" customFormat="false" ht="14.25" hidden="false" customHeight="true" outlineLevel="0" collapsed="false">
      <c r="A106" s="7" t="n">
        <v>120400009</v>
      </c>
      <c r="B106" s="6" t="s">
        <v>187</v>
      </c>
      <c r="C106" s="6" t="s">
        <v>6</v>
      </c>
      <c r="D106" s="7" t="n">
        <v>67.9</v>
      </c>
    </row>
    <row r="107" customFormat="false" ht="14.25" hidden="false" customHeight="true" outlineLevel="0" collapsed="false">
      <c r="A107" s="7" t="n">
        <v>120400010</v>
      </c>
      <c r="B107" s="6" t="s">
        <v>188</v>
      </c>
      <c r="C107" s="6" t="s">
        <v>6</v>
      </c>
      <c r="D107" s="7" t="n">
        <v>81.6</v>
      </c>
    </row>
    <row r="108" customFormat="false" ht="14.25" hidden="false" customHeight="true" outlineLevel="0" collapsed="false">
      <c r="A108" s="7" t="s">
        <v>189</v>
      </c>
      <c r="B108" s="6" t="s">
        <v>190</v>
      </c>
      <c r="C108" s="6" t="s">
        <v>6</v>
      </c>
      <c r="D108" s="7" t="n">
        <v>195.8</v>
      </c>
    </row>
    <row r="109" customFormat="false" ht="14.25" hidden="false" customHeight="true" outlineLevel="0" collapsed="false">
      <c r="A109" s="7" t="s">
        <v>191</v>
      </c>
      <c r="B109" s="6" t="s">
        <v>192</v>
      </c>
      <c r="C109" s="6" t="s">
        <v>6</v>
      </c>
      <c r="D109" s="7" t="n">
        <v>7</v>
      </c>
    </row>
    <row r="110" customFormat="false" ht="14.25" hidden="false" customHeight="true" outlineLevel="0" collapsed="false">
      <c r="A110" s="7" t="s">
        <v>193</v>
      </c>
      <c r="B110" s="6" t="s">
        <v>194</v>
      </c>
      <c r="C110" s="6" t="s">
        <v>6</v>
      </c>
      <c r="D110" s="7" t="n">
        <v>53</v>
      </c>
    </row>
    <row r="111" customFormat="false" ht="14.25" hidden="false" customHeight="true" outlineLevel="0" collapsed="false">
      <c r="A111" s="7" t="n">
        <v>120400012</v>
      </c>
      <c r="B111" s="6" t="s">
        <v>195</v>
      </c>
      <c r="C111" s="6" t="s">
        <v>6</v>
      </c>
      <c r="D111" s="7" t="n">
        <v>135.2</v>
      </c>
    </row>
    <row r="112" customFormat="false" ht="14.25" hidden="false" customHeight="true" outlineLevel="0" collapsed="false">
      <c r="A112" s="7" t="s">
        <v>196</v>
      </c>
      <c r="B112" s="6" t="s">
        <v>197</v>
      </c>
      <c r="C112" s="6" t="s">
        <v>167</v>
      </c>
      <c r="D112" s="7" t="n">
        <v>20.5</v>
      </c>
    </row>
    <row r="113" customFormat="false" ht="14.25" hidden="false" customHeight="true" outlineLevel="0" collapsed="false">
      <c r="A113" s="7" t="s">
        <v>198</v>
      </c>
      <c r="B113" s="6" t="s">
        <v>199</v>
      </c>
      <c r="C113" s="6" t="s">
        <v>167</v>
      </c>
      <c r="D113" s="7" t="n">
        <v>20.5</v>
      </c>
    </row>
    <row r="114" customFormat="false" ht="14.25" hidden="false" customHeight="true" outlineLevel="0" collapsed="false">
      <c r="A114" s="7" t="s">
        <v>200</v>
      </c>
      <c r="B114" s="6" t="s">
        <v>201</v>
      </c>
      <c r="C114" s="6" t="s">
        <v>167</v>
      </c>
      <c r="D114" s="7" t="n">
        <v>3.9</v>
      </c>
    </row>
    <row r="115" customFormat="false" ht="14.25" hidden="false" customHeight="true" outlineLevel="0" collapsed="false">
      <c r="A115" s="7" t="n">
        <v>120500001</v>
      </c>
      <c r="B115" s="6" t="s">
        <v>202</v>
      </c>
      <c r="C115" s="6" t="s">
        <v>6</v>
      </c>
      <c r="D115" s="7" t="n">
        <v>233.1</v>
      </c>
    </row>
    <row r="116" customFormat="false" ht="14.25" hidden="false" customHeight="true" outlineLevel="0" collapsed="false">
      <c r="A116" s="7" t="s">
        <v>203</v>
      </c>
      <c r="B116" s="6" t="s">
        <v>204</v>
      </c>
      <c r="C116" s="6" t="s">
        <v>6</v>
      </c>
      <c r="D116" s="7" t="n">
        <v>233.1</v>
      </c>
    </row>
    <row r="117" customFormat="false" ht="14.25" hidden="false" customHeight="true" outlineLevel="0" collapsed="false">
      <c r="A117" s="7" t="s">
        <v>205</v>
      </c>
      <c r="B117" s="6" t="s">
        <v>206</v>
      </c>
      <c r="C117" s="6" t="s">
        <v>6</v>
      </c>
      <c r="D117" s="7" t="n">
        <v>116.6</v>
      </c>
    </row>
    <row r="118" customFormat="false" ht="14.25" hidden="false" customHeight="true" outlineLevel="0" collapsed="false">
      <c r="A118" s="7" t="n">
        <v>120500002</v>
      </c>
      <c r="B118" s="6" t="s">
        <v>207</v>
      </c>
      <c r="C118" s="6" t="s">
        <v>6</v>
      </c>
      <c r="D118" s="7" t="n">
        <v>174.8</v>
      </c>
    </row>
    <row r="119" customFormat="false" ht="14.25" hidden="false" customHeight="true" outlineLevel="0" collapsed="false">
      <c r="A119" s="7" t="s">
        <v>208</v>
      </c>
      <c r="B119" s="6" t="s">
        <v>209</v>
      </c>
      <c r="C119" s="6" t="s">
        <v>6</v>
      </c>
      <c r="D119" s="7" t="n">
        <v>174.8</v>
      </c>
    </row>
    <row r="120" customFormat="false" ht="14.25" hidden="false" customHeight="true" outlineLevel="0" collapsed="false">
      <c r="A120" s="7" t="s">
        <v>210</v>
      </c>
      <c r="B120" s="6" t="s">
        <v>211</v>
      </c>
      <c r="C120" s="6" t="s">
        <v>6</v>
      </c>
      <c r="D120" s="7" t="n">
        <v>87.4</v>
      </c>
    </row>
    <row r="121" customFormat="false" ht="14.25" hidden="false" customHeight="true" outlineLevel="0" collapsed="false">
      <c r="A121" s="7" t="n">
        <v>120500003</v>
      </c>
      <c r="B121" s="6" t="s">
        <v>212</v>
      </c>
      <c r="C121" s="6" t="s">
        <v>6</v>
      </c>
      <c r="D121" s="7" t="n">
        <v>100</v>
      </c>
    </row>
    <row r="122" customFormat="false" ht="14.25" hidden="false" customHeight="true" outlineLevel="0" collapsed="false">
      <c r="A122" s="7" t="s">
        <v>213</v>
      </c>
      <c r="B122" s="6" t="s">
        <v>214</v>
      </c>
      <c r="C122" s="6" t="s">
        <v>6</v>
      </c>
      <c r="D122" s="7" t="n">
        <v>100</v>
      </c>
    </row>
    <row r="123" customFormat="false" ht="14.25" hidden="false" customHeight="true" outlineLevel="0" collapsed="false">
      <c r="A123" s="7" t="s">
        <v>215</v>
      </c>
      <c r="B123" s="6" t="s">
        <v>216</v>
      </c>
      <c r="C123" s="6" t="s">
        <v>6</v>
      </c>
      <c r="D123" s="7" t="n">
        <v>50</v>
      </c>
    </row>
    <row r="124" customFormat="false" ht="14.25" hidden="false" customHeight="true" outlineLevel="0" collapsed="false">
      <c r="A124" s="7" t="s">
        <v>217</v>
      </c>
      <c r="B124" s="6" t="s">
        <v>218</v>
      </c>
      <c r="C124" s="8" t="s">
        <v>219</v>
      </c>
      <c r="D124" s="7" t="n">
        <v>70</v>
      </c>
    </row>
    <row r="125" customFormat="false" ht="14.25" hidden="false" customHeight="true" outlineLevel="0" collapsed="false">
      <c r="A125" s="7" t="s">
        <v>220</v>
      </c>
      <c r="B125" s="6" t="s">
        <v>221</v>
      </c>
      <c r="C125" s="8" t="s">
        <v>222</v>
      </c>
      <c r="D125" s="7" t="n">
        <v>7</v>
      </c>
    </row>
    <row r="126" customFormat="false" ht="14.25" hidden="false" customHeight="true" outlineLevel="0" collapsed="false">
      <c r="A126" s="7" t="n">
        <v>120600001</v>
      </c>
      <c r="B126" s="6" t="s">
        <v>223</v>
      </c>
      <c r="C126" s="6" t="s">
        <v>6</v>
      </c>
      <c r="D126" s="7" t="n">
        <v>70</v>
      </c>
    </row>
    <row r="127" customFormat="false" ht="14.25" hidden="false" customHeight="true" outlineLevel="0" collapsed="false">
      <c r="A127" s="7" t="s">
        <v>224</v>
      </c>
      <c r="B127" s="6" t="s">
        <v>225</v>
      </c>
      <c r="C127" s="6" t="s">
        <v>6</v>
      </c>
      <c r="D127" s="7" t="n">
        <v>70</v>
      </c>
    </row>
    <row r="128" customFormat="false" ht="14.25" hidden="false" customHeight="true" outlineLevel="0" collapsed="false">
      <c r="A128" s="7" t="s">
        <v>226</v>
      </c>
      <c r="B128" s="6" t="s">
        <v>227</v>
      </c>
      <c r="C128" s="6" t="s">
        <v>6</v>
      </c>
      <c r="D128" s="7" t="n">
        <v>70</v>
      </c>
    </row>
    <row r="129" customFormat="false" ht="14.25" hidden="false" customHeight="true" outlineLevel="0" collapsed="false">
      <c r="A129" s="7" t="s">
        <v>228</v>
      </c>
      <c r="B129" s="6" t="s">
        <v>229</v>
      </c>
      <c r="C129" s="6" t="s">
        <v>6</v>
      </c>
      <c r="D129" s="7" t="n">
        <v>70</v>
      </c>
    </row>
    <row r="130" customFormat="false" ht="14.25" hidden="false" customHeight="true" outlineLevel="0" collapsed="false">
      <c r="A130" s="7" t="s">
        <v>230</v>
      </c>
      <c r="B130" s="6" t="s">
        <v>231</v>
      </c>
      <c r="C130" s="6" t="s">
        <v>6</v>
      </c>
      <c r="D130" s="7" t="n">
        <v>70</v>
      </c>
    </row>
    <row r="131" customFormat="false" ht="14.25" hidden="false" customHeight="true" outlineLevel="0" collapsed="false">
      <c r="A131" s="7" t="n">
        <v>120600002</v>
      </c>
      <c r="B131" s="6" t="s">
        <v>232</v>
      </c>
      <c r="C131" s="6" t="s">
        <v>6</v>
      </c>
      <c r="D131" s="7" t="n">
        <v>40</v>
      </c>
    </row>
    <row r="132" customFormat="false" ht="14.25" hidden="false" customHeight="true" outlineLevel="0" collapsed="false">
      <c r="A132" s="7" t="s">
        <v>233</v>
      </c>
      <c r="B132" s="6" t="s">
        <v>234</v>
      </c>
      <c r="C132" s="6" t="s">
        <v>6</v>
      </c>
      <c r="D132" s="7" t="n">
        <v>40</v>
      </c>
    </row>
    <row r="133" customFormat="false" ht="14.25" hidden="false" customHeight="true" outlineLevel="0" collapsed="false">
      <c r="A133" s="7" t="s">
        <v>235</v>
      </c>
      <c r="B133" s="6" t="s">
        <v>236</v>
      </c>
      <c r="C133" s="6" t="s">
        <v>6</v>
      </c>
      <c r="D133" s="7" t="n">
        <v>40</v>
      </c>
    </row>
    <row r="134" customFormat="false" ht="14.25" hidden="false" customHeight="true" outlineLevel="0" collapsed="false">
      <c r="A134" s="7" t="s">
        <v>237</v>
      </c>
      <c r="B134" s="6" t="s">
        <v>238</v>
      </c>
      <c r="C134" s="6" t="s">
        <v>6</v>
      </c>
      <c r="D134" s="7" t="n">
        <v>40</v>
      </c>
    </row>
    <row r="135" customFormat="false" ht="14.25" hidden="false" customHeight="true" outlineLevel="0" collapsed="false">
      <c r="A135" s="7" t="s">
        <v>239</v>
      </c>
      <c r="B135" s="6" t="s">
        <v>240</v>
      </c>
      <c r="C135" s="6" t="s">
        <v>6</v>
      </c>
      <c r="D135" s="7" t="n">
        <v>40</v>
      </c>
    </row>
    <row r="136" customFormat="false" ht="14.25" hidden="false" customHeight="true" outlineLevel="0" collapsed="false">
      <c r="A136" s="7" t="n">
        <v>120600003</v>
      </c>
      <c r="B136" s="6" t="s">
        <v>241</v>
      </c>
      <c r="C136" s="6" t="s">
        <v>6</v>
      </c>
      <c r="D136" s="7" t="n">
        <v>26</v>
      </c>
    </row>
    <row r="137" customFormat="false" ht="14.25" hidden="false" customHeight="true" outlineLevel="0" collapsed="false">
      <c r="A137" s="7" t="s">
        <v>242</v>
      </c>
      <c r="B137" s="6" t="s">
        <v>243</v>
      </c>
      <c r="C137" s="6" t="s">
        <v>6</v>
      </c>
      <c r="D137" s="7" t="n">
        <v>26</v>
      </c>
    </row>
    <row r="138" customFormat="false" ht="14.25" hidden="false" customHeight="true" outlineLevel="0" collapsed="false">
      <c r="A138" s="7" t="s">
        <v>244</v>
      </c>
      <c r="B138" s="6" t="s">
        <v>245</v>
      </c>
      <c r="C138" s="6" t="s">
        <v>6</v>
      </c>
      <c r="D138" s="7" t="n">
        <v>26</v>
      </c>
    </row>
    <row r="139" customFormat="false" ht="14.25" hidden="false" customHeight="true" outlineLevel="0" collapsed="false">
      <c r="A139" s="7" t="s">
        <v>246</v>
      </c>
      <c r="B139" s="6" t="s">
        <v>247</v>
      </c>
      <c r="C139" s="6" t="s">
        <v>6</v>
      </c>
      <c r="D139" s="7" t="n">
        <v>26</v>
      </c>
    </row>
    <row r="140" customFormat="false" ht="14.25" hidden="false" customHeight="true" outlineLevel="0" collapsed="false">
      <c r="A140" s="7" t="s">
        <v>248</v>
      </c>
      <c r="B140" s="6" t="s">
        <v>249</v>
      </c>
      <c r="C140" s="6" t="s">
        <v>6</v>
      </c>
      <c r="D140" s="7" t="n">
        <v>26</v>
      </c>
    </row>
    <row r="141" customFormat="false" ht="14.25" hidden="false" customHeight="true" outlineLevel="0" collapsed="false">
      <c r="A141" s="7" t="n">
        <v>120600004</v>
      </c>
      <c r="B141" s="6" t="s">
        <v>250</v>
      </c>
      <c r="C141" s="6" t="s">
        <v>6</v>
      </c>
      <c r="D141" s="7" t="n">
        <v>18</v>
      </c>
    </row>
    <row r="142" customFormat="false" ht="14.25" hidden="false" customHeight="true" outlineLevel="0" collapsed="false">
      <c r="A142" s="7" t="s">
        <v>251</v>
      </c>
      <c r="B142" s="6" t="s">
        <v>252</v>
      </c>
      <c r="C142" s="6" t="s">
        <v>6</v>
      </c>
      <c r="D142" s="7" t="n">
        <v>18</v>
      </c>
    </row>
    <row r="143" customFormat="false" ht="14.25" hidden="false" customHeight="true" outlineLevel="0" collapsed="false">
      <c r="A143" s="7" t="s">
        <v>253</v>
      </c>
      <c r="B143" s="6" t="s">
        <v>254</v>
      </c>
      <c r="C143" s="6" t="s">
        <v>6</v>
      </c>
      <c r="D143" s="7" t="n">
        <v>18</v>
      </c>
    </row>
    <row r="144" customFormat="false" ht="14.25" hidden="false" customHeight="true" outlineLevel="0" collapsed="false">
      <c r="A144" s="7" t="s">
        <v>255</v>
      </c>
      <c r="B144" s="6" t="s">
        <v>256</v>
      </c>
      <c r="C144" s="6" t="s">
        <v>6</v>
      </c>
      <c r="D144" s="7" t="n">
        <v>18</v>
      </c>
    </row>
    <row r="145" customFormat="false" ht="14.25" hidden="false" customHeight="true" outlineLevel="0" collapsed="false">
      <c r="A145" s="7" t="s">
        <v>257</v>
      </c>
      <c r="B145" s="6" t="s">
        <v>258</v>
      </c>
      <c r="C145" s="6" t="s">
        <v>6</v>
      </c>
      <c r="D145" s="7" t="n">
        <v>18</v>
      </c>
    </row>
    <row r="146" customFormat="false" ht="14.25" hidden="false" customHeight="true" outlineLevel="0" collapsed="false">
      <c r="A146" s="7" t="n">
        <v>120700001</v>
      </c>
      <c r="B146" s="6" t="s">
        <v>259</v>
      </c>
      <c r="C146" s="6" t="s">
        <v>6</v>
      </c>
      <c r="D146" s="7" t="n">
        <v>7</v>
      </c>
    </row>
    <row r="147" customFormat="false" ht="14.25" hidden="false" customHeight="true" outlineLevel="0" collapsed="false">
      <c r="A147" s="7" t="s">
        <v>260</v>
      </c>
      <c r="B147" s="6" t="s">
        <v>261</v>
      </c>
      <c r="C147" s="6" t="s">
        <v>6</v>
      </c>
      <c r="D147" s="7" t="n">
        <v>7</v>
      </c>
    </row>
    <row r="148" customFormat="false" ht="14.25" hidden="false" customHeight="true" outlineLevel="0" collapsed="false">
      <c r="A148" s="7" t="s">
        <v>262</v>
      </c>
      <c r="B148" s="6" t="s">
        <v>263</v>
      </c>
      <c r="C148" s="6" t="s">
        <v>6</v>
      </c>
      <c r="D148" s="7" t="n">
        <v>7</v>
      </c>
    </row>
    <row r="149" customFormat="false" ht="14.25" hidden="false" customHeight="true" outlineLevel="0" collapsed="false">
      <c r="A149" s="7" t="s">
        <v>264</v>
      </c>
      <c r="B149" s="6" t="s">
        <v>265</v>
      </c>
      <c r="C149" s="6" t="s">
        <v>6</v>
      </c>
      <c r="D149" s="7" t="n">
        <v>10.5</v>
      </c>
    </row>
    <row r="150" customFormat="false" ht="14.25" hidden="false" customHeight="true" outlineLevel="0" collapsed="false">
      <c r="A150" s="7" t="s">
        <v>266</v>
      </c>
      <c r="B150" s="6" t="s">
        <v>267</v>
      </c>
      <c r="C150" s="6" t="s">
        <v>6</v>
      </c>
      <c r="D150" s="7" t="n">
        <v>7</v>
      </c>
    </row>
    <row r="151" customFormat="false" ht="14.25" hidden="false" customHeight="true" outlineLevel="0" collapsed="false">
      <c r="A151" s="7" t="s">
        <v>268</v>
      </c>
      <c r="B151" s="6" t="s">
        <v>269</v>
      </c>
      <c r="C151" s="6" t="s">
        <v>6</v>
      </c>
      <c r="D151" s="7" t="n">
        <v>7</v>
      </c>
    </row>
    <row r="152" customFormat="false" ht="14.25" hidden="false" customHeight="true" outlineLevel="0" collapsed="false">
      <c r="A152" s="7" t="s">
        <v>270</v>
      </c>
      <c r="B152" s="6" t="s">
        <v>271</v>
      </c>
      <c r="C152" s="6" t="s">
        <v>6</v>
      </c>
      <c r="D152" s="7" t="n">
        <v>14.3</v>
      </c>
    </row>
    <row r="153" customFormat="false" ht="14.25" hidden="false" customHeight="true" outlineLevel="0" collapsed="false">
      <c r="A153" s="7" t="s">
        <v>272</v>
      </c>
      <c r="B153" s="6" t="s">
        <v>273</v>
      </c>
      <c r="C153" s="6" t="s">
        <v>15</v>
      </c>
      <c r="D153" s="7" t="n">
        <v>10.7</v>
      </c>
    </row>
    <row r="154" customFormat="false" ht="14.25" hidden="false" customHeight="true" outlineLevel="0" collapsed="false">
      <c r="A154" s="7" t="s">
        <v>274</v>
      </c>
      <c r="B154" s="6" t="s">
        <v>275</v>
      </c>
      <c r="C154" s="6" t="s">
        <v>276</v>
      </c>
      <c r="D154" s="7" t="n">
        <v>1.2</v>
      </c>
    </row>
    <row r="155" customFormat="false" ht="14.25" hidden="false" customHeight="true" outlineLevel="0" collapsed="false">
      <c r="A155" s="7" t="n">
        <v>120800002</v>
      </c>
      <c r="B155" s="6" t="s">
        <v>277</v>
      </c>
      <c r="C155" s="6" t="s">
        <v>15</v>
      </c>
      <c r="D155" s="7" t="n">
        <v>41.6</v>
      </c>
    </row>
    <row r="156" customFormat="false" ht="14.25" hidden="false" customHeight="true" outlineLevel="0" collapsed="false">
      <c r="A156" s="7" t="s">
        <v>278</v>
      </c>
      <c r="B156" s="6" t="s">
        <v>279</v>
      </c>
      <c r="C156" s="6" t="s">
        <v>276</v>
      </c>
      <c r="D156" s="7" t="n">
        <v>1.2</v>
      </c>
    </row>
    <row r="157" customFormat="false" ht="14.25" hidden="false" customHeight="true" outlineLevel="0" collapsed="false">
      <c r="A157" s="7" t="n">
        <v>120900001</v>
      </c>
      <c r="B157" s="6" t="s">
        <v>280</v>
      </c>
      <c r="C157" s="6" t="s">
        <v>15</v>
      </c>
      <c r="D157" s="7" t="n">
        <v>11.9</v>
      </c>
    </row>
    <row r="158" customFormat="false" ht="14.25" hidden="false" customHeight="true" outlineLevel="0" collapsed="false">
      <c r="A158" s="7" t="n">
        <v>121000001</v>
      </c>
      <c r="B158" s="6" t="s">
        <v>281</v>
      </c>
      <c r="C158" s="6" t="s">
        <v>6</v>
      </c>
      <c r="D158" s="7" t="n">
        <v>51.3</v>
      </c>
    </row>
    <row r="159" customFormat="false" ht="14.25" hidden="false" customHeight="true" outlineLevel="0" collapsed="false">
      <c r="A159" s="7" t="s">
        <v>282</v>
      </c>
      <c r="B159" s="6" t="s">
        <v>283</v>
      </c>
      <c r="C159" s="6" t="s">
        <v>6</v>
      </c>
      <c r="D159" s="7" t="n">
        <v>65.2</v>
      </c>
    </row>
    <row r="160" customFormat="false" ht="14.25" hidden="false" customHeight="true" outlineLevel="0" collapsed="false">
      <c r="A160" s="7" t="s">
        <v>284</v>
      </c>
      <c r="B160" s="6" t="s">
        <v>285</v>
      </c>
      <c r="C160" s="6" t="s">
        <v>6</v>
      </c>
      <c r="D160" s="7" t="n">
        <v>17.5</v>
      </c>
    </row>
    <row r="161" customFormat="false" ht="14.25" hidden="false" customHeight="true" outlineLevel="0" collapsed="false">
      <c r="A161" s="7" t="s">
        <v>286</v>
      </c>
      <c r="B161" s="6" t="s">
        <v>287</v>
      </c>
      <c r="C161" s="6" t="s">
        <v>6</v>
      </c>
      <c r="D161" s="7" t="n">
        <v>2.3</v>
      </c>
    </row>
    <row r="162" customFormat="false" ht="14.25" hidden="false" customHeight="true" outlineLevel="0" collapsed="false">
      <c r="A162" s="7" t="s">
        <v>288</v>
      </c>
      <c r="B162" s="6" t="s">
        <v>289</v>
      </c>
      <c r="C162" s="6" t="s">
        <v>6</v>
      </c>
      <c r="D162" s="7" t="n">
        <v>2</v>
      </c>
    </row>
    <row r="163" customFormat="false" ht="14.25" hidden="false" customHeight="true" outlineLevel="0" collapsed="false">
      <c r="A163" s="7" t="n">
        <v>121100002</v>
      </c>
      <c r="B163" s="6" t="s">
        <v>290</v>
      </c>
      <c r="C163" s="6" t="s">
        <v>87</v>
      </c>
      <c r="D163" s="7" t="n">
        <v>7</v>
      </c>
    </row>
    <row r="164" customFormat="false" ht="14.25" hidden="false" customHeight="true" outlineLevel="0" collapsed="false">
      <c r="A164" s="7" t="s">
        <v>291</v>
      </c>
      <c r="B164" s="6" t="s">
        <v>292</v>
      </c>
      <c r="C164" s="6" t="s">
        <v>87</v>
      </c>
      <c r="D164" s="7" t="n">
        <v>7</v>
      </c>
    </row>
    <row r="165" customFormat="false" ht="14.25" hidden="false" customHeight="true" outlineLevel="0" collapsed="false">
      <c r="A165" s="7" t="n">
        <v>121200001</v>
      </c>
      <c r="B165" s="6" t="s">
        <v>293</v>
      </c>
      <c r="C165" s="6" t="s">
        <v>6</v>
      </c>
      <c r="D165" s="7" t="n">
        <v>2.9</v>
      </c>
    </row>
    <row r="166" customFormat="false" ht="14.25" hidden="false" customHeight="true" outlineLevel="0" collapsed="false">
      <c r="A166" s="7" t="n">
        <v>121300001</v>
      </c>
      <c r="B166" s="6" t="s">
        <v>294</v>
      </c>
      <c r="C166" s="6" t="s">
        <v>6</v>
      </c>
      <c r="D166" s="7" t="n">
        <v>2.9</v>
      </c>
    </row>
    <row r="167" customFormat="false" ht="14.25" hidden="false" customHeight="true" outlineLevel="0" collapsed="false">
      <c r="A167" s="7" t="s">
        <v>295</v>
      </c>
      <c r="B167" s="6" t="s">
        <v>296</v>
      </c>
      <c r="C167" s="6" t="s">
        <v>297</v>
      </c>
      <c r="D167" s="7" t="n">
        <v>11.1</v>
      </c>
    </row>
    <row r="168" customFormat="false" ht="14.25" hidden="false" customHeight="true" outlineLevel="0" collapsed="false">
      <c r="A168" s="7" t="s">
        <v>298</v>
      </c>
      <c r="B168" s="6" t="s">
        <v>299</v>
      </c>
      <c r="C168" s="6" t="s">
        <v>15</v>
      </c>
      <c r="D168" s="7" t="n">
        <v>22</v>
      </c>
    </row>
    <row r="169" customFormat="false" ht="14.25" hidden="false" customHeight="true" outlineLevel="0" collapsed="false">
      <c r="A169" s="7" t="s">
        <v>300</v>
      </c>
      <c r="B169" s="6" t="s">
        <v>301</v>
      </c>
      <c r="C169" s="6" t="s">
        <v>15</v>
      </c>
      <c r="D169" s="7" t="n">
        <v>23</v>
      </c>
    </row>
    <row r="170" customFormat="false" ht="14.25" hidden="false" customHeight="true" outlineLevel="0" collapsed="false">
      <c r="A170" s="7" t="s">
        <v>302</v>
      </c>
      <c r="B170" s="6" t="s">
        <v>303</v>
      </c>
      <c r="C170" s="6" t="s">
        <v>6</v>
      </c>
      <c r="D170" s="7" t="n">
        <v>14.3</v>
      </c>
    </row>
    <row r="171" customFormat="false" ht="14.25" hidden="false" customHeight="true" outlineLevel="0" collapsed="false">
      <c r="A171" s="7" t="s">
        <v>304</v>
      </c>
      <c r="B171" s="6" t="s">
        <v>305</v>
      </c>
      <c r="C171" s="6" t="s">
        <v>6</v>
      </c>
      <c r="D171" s="7" t="n">
        <v>14.3</v>
      </c>
    </row>
    <row r="172" customFormat="false" ht="14.25" hidden="false" customHeight="true" outlineLevel="0" collapsed="false">
      <c r="A172" s="7" t="s">
        <v>306</v>
      </c>
      <c r="B172" s="6" t="s">
        <v>307</v>
      </c>
      <c r="C172" s="6" t="s">
        <v>6</v>
      </c>
      <c r="D172" s="7" t="n">
        <v>17.8</v>
      </c>
    </row>
    <row r="173" customFormat="false" ht="14.25" hidden="false" customHeight="true" outlineLevel="0" collapsed="false">
      <c r="A173" s="7" t="s">
        <v>308</v>
      </c>
      <c r="B173" s="6" t="s">
        <v>309</v>
      </c>
      <c r="C173" s="6" t="s">
        <v>6</v>
      </c>
      <c r="D173" s="7" t="n">
        <v>8.9</v>
      </c>
    </row>
    <row r="174" customFormat="false" ht="14.25" hidden="false" customHeight="true" outlineLevel="0" collapsed="false">
      <c r="A174" s="7" t="s">
        <v>310</v>
      </c>
      <c r="B174" s="6" t="s">
        <v>311</v>
      </c>
      <c r="C174" s="6" t="s">
        <v>6</v>
      </c>
      <c r="D174" s="7" t="n">
        <v>7.5</v>
      </c>
    </row>
    <row r="175" customFormat="false" ht="14.25" hidden="false" customHeight="true" outlineLevel="0" collapsed="false">
      <c r="A175" s="7" t="n">
        <v>121500001</v>
      </c>
      <c r="B175" s="6" t="s">
        <v>312</v>
      </c>
      <c r="C175" s="6" t="s">
        <v>6</v>
      </c>
      <c r="D175" s="7" t="n">
        <v>17.5</v>
      </c>
    </row>
    <row r="176" customFormat="false" ht="14.25" hidden="false" customHeight="true" outlineLevel="0" collapsed="false">
      <c r="A176" s="7" t="s">
        <v>313</v>
      </c>
      <c r="B176" s="6" t="s">
        <v>314</v>
      </c>
      <c r="C176" s="6" t="s">
        <v>6</v>
      </c>
      <c r="D176" s="7" t="n">
        <v>17.5</v>
      </c>
    </row>
    <row r="177" customFormat="false" ht="14.25" hidden="false" customHeight="true" outlineLevel="0" collapsed="false">
      <c r="A177" s="7" t="s">
        <v>315</v>
      </c>
      <c r="B177" s="6" t="s">
        <v>316</v>
      </c>
      <c r="C177" s="6" t="s">
        <v>6</v>
      </c>
      <c r="D177" s="7" t="n">
        <v>17.5</v>
      </c>
    </row>
    <row r="178" customFormat="false" ht="14.25" hidden="false" customHeight="true" outlineLevel="0" collapsed="false">
      <c r="A178" s="7" t="s">
        <v>317</v>
      </c>
      <c r="B178" s="6" t="s">
        <v>318</v>
      </c>
      <c r="C178" s="6" t="s">
        <v>6</v>
      </c>
      <c r="D178" s="7" t="n">
        <v>17.5</v>
      </c>
    </row>
    <row r="179" customFormat="false" ht="14.25" hidden="false" customHeight="true" outlineLevel="0" collapsed="false">
      <c r="A179" s="7" t="n">
        <v>121500002</v>
      </c>
      <c r="B179" s="6" t="s">
        <v>319</v>
      </c>
      <c r="C179" s="6" t="s">
        <v>6</v>
      </c>
      <c r="D179" s="7" t="n">
        <v>35</v>
      </c>
    </row>
    <row r="180" customFormat="false" ht="14.25" hidden="false" customHeight="true" outlineLevel="0" collapsed="false">
      <c r="A180" s="7" t="s">
        <v>320</v>
      </c>
      <c r="B180" s="6" t="s">
        <v>321</v>
      </c>
      <c r="C180" s="6" t="s">
        <v>6</v>
      </c>
      <c r="D180" s="7" t="n">
        <v>52.4</v>
      </c>
    </row>
    <row r="181" customFormat="false" ht="14.25" hidden="false" customHeight="true" outlineLevel="0" collapsed="false">
      <c r="A181" s="7" t="s">
        <v>322</v>
      </c>
      <c r="B181" s="6" t="s">
        <v>323</v>
      </c>
      <c r="C181" s="6" t="s">
        <v>6</v>
      </c>
      <c r="D181" s="7" t="n">
        <v>21</v>
      </c>
    </row>
    <row r="182" customFormat="false" ht="14.25" hidden="false" customHeight="true" outlineLevel="0" collapsed="false">
      <c r="A182" s="7" t="s">
        <v>324</v>
      </c>
      <c r="B182" s="6" t="s">
        <v>325</v>
      </c>
      <c r="C182" s="6" t="s">
        <v>15</v>
      </c>
      <c r="D182" s="7" t="n">
        <v>3</v>
      </c>
    </row>
    <row r="183" customFormat="false" ht="14.25" hidden="false" customHeight="true" outlineLevel="0" collapsed="false">
      <c r="A183" s="7" t="s">
        <v>326</v>
      </c>
      <c r="B183" s="6" t="s">
        <v>327</v>
      </c>
      <c r="C183" s="6" t="s">
        <v>87</v>
      </c>
      <c r="D183" s="7" t="n">
        <v>1</v>
      </c>
    </row>
    <row r="184" customFormat="false" ht="14.25" hidden="false" customHeight="true" outlineLevel="0" collapsed="false">
      <c r="A184" s="7" t="n">
        <v>121600003</v>
      </c>
      <c r="B184" s="6" t="s">
        <v>328</v>
      </c>
      <c r="C184" s="6" t="s">
        <v>6</v>
      </c>
      <c r="D184" s="7" t="n">
        <v>14.3</v>
      </c>
    </row>
    <row r="185" customFormat="false" ht="14.25" hidden="false" customHeight="true" outlineLevel="0" collapsed="false">
      <c r="A185" s="7" t="n">
        <v>121600004</v>
      </c>
      <c r="B185" s="6" t="s">
        <v>329</v>
      </c>
      <c r="C185" s="6" t="s">
        <v>15</v>
      </c>
      <c r="D185" s="7" t="n">
        <v>71.3</v>
      </c>
    </row>
    <row r="186" customFormat="false" ht="14.25" hidden="false" customHeight="true" outlineLevel="0" collapsed="false">
      <c r="A186" s="7" t="s">
        <v>330</v>
      </c>
      <c r="B186" s="6" t="s">
        <v>331</v>
      </c>
      <c r="C186" s="6" t="s">
        <v>15</v>
      </c>
      <c r="D186" s="7" t="n">
        <v>71.3</v>
      </c>
    </row>
    <row r="187" customFormat="false" ht="14.25" hidden="false" customHeight="true" outlineLevel="0" collapsed="false">
      <c r="A187" s="7" t="n">
        <v>121700001</v>
      </c>
      <c r="B187" s="6" t="s">
        <v>332</v>
      </c>
      <c r="C187" s="6" t="s">
        <v>6</v>
      </c>
      <c r="D187" s="7" t="n">
        <v>8.7</v>
      </c>
    </row>
    <row r="188" customFormat="false" ht="14.25" hidden="false" customHeight="true" outlineLevel="0" collapsed="false">
      <c r="A188" s="7" t="s">
        <v>333</v>
      </c>
      <c r="B188" s="6" t="s">
        <v>334</v>
      </c>
      <c r="C188" s="6" t="s">
        <v>6</v>
      </c>
      <c r="D188" s="7" t="n">
        <v>25.2</v>
      </c>
    </row>
    <row r="189" customFormat="false" ht="14.25" hidden="false" customHeight="true" outlineLevel="0" collapsed="false">
      <c r="A189" s="7" t="s">
        <v>335</v>
      </c>
      <c r="B189" s="6" t="s">
        <v>336</v>
      </c>
      <c r="C189" s="6" t="s">
        <v>6</v>
      </c>
      <c r="D189" s="7" t="n">
        <v>1900</v>
      </c>
    </row>
    <row r="190" customFormat="false" ht="14.25" hidden="false" customHeight="true" outlineLevel="0" collapsed="false">
      <c r="A190" s="7" t="s">
        <v>337</v>
      </c>
      <c r="B190" s="6" t="s">
        <v>338</v>
      </c>
      <c r="C190" s="6" t="s">
        <v>6</v>
      </c>
      <c r="D190" s="7" t="n">
        <v>1400</v>
      </c>
    </row>
    <row r="191" customFormat="false" ht="14.25" hidden="false" customHeight="true" outlineLevel="0" collapsed="false">
      <c r="A191" s="7" t="s">
        <v>339</v>
      </c>
      <c r="B191" s="6" t="s">
        <v>340</v>
      </c>
      <c r="C191" s="6" t="s">
        <v>6</v>
      </c>
      <c r="D191" s="7" t="n">
        <v>800</v>
      </c>
    </row>
    <row r="192" customFormat="false" ht="14.25" hidden="false" customHeight="true" outlineLevel="0" collapsed="false">
      <c r="A192" s="7" t="s">
        <v>341</v>
      </c>
      <c r="B192" s="6" t="s">
        <v>342</v>
      </c>
      <c r="C192" s="6" t="s">
        <v>6</v>
      </c>
      <c r="D192" s="7" t="n">
        <v>600</v>
      </c>
    </row>
    <row r="193" customFormat="false" ht="14.25" hidden="false" customHeight="true" outlineLevel="0" collapsed="false">
      <c r="A193" s="7" t="s">
        <v>343</v>
      </c>
      <c r="B193" s="6" t="s">
        <v>344</v>
      </c>
      <c r="C193" s="6" t="s">
        <v>6</v>
      </c>
      <c r="D193" s="7" t="n">
        <v>72</v>
      </c>
    </row>
    <row r="194" customFormat="false" ht="14.25" hidden="false" customHeight="true" outlineLevel="0" collapsed="false">
      <c r="A194" s="7" t="s">
        <v>345</v>
      </c>
      <c r="B194" s="6" t="s">
        <v>346</v>
      </c>
      <c r="C194" s="6" t="s">
        <v>6</v>
      </c>
      <c r="D194" s="7" t="n">
        <v>22.1</v>
      </c>
    </row>
    <row r="195" customFormat="false" ht="14.25" hidden="false" customHeight="true" outlineLevel="0" collapsed="false">
      <c r="A195" s="7" t="s">
        <v>347</v>
      </c>
      <c r="B195" s="6" t="s">
        <v>348</v>
      </c>
      <c r="C195" s="6" t="s">
        <v>6</v>
      </c>
      <c r="D195" s="7" t="n">
        <v>27</v>
      </c>
    </row>
    <row r="196" customFormat="false" ht="14.25" hidden="false" customHeight="true" outlineLevel="0" collapsed="false">
      <c r="A196" s="7" t="n">
        <v>130100001</v>
      </c>
      <c r="B196" s="6" t="s">
        <v>349</v>
      </c>
      <c r="C196" s="6" t="s">
        <v>6</v>
      </c>
      <c r="D196" s="7" t="n">
        <v>5.8</v>
      </c>
    </row>
    <row r="197" customFormat="false" ht="14.25" hidden="false" customHeight="true" outlineLevel="0" collapsed="false">
      <c r="A197" s="7" t="n">
        <v>130200001</v>
      </c>
      <c r="B197" s="6" t="s">
        <v>350</v>
      </c>
      <c r="C197" s="6" t="s">
        <v>6</v>
      </c>
      <c r="D197" s="7" t="n">
        <v>2.9</v>
      </c>
    </row>
    <row r="198" customFormat="false" ht="14.25" hidden="false" customHeight="true" outlineLevel="0" collapsed="false">
      <c r="A198" s="7" t="n">
        <v>130300001</v>
      </c>
      <c r="B198" s="6" t="s">
        <v>351</v>
      </c>
      <c r="C198" s="6" t="s">
        <v>6</v>
      </c>
      <c r="D198" s="7" t="n">
        <v>19.8</v>
      </c>
    </row>
    <row r="199" customFormat="false" ht="14.25" hidden="false" customHeight="true" outlineLevel="0" collapsed="false">
      <c r="A199" s="7" t="n">
        <v>130400001</v>
      </c>
      <c r="B199" s="6" t="s">
        <v>352</v>
      </c>
      <c r="C199" s="6" t="s">
        <v>6</v>
      </c>
      <c r="D199" s="7" t="n">
        <v>26.8</v>
      </c>
    </row>
    <row r="200" customFormat="false" ht="14.25" hidden="false" customHeight="true" outlineLevel="0" collapsed="false">
      <c r="A200" s="7" t="n">
        <v>130500001</v>
      </c>
      <c r="B200" s="6" t="s">
        <v>353</v>
      </c>
      <c r="C200" s="6" t="s">
        <v>6</v>
      </c>
      <c r="D200" s="7" t="n">
        <v>26.8</v>
      </c>
    </row>
    <row r="201" customFormat="false" ht="14.25" hidden="false" customHeight="true" outlineLevel="0" collapsed="false">
      <c r="A201" s="7" t="n">
        <v>130600001</v>
      </c>
      <c r="B201" s="6" t="s">
        <v>354</v>
      </c>
      <c r="C201" s="6" t="s">
        <v>6</v>
      </c>
      <c r="D201" s="7" t="n">
        <v>20</v>
      </c>
    </row>
    <row r="202" customFormat="false" ht="14.25" hidden="false" customHeight="true" outlineLevel="0" collapsed="false">
      <c r="A202" s="7" t="n">
        <v>130600002</v>
      </c>
      <c r="B202" s="6" t="s">
        <v>355</v>
      </c>
      <c r="C202" s="6" t="s">
        <v>6</v>
      </c>
      <c r="D202" s="7" t="n">
        <v>19.8</v>
      </c>
    </row>
    <row r="203" customFormat="false" ht="14.25" hidden="false" customHeight="true" outlineLevel="0" collapsed="false">
      <c r="A203" s="7" t="n">
        <v>130700001</v>
      </c>
      <c r="B203" s="6" t="s">
        <v>356</v>
      </c>
      <c r="C203" s="6" t="s">
        <v>357</v>
      </c>
      <c r="D203" s="7" t="n">
        <v>17.5</v>
      </c>
    </row>
    <row r="204" customFormat="false" ht="14.25" hidden="false" customHeight="true" outlineLevel="0" collapsed="false">
      <c r="A204" s="7" t="s">
        <v>358</v>
      </c>
      <c r="B204" s="6" t="s">
        <v>359</v>
      </c>
      <c r="C204" s="6" t="s">
        <v>357</v>
      </c>
      <c r="D204" s="7" t="n">
        <v>17.5</v>
      </c>
    </row>
    <row r="205" customFormat="false" ht="14.25" hidden="false" customHeight="true" outlineLevel="0" collapsed="false">
      <c r="A205" s="7" t="n">
        <v>130800001</v>
      </c>
      <c r="B205" s="6" t="s">
        <v>360</v>
      </c>
      <c r="C205" s="6" t="s">
        <v>6</v>
      </c>
      <c r="D205" s="7" t="n">
        <v>5.8</v>
      </c>
    </row>
    <row r="206" customFormat="false" ht="14.25" hidden="false" customHeight="true" outlineLevel="0" collapsed="false">
      <c r="A206" s="7" t="n">
        <v>130900001</v>
      </c>
      <c r="B206" s="6" t="s">
        <v>361</v>
      </c>
      <c r="C206" s="6" t="s">
        <v>6</v>
      </c>
      <c r="D206" s="7" t="n">
        <v>5.8</v>
      </c>
    </row>
    <row r="207" customFormat="false" ht="14.25" hidden="false" customHeight="true" outlineLevel="0" collapsed="false">
      <c r="A207" s="7" t="n">
        <v>130900002</v>
      </c>
      <c r="B207" s="6" t="s">
        <v>362</v>
      </c>
      <c r="C207" s="6" t="s">
        <v>357</v>
      </c>
      <c r="D207" s="7" t="n">
        <v>2.3</v>
      </c>
    </row>
    <row r="208" customFormat="false" ht="14.25" hidden="false" customHeight="true" outlineLevel="0" collapsed="false">
      <c r="A208" s="7" t="s">
        <v>363</v>
      </c>
      <c r="B208" s="6" t="s">
        <v>364</v>
      </c>
      <c r="C208" s="6" t="s">
        <v>365</v>
      </c>
      <c r="D208" s="7" t="n">
        <v>40</v>
      </c>
    </row>
    <row r="209" customFormat="false" ht="14.25" hidden="false" customHeight="true" outlineLevel="0" collapsed="false">
      <c r="A209" s="7" t="n">
        <v>140100001</v>
      </c>
      <c r="B209" s="6" t="s">
        <v>366</v>
      </c>
      <c r="C209" s="6" t="s">
        <v>6</v>
      </c>
      <c r="D209" s="7" t="n">
        <v>75.8</v>
      </c>
    </row>
    <row r="210" customFormat="false" ht="14.25" hidden="false" customHeight="true" outlineLevel="0" collapsed="false">
      <c r="A210" s="7" t="s">
        <v>367</v>
      </c>
      <c r="B210" s="6" t="s">
        <v>368</v>
      </c>
      <c r="C210" s="6" t="s">
        <v>6</v>
      </c>
      <c r="D210" s="7" t="n">
        <v>192.8</v>
      </c>
    </row>
    <row r="211" customFormat="false" ht="14.25" hidden="false" customHeight="true" outlineLevel="0" collapsed="false">
      <c r="A211" s="7" t="n">
        <v>140100003</v>
      </c>
      <c r="B211" s="6" t="s">
        <v>369</v>
      </c>
      <c r="C211" s="6" t="s">
        <v>15</v>
      </c>
      <c r="D211" s="7" t="n">
        <v>35</v>
      </c>
    </row>
    <row r="212" customFormat="false" ht="14.25" hidden="false" customHeight="true" outlineLevel="0" collapsed="false">
      <c r="A212" s="7" t="n">
        <v>140100004</v>
      </c>
      <c r="B212" s="6" t="s">
        <v>370</v>
      </c>
      <c r="C212" s="6" t="s">
        <v>6</v>
      </c>
      <c r="D212" s="7" t="n">
        <v>40.8</v>
      </c>
    </row>
    <row r="213" customFormat="false" ht="14.25" hidden="false" customHeight="true" outlineLevel="0" collapsed="false">
      <c r="A213" s="7" t="s">
        <v>371</v>
      </c>
      <c r="B213" s="6" t="s">
        <v>372</v>
      </c>
      <c r="C213" s="6" t="s">
        <v>6</v>
      </c>
      <c r="D213" s="7" t="n">
        <v>40.8</v>
      </c>
    </row>
    <row r="214" customFormat="false" ht="14.25" hidden="false" customHeight="true" outlineLevel="0" collapsed="false">
      <c r="A214" s="7" t="s">
        <v>373</v>
      </c>
      <c r="B214" s="6" t="s">
        <v>374</v>
      </c>
      <c r="C214" s="6" t="s">
        <v>6</v>
      </c>
      <c r="D214" s="7" t="n">
        <v>40.8</v>
      </c>
    </row>
    <row r="215" customFormat="false" ht="14.25" hidden="false" customHeight="true" outlineLevel="0" collapsed="false">
      <c r="A215" s="7" t="s">
        <v>375</v>
      </c>
      <c r="B215" s="6" t="s">
        <v>376</v>
      </c>
      <c r="C215" s="6" t="s">
        <v>377</v>
      </c>
      <c r="D215" s="7" t="n">
        <v>3.7</v>
      </c>
    </row>
    <row r="216" customFormat="false" ht="14.25" hidden="false" customHeight="true" outlineLevel="0" collapsed="false">
      <c r="A216" s="7" t="n">
        <v>210101001</v>
      </c>
      <c r="B216" s="6" t="s">
        <v>378</v>
      </c>
      <c r="C216" s="6" t="s">
        <v>379</v>
      </c>
      <c r="D216" s="7" t="n">
        <v>4.8</v>
      </c>
    </row>
    <row r="217" customFormat="false" ht="14.25" hidden="false" customHeight="true" outlineLevel="0" collapsed="false">
      <c r="A217" s="7" t="s">
        <v>380</v>
      </c>
      <c r="B217" s="6" t="s">
        <v>381</v>
      </c>
      <c r="C217" s="6" t="s">
        <v>379</v>
      </c>
      <c r="D217" s="7" t="n">
        <v>7.2</v>
      </c>
    </row>
    <row r="218" customFormat="false" ht="14.25" hidden="false" customHeight="true" outlineLevel="0" collapsed="false">
      <c r="A218" s="7" t="n">
        <v>210101002</v>
      </c>
      <c r="B218" s="6" t="s">
        <v>382</v>
      </c>
      <c r="C218" s="6" t="s">
        <v>6</v>
      </c>
      <c r="D218" s="7" t="n">
        <v>9.5</v>
      </c>
    </row>
    <row r="219" customFormat="false" ht="14.25" hidden="false" customHeight="true" outlineLevel="0" collapsed="false">
      <c r="A219" s="7" t="s">
        <v>383</v>
      </c>
      <c r="B219" s="6" t="s">
        <v>384</v>
      </c>
      <c r="C219" s="6" t="s">
        <v>6</v>
      </c>
      <c r="D219" s="7" t="n">
        <v>14.3</v>
      </c>
    </row>
    <row r="220" customFormat="false" ht="14.25" hidden="false" customHeight="true" outlineLevel="0" collapsed="false">
      <c r="A220" s="7" t="n">
        <v>210101003</v>
      </c>
      <c r="B220" s="6" t="s">
        <v>385</v>
      </c>
      <c r="C220" s="6" t="s">
        <v>365</v>
      </c>
      <c r="D220" s="7" t="n">
        <v>31.8</v>
      </c>
    </row>
    <row r="221" customFormat="false" ht="14.25" hidden="false" customHeight="true" outlineLevel="0" collapsed="false">
      <c r="A221" s="7" t="s">
        <v>386</v>
      </c>
      <c r="B221" s="6" t="s">
        <v>387</v>
      </c>
      <c r="C221" s="6" t="s">
        <v>365</v>
      </c>
      <c r="D221" s="7" t="n">
        <v>47.7</v>
      </c>
    </row>
    <row r="222" customFormat="false" ht="14.25" hidden="false" customHeight="true" outlineLevel="0" collapsed="false">
      <c r="A222" s="7" t="n">
        <v>210101004</v>
      </c>
      <c r="B222" s="8" t="s">
        <v>388</v>
      </c>
      <c r="C222" s="6" t="s">
        <v>365</v>
      </c>
      <c r="D222" s="7" t="n">
        <v>31.8</v>
      </c>
    </row>
    <row r="223" customFormat="false" ht="14.25" hidden="false" customHeight="true" outlineLevel="0" collapsed="false">
      <c r="A223" s="7" t="s">
        <v>389</v>
      </c>
      <c r="B223" s="8" t="s">
        <v>390</v>
      </c>
      <c r="C223" s="6" t="s">
        <v>365</v>
      </c>
      <c r="D223" s="7" t="n">
        <v>47.7</v>
      </c>
    </row>
    <row r="224" customFormat="false" ht="14.25" hidden="false" customHeight="true" outlineLevel="0" collapsed="false">
      <c r="A224" s="7" t="s">
        <v>391</v>
      </c>
      <c r="B224" s="8" t="s">
        <v>392</v>
      </c>
      <c r="C224" s="6" t="s">
        <v>393</v>
      </c>
      <c r="D224" s="7" t="n">
        <v>4</v>
      </c>
    </row>
    <row r="225" customFormat="false" ht="14.25" hidden="false" customHeight="true" outlineLevel="0" collapsed="false">
      <c r="A225" s="7" t="s">
        <v>394</v>
      </c>
      <c r="B225" s="8" t="s">
        <v>395</v>
      </c>
      <c r="C225" s="6" t="s">
        <v>396</v>
      </c>
      <c r="D225" s="7" t="n">
        <v>8</v>
      </c>
    </row>
    <row r="226" customFormat="false" ht="14.25" hidden="false" customHeight="true" outlineLevel="0" collapsed="false">
      <c r="A226" s="7" t="s">
        <v>397</v>
      </c>
      <c r="B226" s="8" t="s">
        <v>398</v>
      </c>
      <c r="C226" s="6" t="s">
        <v>6</v>
      </c>
      <c r="D226" s="7" t="n">
        <v>39.8</v>
      </c>
    </row>
    <row r="227" customFormat="false" ht="14.25" hidden="false" customHeight="true" outlineLevel="0" collapsed="false">
      <c r="A227" s="7" t="s">
        <v>399</v>
      </c>
      <c r="B227" s="6" t="s">
        <v>400</v>
      </c>
      <c r="C227" s="6" t="s">
        <v>6</v>
      </c>
      <c r="D227" s="7" t="n">
        <v>32.8</v>
      </c>
    </row>
    <row r="228" customFormat="false" ht="14.25" hidden="false" customHeight="true" outlineLevel="0" collapsed="false">
      <c r="A228" s="7" t="n">
        <v>210102001</v>
      </c>
      <c r="B228" s="8" t="s">
        <v>401</v>
      </c>
      <c r="C228" s="6" t="s">
        <v>396</v>
      </c>
      <c r="D228" s="7" t="n">
        <v>9.5</v>
      </c>
    </row>
    <row r="229" customFormat="false" ht="14.25" hidden="false" customHeight="true" outlineLevel="0" collapsed="false">
      <c r="A229" s="7" t="s">
        <v>402</v>
      </c>
      <c r="B229" s="8" t="s">
        <v>403</v>
      </c>
      <c r="C229" s="6" t="s">
        <v>396</v>
      </c>
      <c r="D229" s="7" t="n">
        <v>2.8</v>
      </c>
    </row>
    <row r="230" customFormat="false" ht="14.25" hidden="false" customHeight="true" outlineLevel="0" collapsed="false">
      <c r="A230" s="7" t="s">
        <v>404</v>
      </c>
      <c r="B230" s="8" t="s">
        <v>405</v>
      </c>
      <c r="C230" s="6" t="s">
        <v>396</v>
      </c>
      <c r="D230" s="7" t="n">
        <v>2.8</v>
      </c>
    </row>
    <row r="231" customFormat="false" ht="14.25" hidden="false" customHeight="true" outlineLevel="0" collapsed="false">
      <c r="A231" s="7" t="n">
        <v>210102002</v>
      </c>
      <c r="B231" s="8" t="s">
        <v>406</v>
      </c>
      <c r="C231" s="6" t="s">
        <v>396</v>
      </c>
      <c r="D231" s="7" t="n">
        <v>11.9</v>
      </c>
    </row>
    <row r="232" customFormat="false" ht="14.25" hidden="false" customHeight="true" outlineLevel="0" collapsed="false">
      <c r="A232" s="7" t="s">
        <v>407</v>
      </c>
      <c r="B232" s="8" t="s">
        <v>408</v>
      </c>
      <c r="C232" s="6" t="s">
        <v>396</v>
      </c>
      <c r="D232" s="7" t="n">
        <v>3.6</v>
      </c>
    </row>
    <row r="233" customFormat="false" ht="14.25" hidden="false" customHeight="true" outlineLevel="0" collapsed="false">
      <c r="A233" s="7" t="s">
        <v>409</v>
      </c>
      <c r="B233" s="8" t="s">
        <v>410</v>
      </c>
      <c r="C233" s="6" t="s">
        <v>396</v>
      </c>
      <c r="D233" s="7" t="n">
        <v>3.6</v>
      </c>
    </row>
    <row r="234" customFormat="false" ht="14.25" hidden="false" customHeight="true" outlineLevel="0" collapsed="false">
      <c r="A234" s="7" t="n">
        <v>210102003</v>
      </c>
      <c r="B234" s="8" t="s">
        <v>411</v>
      </c>
      <c r="C234" s="6" t="s">
        <v>396</v>
      </c>
      <c r="D234" s="7" t="n">
        <v>15.9</v>
      </c>
    </row>
    <row r="235" customFormat="false" ht="14.25" hidden="false" customHeight="true" outlineLevel="0" collapsed="false">
      <c r="A235" s="7" t="s">
        <v>412</v>
      </c>
      <c r="B235" s="8" t="s">
        <v>413</v>
      </c>
      <c r="C235" s="6" t="s">
        <v>396</v>
      </c>
      <c r="D235" s="7" t="n">
        <v>4.8</v>
      </c>
    </row>
    <row r="236" customFormat="false" ht="14.25" hidden="false" customHeight="true" outlineLevel="0" collapsed="false">
      <c r="A236" s="7" t="s">
        <v>414</v>
      </c>
      <c r="B236" s="8" t="s">
        <v>415</v>
      </c>
      <c r="C236" s="6" t="s">
        <v>396</v>
      </c>
      <c r="D236" s="7" t="n">
        <v>4.8</v>
      </c>
    </row>
    <row r="237" customFormat="false" ht="14.25" hidden="false" customHeight="true" outlineLevel="0" collapsed="false">
      <c r="A237" s="7" t="s">
        <v>416</v>
      </c>
      <c r="B237" s="8" t="s">
        <v>417</v>
      </c>
      <c r="C237" s="6" t="s">
        <v>396</v>
      </c>
      <c r="D237" s="7" t="n">
        <v>15.9</v>
      </c>
    </row>
    <row r="238" customFormat="false" ht="14.25" hidden="false" customHeight="true" outlineLevel="0" collapsed="false">
      <c r="A238" s="7" t="s">
        <v>418</v>
      </c>
      <c r="B238" s="8" t="s">
        <v>419</v>
      </c>
      <c r="C238" s="6" t="s">
        <v>396</v>
      </c>
      <c r="D238" s="7" t="n">
        <v>4.8</v>
      </c>
    </row>
    <row r="239" customFormat="false" ht="14.25" hidden="false" customHeight="true" outlineLevel="0" collapsed="false">
      <c r="A239" s="7" t="s">
        <v>420</v>
      </c>
      <c r="B239" s="8" t="s">
        <v>421</v>
      </c>
      <c r="C239" s="6" t="s">
        <v>396</v>
      </c>
      <c r="D239" s="7" t="n">
        <v>4.8</v>
      </c>
    </row>
    <row r="240" customFormat="false" ht="14.25" hidden="false" customHeight="true" outlineLevel="0" collapsed="false">
      <c r="A240" s="7" t="n">
        <v>210102004</v>
      </c>
      <c r="B240" s="8" t="s">
        <v>422</v>
      </c>
      <c r="C240" s="6" t="s">
        <v>396</v>
      </c>
      <c r="D240" s="7" t="n">
        <v>18.3</v>
      </c>
    </row>
    <row r="241" customFormat="false" ht="14.25" hidden="false" customHeight="true" outlineLevel="0" collapsed="false">
      <c r="A241" s="7" t="s">
        <v>423</v>
      </c>
      <c r="B241" s="8" t="s">
        <v>424</v>
      </c>
      <c r="C241" s="6" t="s">
        <v>396</v>
      </c>
      <c r="D241" s="7" t="n">
        <v>5.5</v>
      </c>
    </row>
    <row r="242" customFormat="false" ht="14.25" hidden="false" customHeight="true" outlineLevel="0" collapsed="false">
      <c r="A242" s="7" t="s">
        <v>425</v>
      </c>
      <c r="B242" s="8" t="s">
        <v>426</v>
      </c>
      <c r="C242" s="6" t="s">
        <v>396</v>
      </c>
      <c r="D242" s="7" t="n">
        <v>5.5</v>
      </c>
    </row>
    <row r="243" customFormat="false" ht="14.25" hidden="false" customHeight="true" outlineLevel="0" collapsed="false">
      <c r="A243" s="7" t="n">
        <v>210102005</v>
      </c>
      <c r="B243" s="8" t="s">
        <v>427</v>
      </c>
      <c r="C243" s="6" t="s">
        <v>396</v>
      </c>
      <c r="D243" s="7" t="n">
        <v>19.9</v>
      </c>
    </row>
    <row r="244" customFormat="false" ht="14.25" hidden="false" customHeight="true" outlineLevel="0" collapsed="false">
      <c r="A244" s="7" t="s">
        <v>428</v>
      </c>
      <c r="B244" s="8" t="s">
        <v>429</v>
      </c>
      <c r="C244" s="6" t="s">
        <v>396</v>
      </c>
      <c r="D244" s="7" t="n">
        <v>6</v>
      </c>
    </row>
    <row r="245" customFormat="false" ht="14.25" hidden="false" customHeight="true" outlineLevel="0" collapsed="false">
      <c r="A245" s="7" t="s">
        <v>430</v>
      </c>
      <c r="B245" s="8" t="s">
        <v>431</v>
      </c>
      <c r="C245" s="6" t="s">
        <v>396</v>
      </c>
      <c r="D245" s="7" t="n">
        <v>6</v>
      </c>
    </row>
    <row r="246" customFormat="false" ht="14.25" hidden="false" customHeight="true" outlineLevel="0" collapsed="false">
      <c r="A246" s="7" t="n">
        <v>210102006</v>
      </c>
      <c r="B246" s="8" t="s">
        <v>432</v>
      </c>
      <c r="C246" s="6" t="s">
        <v>396</v>
      </c>
      <c r="D246" s="7" t="n">
        <v>19.9</v>
      </c>
    </row>
    <row r="247" customFormat="false" ht="14.25" hidden="false" customHeight="true" outlineLevel="0" collapsed="false">
      <c r="A247" s="7" t="s">
        <v>433</v>
      </c>
      <c r="B247" s="8" t="s">
        <v>434</v>
      </c>
      <c r="C247" s="6" t="s">
        <v>396</v>
      </c>
      <c r="D247" s="7" t="n">
        <v>6</v>
      </c>
    </row>
    <row r="248" customFormat="false" ht="14.25" hidden="false" customHeight="true" outlineLevel="0" collapsed="false">
      <c r="A248" s="7" t="s">
        <v>435</v>
      </c>
      <c r="B248" s="8" t="s">
        <v>436</v>
      </c>
      <c r="C248" s="6" t="s">
        <v>396</v>
      </c>
      <c r="D248" s="7" t="n">
        <v>6</v>
      </c>
    </row>
    <row r="249" customFormat="false" ht="14.25" hidden="false" customHeight="true" outlineLevel="0" collapsed="false">
      <c r="A249" s="7" t="n">
        <v>210102007</v>
      </c>
      <c r="B249" s="8" t="s">
        <v>437</v>
      </c>
      <c r="C249" s="6" t="s">
        <v>396</v>
      </c>
      <c r="D249" s="7" t="n">
        <v>23.9</v>
      </c>
    </row>
    <row r="250" customFormat="false" ht="14.25" hidden="false" customHeight="true" outlineLevel="0" collapsed="false">
      <c r="A250" s="7" t="s">
        <v>438</v>
      </c>
      <c r="B250" s="8" t="s">
        <v>439</v>
      </c>
      <c r="C250" s="6" t="s">
        <v>396</v>
      </c>
      <c r="D250" s="7" t="n">
        <v>7.2</v>
      </c>
    </row>
    <row r="251" customFormat="false" ht="14.25" hidden="false" customHeight="true" outlineLevel="0" collapsed="false">
      <c r="A251" s="7" t="s">
        <v>440</v>
      </c>
      <c r="B251" s="8" t="s">
        <v>441</v>
      </c>
      <c r="C251" s="6" t="s">
        <v>396</v>
      </c>
      <c r="D251" s="7" t="n">
        <v>7.2</v>
      </c>
    </row>
    <row r="252" customFormat="false" ht="14.25" hidden="false" customHeight="true" outlineLevel="0" collapsed="false">
      <c r="A252" s="7" t="n">
        <v>210102008</v>
      </c>
      <c r="B252" s="8" t="s">
        <v>442</v>
      </c>
      <c r="C252" s="6" t="s">
        <v>396</v>
      </c>
      <c r="D252" s="7" t="n">
        <v>7.2</v>
      </c>
    </row>
    <row r="253" customFormat="false" ht="14.25" hidden="false" customHeight="true" outlineLevel="0" collapsed="false">
      <c r="A253" s="7" t="s">
        <v>443</v>
      </c>
      <c r="B253" s="8" t="s">
        <v>444</v>
      </c>
      <c r="C253" s="6" t="s">
        <v>396</v>
      </c>
      <c r="D253" s="7" t="n">
        <v>2.1</v>
      </c>
    </row>
    <row r="254" customFormat="false" ht="14.25" hidden="false" customHeight="true" outlineLevel="0" collapsed="false">
      <c r="A254" s="7" t="s">
        <v>445</v>
      </c>
      <c r="B254" s="8" t="s">
        <v>446</v>
      </c>
      <c r="C254" s="6" t="s">
        <v>396</v>
      </c>
      <c r="D254" s="7" t="n">
        <v>2.1</v>
      </c>
    </row>
    <row r="255" customFormat="false" ht="14.25" hidden="false" customHeight="true" outlineLevel="0" collapsed="false">
      <c r="A255" s="7" t="n">
        <v>210102009</v>
      </c>
      <c r="B255" s="8" t="s">
        <v>447</v>
      </c>
      <c r="C255" s="6" t="s">
        <v>396</v>
      </c>
      <c r="D255" s="7" t="n">
        <v>14.4</v>
      </c>
    </row>
    <row r="256" customFormat="false" ht="14.25" hidden="false" customHeight="true" outlineLevel="0" collapsed="false">
      <c r="A256" s="7" t="s">
        <v>448</v>
      </c>
      <c r="B256" s="8" t="s">
        <v>449</v>
      </c>
      <c r="C256" s="6" t="s">
        <v>396</v>
      </c>
      <c r="D256" s="7" t="n">
        <v>4.3</v>
      </c>
    </row>
    <row r="257" customFormat="false" ht="14.25" hidden="false" customHeight="true" outlineLevel="0" collapsed="false">
      <c r="A257" s="7" t="s">
        <v>450</v>
      </c>
      <c r="B257" s="8" t="s">
        <v>451</v>
      </c>
      <c r="C257" s="6" t="s">
        <v>396</v>
      </c>
      <c r="D257" s="7" t="n">
        <v>4.3</v>
      </c>
    </row>
    <row r="258" customFormat="false" ht="14.25" hidden="false" customHeight="true" outlineLevel="0" collapsed="false">
      <c r="A258" s="7" t="n">
        <v>210102010</v>
      </c>
      <c r="B258" s="6" t="s">
        <v>452</v>
      </c>
      <c r="C258" s="6" t="s">
        <v>396</v>
      </c>
      <c r="D258" s="7" t="n">
        <v>23.9</v>
      </c>
    </row>
    <row r="259" customFormat="false" ht="14.25" hidden="false" customHeight="true" outlineLevel="0" collapsed="false">
      <c r="A259" s="7" t="s">
        <v>453</v>
      </c>
      <c r="B259" s="6" t="s">
        <v>454</v>
      </c>
      <c r="C259" s="6" t="s">
        <v>396</v>
      </c>
      <c r="D259" s="7" t="n">
        <v>7.2</v>
      </c>
    </row>
    <row r="260" customFormat="false" ht="14.25" hidden="false" customHeight="true" outlineLevel="0" collapsed="false">
      <c r="A260" s="7" t="s">
        <v>455</v>
      </c>
      <c r="B260" s="6" t="s">
        <v>456</v>
      </c>
      <c r="C260" s="6" t="s">
        <v>396</v>
      </c>
      <c r="D260" s="7" t="n">
        <v>7.2</v>
      </c>
    </row>
    <row r="261" customFormat="false" ht="14.25" hidden="false" customHeight="true" outlineLevel="0" collapsed="false">
      <c r="A261" s="7" t="n">
        <v>210102011</v>
      </c>
      <c r="B261" s="6" t="s">
        <v>457</v>
      </c>
      <c r="C261" s="6" t="s">
        <v>396</v>
      </c>
      <c r="D261" s="7" t="n">
        <v>39.8</v>
      </c>
    </row>
    <row r="262" customFormat="false" ht="14.25" hidden="false" customHeight="true" outlineLevel="0" collapsed="false">
      <c r="A262" s="7" t="s">
        <v>458</v>
      </c>
      <c r="B262" s="6" t="s">
        <v>459</v>
      </c>
      <c r="C262" s="6" t="s">
        <v>396</v>
      </c>
      <c r="D262" s="7" t="n">
        <v>11.9</v>
      </c>
    </row>
    <row r="263" customFormat="false" ht="14.25" hidden="false" customHeight="true" outlineLevel="0" collapsed="false">
      <c r="A263" s="7" t="s">
        <v>460</v>
      </c>
      <c r="B263" s="6" t="s">
        <v>461</v>
      </c>
      <c r="C263" s="6" t="s">
        <v>396</v>
      </c>
      <c r="D263" s="7" t="n">
        <v>11.9</v>
      </c>
    </row>
    <row r="264" customFormat="false" ht="14.25" hidden="false" customHeight="true" outlineLevel="0" collapsed="false">
      <c r="A264" s="7" t="s">
        <v>462</v>
      </c>
      <c r="B264" s="6" t="s">
        <v>463</v>
      </c>
      <c r="C264" s="6" t="s">
        <v>396</v>
      </c>
      <c r="D264" s="7" t="n">
        <v>39.8</v>
      </c>
    </row>
    <row r="265" customFormat="false" ht="14.25" hidden="false" customHeight="true" outlineLevel="0" collapsed="false">
      <c r="A265" s="7" t="s">
        <v>464</v>
      </c>
      <c r="B265" s="6" t="s">
        <v>465</v>
      </c>
      <c r="C265" s="6" t="s">
        <v>396</v>
      </c>
      <c r="D265" s="7" t="n">
        <v>11.9</v>
      </c>
    </row>
    <row r="266" customFormat="false" ht="14.25" hidden="false" customHeight="true" outlineLevel="0" collapsed="false">
      <c r="A266" s="7" t="s">
        <v>466</v>
      </c>
      <c r="B266" s="6" t="s">
        <v>467</v>
      </c>
      <c r="C266" s="6" t="s">
        <v>396</v>
      </c>
      <c r="D266" s="7" t="n">
        <v>11.9</v>
      </c>
    </row>
    <row r="267" customFormat="false" ht="14.25" hidden="false" customHeight="true" outlineLevel="0" collapsed="false">
      <c r="A267" s="7" t="s">
        <v>468</v>
      </c>
      <c r="B267" s="6" t="s">
        <v>469</v>
      </c>
      <c r="C267" s="6" t="s">
        <v>396</v>
      </c>
      <c r="D267" s="7" t="n">
        <v>39.8</v>
      </c>
    </row>
    <row r="268" customFormat="false" ht="14.25" hidden="false" customHeight="true" outlineLevel="0" collapsed="false">
      <c r="A268" s="7" t="s">
        <v>470</v>
      </c>
      <c r="B268" s="6" t="s">
        <v>471</v>
      </c>
      <c r="C268" s="6" t="s">
        <v>396</v>
      </c>
      <c r="D268" s="7" t="n">
        <v>11.9</v>
      </c>
    </row>
    <row r="269" customFormat="false" ht="14.25" hidden="false" customHeight="true" outlineLevel="0" collapsed="false">
      <c r="A269" s="7" t="s">
        <v>472</v>
      </c>
      <c r="B269" s="6" t="s">
        <v>473</v>
      </c>
      <c r="C269" s="6" t="s">
        <v>396</v>
      </c>
      <c r="D269" s="7" t="n">
        <v>11.9</v>
      </c>
    </row>
    <row r="270" customFormat="false" ht="14.25" hidden="false" customHeight="true" outlineLevel="0" collapsed="false">
      <c r="A270" s="7" t="n">
        <v>210102012</v>
      </c>
      <c r="B270" s="6" t="s">
        <v>474</v>
      </c>
      <c r="C270" s="6" t="s">
        <v>396</v>
      </c>
      <c r="D270" s="7" t="n">
        <v>18.3</v>
      </c>
    </row>
    <row r="271" customFormat="false" ht="14.25" hidden="false" customHeight="true" outlineLevel="0" collapsed="false">
      <c r="A271" s="7" t="s">
        <v>475</v>
      </c>
      <c r="B271" s="6" t="s">
        <v>476</v>
      </c>
      <c r="C271" s="6" t="s">
        <v>396</v>
      </c>
      <c r="D271" s="7" t="n">
        <v>5.5</v>
      </c>
    </row>
    <row r="272" customFormat="false" ht="14.25" hidden="false" customHeight="true" outlineLevel="0" collapsed="false">
      <c r="A272" s="7" t="s">
        <v>477</v>
      </c>
      <c r="B272" s="6" t="s">
        <v>478</v>
      </c>
      <c r="C272" s="6" t="s">
        <v>396</v>
      </c>
      <c r="D272" s="7" t="n">
        <v>5.5</v>
      </c>
    </row>
    <row r="273" customFormat="false" ht="14.25" hidden="false" customHeight="true" outlineLevel="0" collapsed="false">
      <c r="A273" s="7" t="n">
        <v>210102013</v>
      </c>
      <c r="B273" s="6" t="s">
        <v>479</v>
      </c>
      <c r="C273" s="6" t="s">
        <v>396</v>
      </c>
      <c r="D273" s="7" t="n">
        <v>31.8</v>
      </c>
    </row>
    <row r="274" customFormat="false" ht="14.25" hidden="false" customHeight="true" outlineLevel="0" collapsed="false">
      <c r="A274" s="7" t="s">
        <v>480</v>
      </c>
      <c r="B274" s="6" t="s">
        <v>481</v>
      </c>
      <c r="C274" s="6" t="s">
        <v>396</v>
      </c>
      <c r="D274" s="7" t="n">
        <v>9.5</v>
      </c>
    </row>
    <row r="275" customFormat="false" ht="14.25" hidden="false" customHeight="true" outlineLevel="0" collapsed="false">
      <c r="A275" s="7" t="s">
        <v>482</v>
      </c>
      <c r="B275" s="6" t="s">
        <v>483</v>
      </c>
      <c r="C275" s="6" t="s">
        <v>396</v>
      </c>
      <c r="D275" s="7" t="n">
        <v>9.5</v>
      </c>
    </row>
    <row r="276" customFormat="false" ht="14.25" hidden="false" customHeight="true" outlineLevel="0" collapsed="false">
      <c r="A276" s="7" t="n">
        <v>210102014</v>
      </c>
      <c r="B276" s="6" t="s">
        <v>484</v>
      </c>
      <c r="C276" s="6" t="s">
        <v>396</v>
      </c>
      <c r="D276" s="7" t="n">
        <v>47.7</v>
      </c>
    </row>
    <row r="277" customFormat="false" ht="14.25" hidden="false" customHeight="true" outlineLevel="0" collapsed="false">
      <c r="A277" s="7" t="s">
        <v>485</v>
      </c>
      <c r="B277" s="6" t="s">
        <v>486</v>
      </c>
      <c r="C277" s="6" t="s">
        <v>396</v>
      </c>
      <c r="D277" s="7" t="n">
        <v>14.4</v>
      </c>
    </row>
    <row r="278" customFormat="false" ht="14.25" hidden="false" customHeight="true" outlineLevel="0" collapsed="false">
      <c r="A278" s="7" t="s">
        <v>487</v>
      </c>
      <c r="B278" s="6" t="s">
        <v>488</v>
      </c>
      <c r="C278" s="6" t="s">
        <v>396</v>
      </c>
      <c r="D278" s="7" t="n">
        <v>14.4</v>
      </c>
    </row>
    <row r="279" customFormat="false" ht="14.25" hidden="false" customHeight="true" outlineLevel="0" collapsed="false">
      <c r="A279" s="7" t="s">
        <v>489</v>
      </c>
      <c r="B279" s="8" t="s">
        <v>490</v>
      </c>
      <c r="C279" s="6" t="s">
        <v>491</v>
      </c>
      <c r="D279" s="7" t="n">
        <v>54</v>
      </c>
    </row>
    <row r="280" customFormat="false" ht="14.25" hidden="false" customHeight="true" outlineLevel="0" collapsed="false">
      <c r="A280" s="7" t="s">
        <v>492</v>
      </c>
      <c r="B280" s="8" t="s">
        <v>493</v>
      </c>
      <c r="C280" s="6" t="s">
        <v>491</v>
      </c>
      <c r="D280" s="7" t="n">
        <v>32</v>
      </c>
    </row>
    <row r="281" customFormat="false" ht="14.25" hidden="false" customHeight="true" outlineLevel="0" collapsed="false">
      <c r="A281" s="7" t="n">
        <v>210102017</v>
      </c>
      <c r="B281" s="6" t="s">
        <v>494</v>
      </c>
      <c r="C281" s="6" t="s">
        <v>6</v>
      </c>
      <c r="D281" s="7" t="n">
        <v>724</v>
      </c>
    </row>
    <row r="282" customFormat="false" ht="14.25" hidden="false" customHeight="true" outlineLevel="0" collapsed="false">
      <c r="A282" s="7" t="n">
        <v>210103001</v>
      </c>
      <c r="B282" s="6" t="s">
        <v>495</v>
      </c>
      <c r="C282" s="6" t="s">
        <v>6</v>
      </c>
      <c r="D282" s="7" t="n">
        <v>54.9</v>
      </c>
    </row>
    <row r="283" customFormat="false" ht="14.25" hidden="false" customHeight="true" outlineLevel="0" collapsed="false">
      <c r="A283" s="7" t="n">
        <v>210103002</v>
      </c>
      <c r="B283" s="6" t="s">
        <v>496</v>
      </c>
      <c r="C283" s="6" t="s">
        <v>6</v>
      </c>
      <c r="D283" s="7" t="n">
        <v>54.9</v>
      </c>
    </row>
    <row r="284" customFormat="false" ht="14.25" hidden="false" customHeight="true" outlineLevel="0" collapsed="false">
      <c r="A284" s="7" t="n">
        <v>210103003</v>
      </c>
      <c r="B284" s="6" t="s">
        <v>497</v>
      </c>
      <c r="C284" s="6" t="s">
        <v>6</v>
      </c>
      <c r="D284" s="7" t="n">
        <v>54.9</v>
      </c>
    </row>
    <row r="285" customFormat="false" ht="14.25" hidden="false" customHeight="true" outlineLevel="0" collapsed="false">
      <c r="A285" s="7" t="n">
        <v>210103004</v>
      </c>
      <c r="B285" s="6" t="s">
        <v>498</v>
      </c>
      <c r="C285" s="6" t="s">
        <v>6</v>
      </c>
      <c r="D285" s="7" t="n">
        <v>54.9</v>
      </c>
    </row>
    <row r="286" customFormat="false" ht="14.25" hidden="false" customHeight="true" outlineLevel="0" collapsed="false">
      <c r="A286" s="7" t="n">
        <v>210103005</v>
      </c>
      <c r="B286" s="6" t="s">
        <v>499</v>
      </c>
      <c r="C286" s="6" t="s">
        <v>500</v>
      </c>
      <c r="D286" s="7" t="n">
        <v>27.8</v>
      </c>
    </row>
    <row r="287" customFormat="false" ht="14.25" hidden="false" customHeight="true" outlineLevel="0" collapsed="false">
      <c r="A287" s="7" t="n">
        <v>210103006</v>
      </c>
      <c r="B287" s="6" t="s">
        <v>501</v>
      </c>
      <c r="C287" s="6" t="s">
        <v>500</v>
      </c>
      <c r="D287" s="7" t="n">
        <v>18.3</v>
      </c>
    </row>
    <row r="288" customFormat="false" ht="14.25" hidden="false" customHeight="true" outlineLevel="0" collapsed="false">
      <c r="A288" s="7" t="n">
        <v>210103007</v>
      </c>
      <c r="B288" s="6" t="s">
        <v>502</v>
      </c>
      <c r="C288" s="6" t="s">
        <v>500</v>
      </c>
      <c r="D288" s="7" t="n">
        <v>18.3</v>
      </c>
    </row>
    <row r="289" customFormat="false" ht="14.25" hidden="false" customHeight="true" outlineLevel="0" collapsed="false">
      <c r="A289" s="7" t="n">
        <v>210103008</v>
      </c>
      <c r="B289" s="6" t="s">
        <v>503</v>
      </c>
      <c r="C289" s="6" t="s">
        <v>500</v>
      </c>
      <c r="D289" s="7" t="n">
        <v>73.1</v>
      </c>
    </row>
    <row r="290" customFormat="false" ht="14.25" hidden="false" customHeight="true" outlineLevel="0" collapsed="false">
      <c r="A290" s="7" t="n">
        <v>210103009</v>
      </c>
      <c r="B290" s="6" t="s">
        <v>504</v>
      </c>
      <c r="C290" s="6" t="s">
        <v>500</v>
      </c>
      <c r="D290" s="7" t="n">
        <v>18.3</v>
      </c>
    </row>
    <row r="291" customFormat="false" ht="14.25" hidden="false" customHeight="true" outlineLevel="0" collapsed="false">
      <c r="A291" s="7" t="n">
        <v>210103010</v>
      </c>
      <c r="B291" s="6" t="s">
        <v>505</v>
      </c>
      <c r="C291" s="6" t="s">
        <v>500</v>
      </c>
      <c r="D291" s="7" t="n">
        <v>18.3</v>
      </c>
    </row>
    <row r="292" customFormat="false" ht="14.25" hidden="false" customHeight="true" outlineLevel="0" collapsed="false">
      <c r="A292" s="7" t="n">
        <v>210103011</v>
      </c>
      <c r="B292" s="6" t="s">
        <v>506</v>
      </c>
      <c r="C292" s="6" t="s">
        <v>6</v>
      </c>
      <c r="D292" s="7" t="n">
        <v>18.3</v>
      </c>
    </row>
    <row r="293" customFormat="false" ht="14.25" hidden="false" customHeight="true" outlineLevel="0" collapsed="false">
      <c r="A293" s="7" t="n">
        <v>210103012</v>
      </c>
      <c r="B293" s="6" t="s">
        <v>507</v>
      </c>
      <c r="C293" s="6" t="s">
        <v>6</v>
      </c>
      <c r="D293" s="7" t="n">
        <v>36.6</v>
      </c>
    </row>
    <row r="294" customFormat="false" ht="14.25" hidden="false" customHeight="true" outlineLevel="0" collapsed="false">
      <c r="A294" s="7" t="n">
        <v>210103013</v>
      </c>
      <c r="B294" s="6" t="s">
        <v>508</v>
      </c>
      <c r="C294" s="6" t="s">
        <v>6</v>
      </c>
      <c r="D294" s="7" t="n">
        <v>46.2</v>
      </c>
    </row>
    <row r="295" customFormat="false" ht="14.25" hidden="false" customHeight="true" outlineLevel="0" collapsed="false">
      <c r="A295" s="7" t="n">
        <v>210103014</v>
      </c>
      <c r="B295" s="6" t="s">
        <v>509</v>
      </c>
      <c r="C295" s="6" t="s">
        <v>6</v>
      </c>
      <c r="D295" s="7" t="n">
        <v>55.7</v>
      </c>
    </row>
    <row r="296" customFormat="false" ht="14.25" hidden="false" customHeight="true" outlineLevel="0" collapsed="false">
      <c r="A296" s="7" t="n">
        <v>210103015</v>
      </c>
      <c r="B296" s="6" t="s">
        <v>510</v>
      </c>
      <c r="C296" s="6" t="s">
        <v>6</v>
      </c>
      <c r="D296" s="7" t="n">
        <v>63.6</v>
      </c>
    </row>
    <row r="297" customFormat="false" ht="14.25" hidden="false" customHeight="true" outlineLevel="0" collapsed="false">
      <c r="A297" s="7" t="n">
        <v>210103016</v>
      </c>
      <c r="B297" s="6" t="s">
        <v>511</v>
      </c>
      <c r="C297" s="6" t="s">
        <v>6</v>
      </c>
      <c r="D297" s="7" t="n">
        <v>63.6</v>
      </c>
    </row>
    <row r="298" customFormat="false" ht="14.25" hidden="false" customHeight="true" outlineLevel="0" collapsed="false">
      <c r="A298" s="7" t="n">
        <v>210103017</v>
      </c>
      <c r="B298" s="6" t="s">
        <v>512</v>
      </c>
      <c r="C298" s="6" t="s">
        <v>6</v>
      </c>
      <c r="D298" s="7" t="n">
        <v>54.9</v>
      </c>
    </row>
    <row r="299" customFormat="false" ht="14.25" hidden="false" customHeight="true" outlineLevel="0" collapsed="false">
      <c r="A299" s="7" t="n">
        <v>210103018</v>
      </c>
      <c r="B299" s="6" t="s">
        <v>513</v>
      </c>
      <c r="C299" s="6" t="s">
        <v>6</v>
      </c>
      <c r="D299" s="7" t="n">
        <v>18.3</v>
      </c>
    </row>
    <row r="300" customFormat="false" ht="14.25" hidden="false" customHeight="true" outlineLevel="0" collapsed="false">
      <c r="A300" s="7" t="n">
        <v>210103019</v>
      </c>
      <c r="B300" s="6" t="s">
        <v>514</v>
      </c>
      <c r="C300" s="6" t="s">
        <v>6</v>
      </c>
      <c r="D300" s="7" t="n">
        <v>9.5</v>
      </c>
    </row>
    <row r="301" customFormat="false" ht="14.25" hidden="false" customHeight="true" outlineLevel="0" collapsed="false">
      <c r="A301" s="7" t="n">
        <v>210103020</v>
      </c>
      <c r="B301" s="6" t="s">
        <v>515</v>
      </c>
      <c r="C301" s="6" t="s">
        <v>6</v>
      </c>
      <c r="D301" s="7" t="n">
        <v>18.3</v>
      </c>
    </row>
    <row r="302" customFormat="false" ht="14.25" hidden="false" customHeight="true" outlineLevel="0" collapsed="false">
      <c r="A302" s="7" t="n">
        <v>210103021</v>
      </c>
      <c r="B302" s="6" t="s">
        <v>516</v>
      </c>
      <c r="C302" s="6" t="s">
        <v>6</v>
      </c>
      <c r="D302" s="7" t="n">
        <v>238.6</v>
      </c>
    </row>
    <row r="303" customFormat="false" ht="14.25" hidden="false" customHeight="true" outlineLevel="0" collapsed="false">
      <c r="A303" s="7" t="n">
        <v>210103022</v>
      </c>
      <c r="B303" s="6" t="s">
        <v>517</v>
      </c>
      <c r="C303" s="6" t="s">
        <v>6</v>
      </c>
      <c r="D303" s="7" t="n">
        <v>159.1</v>
      </c>
    </row>
    <row r="304" customFormat="false" ht="14.25" hidden="false" customHeight="true" outlineLevel="0" collapsed="false">
      <c r="A304" s="7" t="n">
        <v>210103023</v>
      </c>
      <c r="B304" s="8" t="s">
        <v>518</v>
      </c>
      <c r="C304" s="6" t="s">
        <v>6</v>
      </c>
      <c r="D304" s="7" t="n">
        <v>46</v>
      </c>
    </row>
    <row r="305" customFormat="false" ht="14.25" hidden="false" customHeight="true" outlineLevel="0" collapsed="false">
      <c r="A305" s="7" t="s">
        <v>519</v>
      </c>
      <c r="B305" s="6" t="s">
        <v>520</v>
      </c>
      <c r="C305" s="6" t="s">
        <v>6</v>
      </c>
      <c r="D305" s="7" t="n">
        <v>46</v>
      </c>
    </row>
    <row r="306" customFormat="false" ht="14.25" hidden="false" customHeight="true" outlineLevel="0" collapsed="false">
      <c r="A306" s="7" t="n">
        <v>210103024</v>
      </c>
      <c r="B306" s="6" t="s">
        <v>521</v>
      </c>
      <c r="C306" s="6" t="s">
        <v>6</v>
      </c>
      <c r="D306" s="7" t="n">
        <v>47.7</v>
      </c>
    </row>
    <row r="307" customFormat="false" ht="14.25" hidden="false" customHeight="true" outlineLevel="0" collapsed="false">
      <c r="A307" s="7" t="n">
        <v>210103025</v>
      </c>
      <c r="B307" s="6" t="s">
        <v>522</v>
      </c>
      <c r="C307" s="6" t="s">
        <v>6</v>
      </c>
      <c r="D307" s="7" t="n">
        <v>46.2</v>
      </c>
    </row>
    <row r="308" customFormat="false" ht="14.25" hidden="false" customHeight="true" outlineLevel="0" collapsed="false">
      <c r="A308" s="7" t="n">
        <v>210103026</v>
      </c>
      <c r="B308" s="6" t="s">
        <v>523</v>
      </c>
      <c r="C308" s="6" t="s">
        <v>500</v>
      </c>
      <c r="D308" s="7" t="n">
        <v>55.7</v>
      </c>
    </row>
    <row r="309" customFormat="false" ht="14.25" hidden="false" customHeight="true" outlineLevel="0" collapsed="false">
      <c r="A309" s="7" t="n">
        <v>210103027</v>
      </c>
      <c r="B309" s="6" t="s">
        <v>524</v>
      </c>
      <c r="C309" s="6" t="s">
        <v>6</v>
      </c>
      <c r="D309" s="7" t="n">
        <v>41.3</v>
      </c>
    </row>
    <row r="310" customFormat="false" ht="14.25" hidden="false" customHeight="true" outlineLevel="0" collapsed="false">
      <c r="A310" s="7" t="n">
        <v>210103028</v>
      </c>
      <c r="B310" s="6" t="s">
        <v>525</v>
      </c>
      <c r="C310" s="6" t="s">
        <v>6</v>
      </c>
      <c r="D310" s="7" t="n">
        <v>36.6</v>
      </c>
    </row>
    <row r="311" customFormat="false" ht="14.25" hidden="false" customHeight="true" outlineLevel="0" collapsed="false">
      <c r="A311" s="7" t="n">
        <v>210103029</v>
      </c>
      <c r="B311" s="6" t="s">
        <v>526</v>
      </c>
      <c r="C311" s="6" t="s">
        <v>500</v>
      </c>
      <c r="D311" s="7" t="n">
        <v>36.6</v>
      </c>
    </row>
    <row r="312" customFormat="false" ht="14.25" hidden="false" customHeight="true" outlineLevel="0" collapsed="false">
      <c r="A312" s="7" t="n">
        <v>210103030</v>
      </c>
      <c r="B312" s="6" t="s">
        <v>527</v>
      </c>
      <c r="C312" s="6" t="s">
        <v>6</v>
      </c>
      <c r="D312" s="7" t="n">
        <v>54.9</v>
      </c>
    </row>
    <row r="313" customFormat="false" ht="14.25" hidden="false" customHeight="true" outlineLevel="0" collapsed="false">
      <c r="A313" s="7" t="n">
        <v>210103031</v>
      </c>
      <c r="B313" s="6" t="s">
        <v>528</v>
      </c>
      <c r="C313" s="6" t="s">
        <v>6</v>
      </c>
      <c r="D313" s="7" t="n">
        <v>42.2</v>
      </c>
    </row>
    <row r="314" customFormat="false" ht="14.25" hidden="false" customHeight="true" outlineLevel="0" collapsed="false">
      <c r="A314" s="7" t="n">
        <v>210103032</v>
      </c>
      <c r="B314" s="6" t="s">
        <v>529</v>
      </c>
      <c r="C314" s="6" t="s">
        <v>530</v>
      </c>
      <c r="D314" s="7" t="n">
        <v>63.6</v>
      </c>
    </row>
    <row r="315" customFormat="false" ht="14.25" hidden="false" customHeight="true" outlineLevel="0" collapsed="false">
      <c r="A315" s="7" t="n">
        <v>210103033</v>
      </c>
      <c r="B315" s="6" t="s">
        <v>531</v>
      </c>
      <c r="C315" s="6" t="s">
        <v>6</v>
      </c>
      <c r="D315" s="7" t="n">
        <v>31.8</v>
      </c>
    </row>
    <row r="316" customFormat="false" ht="14.25" hidden="false" customHeight="true" outlineLevel="0" collapsed="false">
      <c r="A316" s="7" t="n">
        <v>210103034</v>
      </c>
      <c r="B316" s="6" t="s">
        <v>532</v>
      </c>
      <c r="C316" s="6" t="s">
        <v>533</v>
      </c>
      <c r="D316" s="7" t="n">
        <v>31.8</v>
      </c>
    </row>
    <row r="317" customFormat="false" ht="14.25" hidden="false" customHeight="true" outlineLevel="0" collapsed="false">
      <c r="A317" s="7" t="n">
        <v>210103035</v>
      </c>
      <c r="B317" s="6" t="s">
        <v>534</v>
      </c>
      <c r="C317" s="6" t="s">
        <v>530</v>
      </c>
      <c r="D317" s="7" t="n">
        <v>69.8</v>
      </c>
    </row>
    <row r="318" customFormat="false" ht="14.25" hidden="false" customHeight="true" outlineLevel="0" collapsed="false">
      <c r="A318" s="7" t="s">
        <v>535</v>
      </c>
      <c r="B318" s="6" t="s">
        <v>536</v>
      </c>
      <c r="C318" s="6" t="s">
        <v>357</v>
      </c>
      <c r="D318" s="7" t="n">
        <v>77</v>
      </c>
    </row>
    <row r="319" customFormat="false" ht="14.25" hidden="false" customHeight="true" outlineLevel="0" collapsed="false">
      <c r="A319" s="7" t="s">
        <v>537</v>
      </c>
      <c r="B319" s="6" t="s">
        <v>538</v>
      </c>
      <c r="C319" s="6" t="s">
        <v>357</v>
      </c>
      <c r="D319" s="7" t="n">
        <v>77</v>
      </c>
    </row>
    <row r="320" customFormat="false" ht="14.25" hidden="false" customHeight="true" outlineLevel="0" collapsed="false">
      <c r="A320" s="7" t="s">
        <v>539</v>
      </c>
      <c r="B320" s="6" t="s">
        <v>540</v>
      </c>
      <c r="C320" s="6" t="s">
        <v>379</v>
      </c>
      <c r="D320" s="7" t="n">
        <v>420</v>
      </c>
    </row>
    <row r="321" customFormat="false" ht="14.25" hidden="false" customHeight="true" outlineLevel="0" collapsed="false">
      <c r="A321" s="7" t="s">
        <v>541</v>
      </c>
      <c r="B321" s="6" t="s">
        <v>542</v>
      </c>
      <c r="C321" s="6" t="s">
        <v>379</v>
      </c>
      <c r="D321" s="7" t="n">
        <v>63</v>
      </c>
    </row>
    <row r="322" customFormat="false" ht="14.25" hidden="false" customHeight="true" outlineLevel="0" collapsed="false">
      <c r="A322" s="7" t="s">
        <v>543</v>
      </c>
      <c r="B322" s="6" t="s">
        <v>544</v>
      </c>
      <c r="C322" s="6" t="s">
        <v>379</v>
      </c>
      <c r="D322" s="7" t="n">
        <v>547.6</v>
      </c>
    </row>
    <row r="323" customFormat="false" ht="14.25" hidden="false" customHeight="true" outlineLevel="0" collapsed="false">
      <c r="A323" s="7" t="s">
        <v>545</v>
      </c>
      <c r="B323" s="6" t="s">
        <v>546</v>
      </c>
      <c r="C323" s="6" t="s">
        <v>379</v>
      </c>
      <c r="D323" s="7" t="n">
        <v>82.2</v>
      </c>
    </row>
    <row r="324" customFormat="false" ht="14.25" hidden="false" customHeight="true" outlineLevel="0" collapsed="false">
      <c r="A324" s="7" t="s">
        <v>547</v>
      </c>
      <c r="B324" s="6" t="s">
        <v>548</v>
      </c>
      <c r="C324" s="6" t="s">
        <v>379</v>
      </c>
      <c r="D324" s="7" t="n">
        <v>641.7</v>
      </c>
    </row>
    <row r="325" customFormat="false" ht="14.25" hidden="false" customHeight="true" outlineLevel="0" collapsed="false">
      <c r="A325" s="7" t="s">
        <v>549</v>
      </c>
      <c r="B325" s="6" t="s">
        <v>550</v>
      </c>
      <c r="C325" s="6" t="s">
        <v>379</v>
      </c>
      <c r="D325" s="7" t="n">
        <v>96.2</v>
      </c>
    </row>
    <row r="326" customFormat="false" ht="14.25" hidden="false" customHeight="true" outlineLevel="0" collapsed="false">
      <c r="A326" s="7" t="s">
        <v>551</v>
      </c>
      <c r="B326" s="6" t="s">
        <v>552</v>
      </c>
      <c r="C326" s="6" t="s">
        <v>379</v>
      </c>
      <c r="D326" s="7" t="n">
        <v>350.8</v>
      </c>
    </row>
    <row r="327" customFormat="false" ht="14.25" hidden="false" customHeight="true" outlineLevel="0" collapsed="false">
      <c r="A327" s="7" t="s">
        <v>553</v>
      </c>
      <c r="B327" s="6" t="s">
        <v>554</v>
      </c>
      <c r="C327" s="6" t="s">
        <v>379</v>
      </c>
      <c r="D327" s="7" t="n">
        <v>481.7</v>
      </c>
    </row>
    <row r="328" customFormat="false" ht="14.25" hidden="false" customHeight="true" outlineLevel="0" collapsed="false">
      <c r="A328" s="7" t="s">
        <v>555</v>
      </c>
      <c r="B328" s="6" t="s">
        <v>556</v>
      </c>
      <c r="C328" s="6" t="s">
        <v>379</v>
      </c>
      <c r="D328" s="7" t="n">
        <v>560.5</v>
      </c>
    </row>
    <row r="329" customFormat="false" ht="14.25" hidden="false" customHeight="true" outlineLevel="0" collapsed="false">
      <c r="A329" s="7" t="n">
        <v>210200003</v>
      </c>
      <c r="B329" s="6" t="s">
        <v>557</v>
      </c>
      <c r="C329" s="6" t="s">
        <v>6</v>
      </c>
      <c r="D329" s="7" t="n">
        <v>596.3</v>
      </c>
    </row>
    <row r="330" customFormat="false" ht="14.25" hidden="false" customHeight="true" outlineLevel="0" collapsed="false">
      <c r="A330" s="7" t="n">
        <v>210200004</v>
      </c>
      <c r="B330" s="6" t="s">
        <v>558</v>
      </c>
      <c r="C330" s="6" t="s">
        <v>6</v>
      </c>
      <c r="D330" s="7" t="n">
        <v>571.2</v>
      </c>
    </row>
    <row r="331" customFormat="false" ht="14.25" hidden="false" customHeight="true" outlineLevel="0" collapsed="false">
      <c r="A331" s="7" t="s">
        <v>559</v>
      </c>
      <c r="B331" s="6" t="s">
        <v>560</v>
      </c>
      <c r="C331" s="6" t="s">
        <v>379</v>
      </c>
      <c r="D331" s="7" t="n">
        <v>684.5</v>
      </c>
    </row>
    <row r="332" customFormat="false" ht="14.25" hidden="false" customHeight="true" outlineLevel="0" collapsed="false">
      <c r="A332" s="7" t="s">
        <v>561</v>
      </c>
      <c r="B332" s="6" t="s">
        <v>562</v>
      </c>
      <c r="C332" s="6" t="s">
        <v>379</v>
      </c>
      <c r="D332" s="7" t="n">
        <v>841.9</v>
      </c>
    </row>
    <row r="333" customFormat="false" ht="14.25" hidden="false" customHeight="true" outlineLevel="0" collapsed="false">
      <c r="A333" s="7" t="n">
        <v>210200006</v>
      </c>
      <c r="B333" s="6" t="s">
        <v>563</v>
      </c>
      <c r="C333" s="6" t="s">
        <v>379</v>
      </c>
      <c r="D333" s="7" t="n">
        <v>701.6</v>
      </c>
    </row>
    <row r="334" customFormat="false" ht="14.25" hidden="false" customHeight="true" outlineLevel="0" collapsed="false">
      <c r="A334" s="7" t="n">
        <v>210200007</v>
      </c>
      <c r="B334" s="6" t="s">
        <v>564</v>
      </c>
      <c r="C334" s="6" t="s">
        <v>6</v>
      </c>
      <c r="D334" s="7" t="n">
        <v>497.3</v>
      </c>
    </row>
    <row r="335" customFormat="false" ht="14.25" hidden="false" customHeight="true" outlineLevel="0" collapsed="false">
      <c r="A335" s="7" t="n">
        <v>210200008</v>
      </c>
      <c r="B335" s="6" t="s">
        <v>565</v>
      </c>
      <c r="C335" s="6" t="s">
        <v>566</v>
      </c>
      <c r="D335" s="7" t="n">
        <v>336</v>
      </c>
    </row>
    <row r="336" customFormat="false" ht="14.25" hidden="false" customHeight="true" outlineLevel="0" collapsed="false">
      <c r="A336" s="7" t="s">
        <v>567</v>
      </c>
      <c r="B336" s="8" t="s">
        <v>568</v>
      </c>
      <c r="C336" s="6" t="s">
        <v>357</v>
      </c>
      <c r="D336" s="7" t="n">
        <v>92.4</v>
      </c>
    </row>
    <row r="337" customFormat="false" ht="14.25" hidden="false" customHeight="true" outlineLevel="0" collapsed="false">
      <c r="A337" s="7" t="s">
        <v>569</v>
      </c>
      <c r="B337" s="8" t="s">
        <v>570</v>
      </c>
      <c r="C337" s="6" t="s">
        <v>357</v>
      </c>
      <c r="D337" s="7" t="n">
        <v>92.4</v>
      </c>
    </row>
    <row r="338" customFormat="false" ht="14.25" hidden="false" customHeight="true" outlineLevel="0" collapsed="false">
      <c r="A338" s="7" t="s">
        <v>571</v>
      </c>
      <c r="B338" s="8" t="s">
        <v>572</v>
      </c>
      <c r="C338" s="6" t="s">
        <v>357</v>
      </c>
      <c r="D338" s="7" t="n">
        <v>308</v>
      </c>
    </row>
    <row r="339" customFormat="false" ht="14.25" hidden="false" customHeight="true" outlineLevel="0" collapsed="false">
      <c r="A339" s="7" t="s">
        <v>573</v>
      </c>
      <c r="B339" s="8" t="s">
        <v>574</v>
      </c>
      <c r="C339" s="6" t="s">
        <v>357</v>
      </c>
      <c r="D339" s="7" t="n">
        <v>77</v>
      </c>
    </row>
    <row r="340" customFormat="false" ht="14.25" hidden="false" customHeight="true" outlineLevel="0" collapsed="false">
      <c r="A340" s="7" t="s">
        <v>575</v>
      </c>
      <c r="B340" s="8" t="s">
        <v>576</v>
      </c>
      <c r="C340" s="6" t="s">
        <v>357</v>
      </c>
      <c r="D340" s="7" t="n">
        <v>77</v>
      </c>
    </row>
    <row r="341" customFormat="false" ht="14.25" hidden="false" customHeight="true" outlineLevel="0" collapsed="false">
      <c r="A341" s="7" t="n">
        <v>210300001</v>
      </c>
      <c r="B341" s="8" t="s">
        <v>577</v>
      </c>
      <c r="C341" s="6" t="s">
        <v>379</v>
      </c>
      <c r="D341" s="7" t="n">
        <v>280</v>
      </c>
    </row>
    <row r="342" customFormat="false" ht="14.25" hidden="false" customHeight="true" outlineLevel="0" collapsed="false">
      <c r="A342" s="7" t="s">
        <v>578</v>
      </c>
      <c r="B342" s="8" t="s">
        <v>579</v>
      </c>
      <c r="C342" s="6" t="s">
        <v>379</v>
      </c>
      <c r="D342" s="7" t="n">
        <v>140</v>
      </c>
    </row>
    <row r="343" customFormat="false" ht="14.25" hidden="false" customHeight="true" outlineLevel="0" collapsed="false">
      <c r="A343" s="7" t="n">
        <v>210300002</v>
      </c>
      <c r="B343" s="8" t="s">
        <v>580</v>
      </c>
      <c r="C343" s="6" t="s">
        <v>379</v>
      </c>
      <c r="D343" s="7" t="n">
        <v>299.5</v>
      </c>
    </row>
    <row r="344" customFormat="false" ht="14.25" hidden="false" customHeight="true" outlineLevel="0" collapsed="false">
      <c r="A344" s="7" t="n">
        <v>210300004</v>
      </c>
      <c r="B344" s="8" t="s">
        <v>581</v>
      </c>
      <c r="C344" s="6" t="s">
        <v>379</v>
      </c>
      <c r="D344" s="7" t="n">
        <v>280.6</v>
      </c>
    </row>
    <row r="345" customFormat="false" ht="14.25" hidden="false" customHeight="true" outlineLevel="0" collapsed="false">
      <c r="A345" s="7" t="n">
        <v>210300005</v>
      </c>
      <c r="B345" s="6" t="s">
        <v>582</v>
      </c>
      <c r="C345" s="6" t="s">
        <v>566</v>
      </c>
      <c r="D345" s="7" t="n">
        <v>140.3</v>
      </c>
    </row>
    <row r="346" customFormat="false" ht="14.25" hidden="false" customHeight="true" outlineLevel="0" collapsed="false">
      <c r="A346" s="7" t="s">
        <v>583</v>
      </c>
      <c r="B346" s="6" t="s">
        <v>584</v>
      </c>
      <c r="C346" s="6" t="s">
        <v>6</v>
      </c>
      <c r="D346" s="7" t="n">
        <v>145.5</v>
      </c>
    </row>
    <row r="347" customFormat="false" ht="14.25" hidden="false" customHeight="true" outlineLevel="0" collapsed="false">
      <c r="A347" s="7" t="s">
        <v>585</v>
      </c>
      <c r="B347" s="6" t="s">
        <v>586</v>
      </c>
      <c r="C347" s="6" t="s">
        <v>6</v>
      </c>
      <c r="D347" s="7" t="n">
        <v>145.5</v>
      </c>
    </row>
    <row r="348" customFormat="false" ht="14.25" hidden="false" customHeight="true" outlineLevel="0" collapsed="false">
      <c r="A348" s="7" t="s">
        <v>587</v>
      </c>
      <c r="B348" s="6" t="s">
        <v>588</v>
      </c>
      <c r="C348" s="6" t="s">
        <v>6</v>
      </c>
      <c r="D348" s="7" t="n">
        <v>145.5</v>
      </c>
    </row>
    <row r="349" customFormat="false" ht="14.25" hidden="false" customHeight="true" outlineLevel="0" collapsed="false">
      <c r="A349" s="7" t="s">
        <v>589</v>
      </c>
      <c r="B349" s="6" t="s">
        <v>590</v>
      </c>
      <c r="C349" s="6" t="s">
        <v>6</v>
      </c>
      <c r="D349" s="7" t="n">
        <v>145.5</v>
      </c>
    </row>
    <row r="350" customFormat="false" ht="14.25" hidden="false" customHeight="true" outlineLevel="0" collapsed="false">
      <c r="A350" s="7" t="n">
        <v>210500001</v>
      </c>
      <c r="B350" s="6" t="s">
        <v>591</v>
      </c>
      <c r="C350" s="6" t="s">
        <v>379</v>
      </c>
      <c r="D350" s="7" t="n">
        <v>15.9</v>
      </c>
    </row>
    <row r="351" customFormat="false" ht="14.25" hidden="false" customHeight="true" outlineLevel="0" collapsed="false">
      <c r="A351" s="7" t="s">
        <v>592</v>
      </c>
      <c r="B351" s="6" t="s">
        <v>593</v>
      </c>
      <c r="C351" s="6" t="s">
        <v>379</v>
      </c>
      <c r="D351" s="7" t="n">
        <v>15.9</v>
      </c>
    </row>
    <row r="352" customFormat="false" ht="14.25" hidden="false" customHeight="true" outlineLevel="0" collapsed="false">
      <c r="A352" s="7" t="n">
        <v>210500002</v>
      </c>
      <c r="B352" s="6" t="s">
        <v>594</v>
      </c>
      <c r="C352" s="6" t="s">
        <v>500</v>
      </c>
      <c r="D352" s="7" t="n">
        <v>36.6</v>
      </c>
    </row>
    <row r="353" customFormat="false" ht="14.25" hidden="false" customHeight="true" outlineLevel="0" collapsed="false">
      <c r="A353" s="7" t="n">
        <v>210500003</v>
      </c>
      <c r="B353" s="6" t="s">
        <v>595</v>
      </c>
      <c r="C353" s="6" t="s">
        <v>6</v>
      </c>
      <c r="D353" s="7" t="n">
        <v>593.6</v>
      </c>
    </row>
    <row r="354" customFormat="false" ht="14.25" hidden="false" customHeight="true" outlineLevel="0" collapsed="false">
      <c r="A354" s="7" t="s">
        <v>596</v>
      </c>
      <c r="B354" s="6" t="s">
        <v>597</v>
      </c>
      <c r="C354" s="6" t="s">
        <v>6</v>
      </c>
      <c r="D354" s="7" t="n">
        <v>890.5</v>
      </c>
    </row>
    <row r="355" customFormat="false" ht="14.25" hidden="false" customHeight="true" outlineLevel="0" collapsed="false">
      <c r="A355" s="7" t="s">
        <v>598</v>
      </c>
      <c r="B355" s="6" t="s">
        <v>599</v>
      </c>
      <c r="C355" s="6" t="s">
        <v>6</v>
      </c>
      <c r="D355" s="7" t="n">
        <v>16</v>
      </c>
    </row>
    <row r="356" customFormat="false" ht="14.25" hidden="false" customHeight="true" outlineLevel="0" collapsed="false">
      <c r="A356" s="7" t="n">
        <v>220100001</v>
      </c>
      <c r="B356" s="8" t="s">
        <v>600</v>
      </c>
      <c r="C356" s="6" t="s">
        <v>379</v>
      </c>
      <c r="D356" s="7" t="n">
        <v>8</v>
      </c>
    </row>
    <row r="357" customFormat="false" ht="14.25" hidden="false" customHeight="true" outlineLevel="0" collapsed="false">
      <c r="A357" s="7" t="n">
        <v>220100003</v>
      </c>
      <c r="B357" s="6" t="s">
        <v>601</v>
      </c>
      <c r="C357" s="6" t="s">
        <v>500</v>
      </c>
      <c r="D357" s="7" t="n">
        <v>8</v>
      </c>
    </row>
    <row r="358" customFormat="false" ht="14.25" hidden="false" customHeight="true" outlineLevel="0" collapsed="false">
      <c r="A358" s="7" t="n">
        <v>220201001</v>
      </c>
      <c r="B358" s="6" t="s">
        <v>602</v>
      </c>
      <c r="C358" s="6" t="s">
        <v>603</v>
      </c>
      <c r="D358" s="7" t="n">
        <v>9.5</v>
      </c>
    </row>
    <row r="359" customFormat="false" ht="14.25" hidden="false" customHeight="true" outlineLevel="0" collapsed="false">
      <c r="A359" s="7" t="n">
        <v>220201002</v>
      </c>
      <c r="B359" s="8" t="s">
        <v>604</v>
      </c>
      <c r="C359" s="6" t="s">
        <v>379</v>
      </c>
      <c r="D359" s="7" t="n">
        <v>31.8</v>
      </c>
    </row>
    <row r="360" customFormat="false" ht="14.25" hidden="false" customHeight="true" outlineLevel="0" collapsed="false">
      <c r="A360" s="7" t="s">
        <v>605</v>
      </c>
      <c r="B360" s="6" t="s">
        <v>606</v>
      </c>
      <c r="C360" s="6" t="s">
        <v>6</v>
      </c>
      <c r="D360" s="7" t="n">
        <v>71.6</v>
      </c>
    </row>
    <row r="361" customFormat="false" ht="14.25" hidden="false" customHeight="true" outlineLevel="0" collapsed="false">
      <c r="A361" s="7" t="s">
        <v>607</v>
      </c>
      <c r="B361" s="6" t="s">
        <v>608</v>
      </c>
      <c r="C361" s="6" t="s">
        <v>6</v>
      </c>
      <c r="D361" s="7" t="n">
        <v>71.6</v>
      </c>
    </row>
    <row r="362" customFormat="false" ht="14.25" hidden="false" customHeight="true" outlineLevel="0" collapsed="false">
      <c r="A362" s="7" t="n">
        <v>220201004</v>
      </c>
      <c r="B362" s="6" t="s">
        <v>609</v>
      </c>
      <c r="C362" s="6" t="s">
        <v>6</v>
      </c>
      <c r="D362" s="7" t="n">
        <v>31.8</v>
      </c>
    </row>
    <row r="363" customFormat="false" ht="14.25" hidden="false" customHeight="true" outlineLevel="0" collapsed="false">
      <c r="A363" s="7" t="n">
        <v>220201005</v>
      </c>
      <c r="B363" s="6" t="s">
        <v>610</v>
      </c>
      <c r="C363" s="6" t="s">
        <v>6</v>
      </c>
      <c r="D363" s="7" t="n">
        <v>31.8</v>
      </c>
    </row>
    <row r="364" customFormat="false" ht="14.25" hidden="false" customHeight="true" outlineLevel="0" collapsed="false">
      <c r="A364" s="7" t="n">
        <v>220201006</v>
      </c>
      <c r="B364" s="6" t="s">
        <v>611</v>
      </c>
      <c r="C364" s="6" t="s">
        <v>6</v>
      </c>
      <c r="D364" s="7" t="n">
        <v>47.7</v>
      </c>
    </row>
    <row r="365" customFormat="false" ht="14.25" hidden="false" customHeight="true" outlineLevel="0" collapsed="false">
      <c r="A365" s="7" t="n">
        <v>220201007</v>
      </c>
      <c r="B365" s="6" t="s">
        <v>612</v>
      </c>
      <c r="C365" s="6" t="s">
        <v>379</v>
      </c>
      <c r="D365" s="7" t="n">
        <v>31.8</v>
      </c>
    </row>
    <row r="366" customFormat="false" ht="14.25" hidden="false" customHeight="true" outlineLevel="0" collapsed="false">
      <c r="A366" s="7" t="n">
        <v>220201008</v>
      </c>
      <c r="B366" s="6" t="s">
        <v>613</v>
      </c>
      <c r="C366" s="6" t="s">
        <v>6</v>
      </c>
      <c r="D366" s="7" t="n">
        <v>39.8</v>
      </c>
    </row>
    <row r="367" customFormat="false" ht="14.25" hidden="false" customHeight="true" outlineLevel="0" collapsed="false">
      <c r="A367" s="7" t="n">
        <v>220201009</v>
      </c>
      <c r="B367" s="6" t="s">
        <v>614</v>
      </c>
      <c r="C367" s="6" t="s">
        <v>566</v>
      </c>
      <c r="D367" s="7" t="n">
        <v>55.7</v>
      </c>
    </row>
    <row r="368" customFormat="false" ht="14.25" hidden="false" customHeight="true" outlineLevel="0" collapsed="false">
      <c r="A368" s="7" t="s">
        <v>615</v>
      </c>
      <c r="B368" s="6" t="s">
        <v>616</v>
      </c>
      <c r="C368" s="6" t="s">
        <v>379</v>
      </c>
      <c r="D368" s="7" t="n">
        <v>54</v>
      </c>
    </row>
    <row r="369" customFormat="false" ht="14.25" hidden="false" customHeight="true" outlineLevel="0" collapsed="false">
      <c r="A369" s="7" t="n">
        <v>220202001</v>
      </c>
      <c r="B369" s="6" t="s">
        <v>617</v>
      </c>
      <c r="C369" s="6" t="s">
        <v>6</v>
      </c>
      <c r="D369" s="7" t="n">
        <v>55.7</v>
      </c>
    </row>
    <row r="370" customFormat="false" ht="14.25" hidden="false" customHeight="true" outlineLevel="0" collapsed="false">
      <c r="A370" s="7" t="n">
        <v>220202002</v>
      </c>
      <c r="B370" s="6" t="s">
        <v>618</v>
      </c>
      <c r="C370" s="6" t="s">
        <v>6</v>
      </c>
      <c r="D370" s="7" t="n">
        <v>55.7</v>
      </c>
    </row>
    <row r="371" customFormat="false" ht="14.25" hidden="false" customHeight="true" outlineLevel="0" collapsed="false">
      <c r="A371" s="7" t="n">
        <v>220202003</v>
      </c>
      <c r="B371" s="6" t="s">
        <v>619</v>
      </c>
      <c r="C371" s="6" t="s">
        <v>566</v>
      </c>
      <c r="D371" s="7" t="n">
        <v>80</v>
      </c>
    </row>
    <row r="372" customFormat="false" ht="14.25" hidden="false" customHeight="true" outlineLevel="0" collapsed="false">
      <c r="A372" s="7" t="n">
        <v>220203001</v>
      </c>
      <c r="B372" s="6" t="s">
        <v>620</v>
      </c>
      <c r="C372" s="6" t="s">
        <v>6</v>
      </c>
      <c r="D372" s="7" t="n">
        <v>32</v>
      </c>
    </row>
    <row r="373" customFormat="false" ht="14.25" hidden="false" customHeight="true" outlineLevel="0" collapsed="false">
      <c r="A373" s="7" t="n">
        <v>220203002</v>
      </c>
      <c r="B373" s="6" t="s">
        <v>621</v>
      </c>
      <c r="C373" s="6" t="s">
        <v>6</v>
      </c>
      <c r="D373" s="7" t="n">
        <v>32</v>
      </c>
    </row>
    <row r="374" customFormat="false" ht="14.25" hidden="false" customHeight="true" outlineLevel="0" collapsed="false">
      <c r="A374" s="7" t="n">
        <v>220203003</v>
      </c>
      <c r="B374" s="6" t="s">
        <v>622</v>
      </c>
      <c r="C374" s="6" t="s">
        <v>6</v>
      </c>
      <c r="D374" s="7" t="n">
        <v>32</v>
      </c>
    </row>
    <row r="375" customFormat="false" ht="14.25" hidden="false" customHeight="true" outlineLevel="0" collapsed="false">
      <c r="A375" s="7" t="n">
        <v>220203004</v>
      </c>
      <c r="B375" s="6" t="s">
        <v>623</v>
      </c>
      <c r="C375" s="6" t="s">
        <v>624</v>
      </c>
      <c r="D375" s="7" t="n">
        <v>47.7</v>
      </c>
    </row>
    <row r="376" customFormat="false" ht="14.25" hidden="false" customHeight="true" outlineLevel="0" collapsed="false">
      <c r="A376" s="7" t="n">
        <v>220203005</v>
      </c>
      <c r="B376" s="6" t="s">
        <v>625</v>
      </c>
      <c r="C376" s="6" t="s">
        <v>6</v>
      </c>
      <c r="D376" s="7" t="n">
        <v>23.9</v>
      </c>
    </row>
    <row r="377" customFormat="false" ht="14.25" hidden="false" customHeight="true" outlineLevel="0" collapsed="false">
      <c r="A377" s="7" t="n">
        <v>220301001</v>
      </c>
      <c r="B377" s="6" t="s">
        <v>626</v>
      </c>
      <c r="C377" s="6" t="s">
        <v>379</v>
      </c>
      <c r="D377" s="7" t="n">
        <v>116.4</v>
      </c>
    </row>
    <row r="378" customFormat="false" ht="14.25" hidden="false" customHeight="true" outlineLevel="0" collapsed="false">
      <c r="A378" s="7" t="s">
        <v>627</v>
      </c>
      <c r="B378" s="6" t="s">
        <v>628</v>
      </c>
      <c r="C378" s="6" t="s">
        <v>624</v>
      </c>
      <c r="D378" s="7" t="n">
        <v>155.2</v>
      </c>
    </row>
    <row r="379" customFormat="false" ht="14.25" hidden="false" customHeight="true" outlineLevel="0" collapsed="false">
      <c r="A379" s="7" t="s">
        <v>629</v>
      </c>
      <c r="B379" s="6" t="s">
        <v>630</v>
      </c>
      <c r="C379" s="6" t="s">
        <v>6</v>
      </c>
      <c r="D379" s="7" t="n">
        <v>58.2</v>
      </c>
    </row>
    <row r="380" customFormat="false" ht="14.25" hidden="false" customHeight="true" outlineLevel="0" collapsed="false">
      <c r="A380" s="7" t="n">
        <v>220301002</v>
      </c>
      <c r="B380" s="6" t="s">
        <v>631</v>
      </c>
      <c r="C380" s="6" t="s">
        <v>379</v>
      </c>
      <c r="D380" s="7" t="n">
        <v>116.4</v>
      </c>
    </row>
    <row r="381" customFormat="false" ht="14.25" hidden="false" customHeight="true" outlineLevel="0" collapsed="false">
      <c r="A381" s="7" t="n">
        <v>220302001</v>
      </c>
      <c r="B381" s="6" t="s">
        <v>632</v>
      </c>
      <c r="C381" s="6" t="s">
        <v>6</v>
      </c>
      <c r="D381" s="7" t="n">
        <v>55.7</v>
      </c>
    </row>
    <row r="382" customFormat="false" ht="14.25" hidden="false" customHeight="true" outlineLevel="0" collapsed="false">
      <c r="A382" s="7" t="n">
        <v>220302002</v>
      </c>
      <c r="B382" s="6" t="s">
        <v>633</v>
      </c>
      <c r="C382" s="6" t="s">
        <v>6</v>
      </c>
      <c r="D382" s="7" t="n">
        <v>55.7</v>
      </c>
    </row>
    <row r="383" customFormat="false" ht="14.25" hidden="false" customHeight="true" outlineLevel="0" collapsed="false">
      <c r="A383" s="7" t="n">
        <v>220302003</v>
      </c>
      <c r="B383" s="6" t="s">
        <v>634</v>
      </c>
      <c r="C383" s="6" t="s">
        <v>635</v>
      </c>
      <c r="D383" s="7" t="n">
        <v>47.7</v>
      </c>
    </row>
    <row r="384" customFormat="false" ht="14.25" hidden="false" customHeight="true" outlineLevel="0" collapsed="false">
      <c r="A384" s="7" t="s">
        <v>636</v>
      </c>
      <c r="B384" s="6" t="s">
        <v>637</v>
      </c>
      <c r="C384" s="6" t="s">
        <v>635</v>
      </c>
      <c r="D384" s="7" t="n">
        <v>31.8</v>
      </c>
    </row>
    <row r="385" customFormat="false" ht="14.25" hidden="false" customHeight="true" outlineLevel="0" collapsed="false">
      <c r="A385" s="7" t="n">
        <v>220302004</v>
      </c>
      <c r="B385" s="6" t="s">
        <v>638</v>
      </c>
      <c r="C385" s="6" t="s">
        <v>6</v>
      </c>
      <c r="D385" s="7" t="n">
        <v>47.7</v>
      </c>
    </row>
    <row r="386" customFormat="false" ht="14.25" hidden="false" customHeight="true" outlineLevel="0" collapsed="false">
      <c r="A386" s="7" t="n">
        <v>220302005</v>
      </c>
      <c r="B386" s="6" t="s">
        <v>639</v>
      </c>
      <c r="C386" s="6" t="s">
        <v>6</v>
      </c>
      <c r="D386" s="7" t="n">
        <v>55.7</v>
      </c>
    </row>
    <row r="387" customFormat="false" ht="14.25" hidden="false" customHeight="true" outlineLevel="0" collapsed="false">
      <c r="A387" s="7" t="n">
        <v>220302006</v>
      </c>
      <c r="B387" s="6" t="s">
        <v>640</v>
      </c>
      <c r="C387" s="6" t="s">
        <v>635</v>
      </c>
      <c r="D387" s="7" t="n">
        <v>47.7</v>
      </c>
    </row>
    <row r="388" customFormat="false" ht="14.25" hidden="false" customHeight="true" outlineLevel="0" collapsed="false">
      <c r="A388" s="7" t="s">
        <v>641</v>
      </c>
      <c r="B388" s="6" t="s">
        <v>642</v>
      </c>
      <c r="C388" s="6" t="s">
        <v>635</v>
      </c>
      <c r="D388" s="7" t="n">
        <v>31.8</v>
      </c>
    </row>
    <row r="389" customFormat="false" ht="14.25" hidden="false" customHeight="true" outlineLevel="0" collapsed="false">
      <c r="A389" s="7" t="n">
        <v>220302007</v>
      </c>
      <c r="B389" s="6" t="s">
        <v>643</v>
      </c>
      <c r="C389" s="6" t="s">
        <v>6</v>
      </c>
      <c r="D389" s="7" t="n">
        <v>47.7</v>
      </c>
    </row>
    <row r="390" customFormat="false" ht="14.25" hidden="false" customHeight="true" outlineLevel="0" collapsed="false">
      <c r="A390" s="7" t="n">
        <v>220302008</v>
      </c>
      <c r="B390" s="6" t="s">
        <v>644</v>
      </c>
      <c r="C390" s="6" t="s">
        <v>6</v>
      </c>
      <c r="D390" s="7" t="n">
        <v>55.7</v>
      </c>
    </row>
    <row r="391" customFormat="false" ht="14.25" hidden="false" customHeight="true" outlineLevel="0" collapsed="false">
      <c r="A391" s="7" t="n">
        <v>220302009</v>
      </c>
      <c r="B391" s="6" t="s">
        <v>645</v>
      </c>
      <c r="C391" s="6" t="s">
        <v>6</v>
      </c>
      <c r="D391" s="7" t="n">
        <v>95.4</v>
      </c>
    </row>
    <row r="392" customFormat="false" ht="14.25" hidden="false" customHeight="true" outlineLevel="0" collapsed="false">
      <c r="A392" s="7" t="n">
        <v>220302010</v>
      </c>
      <c r="B392" s="6" t="s">
        <v>646</v>
      </c>
      <c r="C392" s="6" t="s">
        <v>6</v>
      </c>
      <c r="D392" s="7" t="n">
        <v>95.4</v>
      </c>
    </row>
    <row r="393" customFormat="false" ht="14.25" hidden="false" customHeight="true" outlineLevel="0" collapsed="false">
      <c r="A393" s="7" t="s">
        <v>647</v>
      </c>
      <c r="B393" s="6" t="s">
        <v>648</v>
      </c>
      <c r="C393" s="6" t="s">
        <v>6</v>
      </c>
      <c r="D393" s="7" t="n">
        <v>95.4</v>
      </c>
    </row>
    <row r="394" customFormat="false" ht="14.25" hidden="false" customHeight="true" outlineLevel="0" collapsed="false">
      <c r="A394" s="7" t="n">
        <v>220302012</v>
      </c>
      <c r="B394" s="6" t="s">
        <v>649</v>
      </c>
      <c r="C394" s="6" t="s">
        <v>566</v>
      </c>
      <c r="D394" s="7" t="n">
        <v>95.4</v>
      </c>
    </row>
    <row r="395" customFormat="false" ht="14.25" hidden="false" customHeight="true" outlineLevel="0" collapsed="false">
      <c r="A395" s="7" t="n">
        <v>220400001</v>
      </c>
      <c r="B395" s="6" t="s">
        <v>650</v>
      </c>
      <c r="C395" s="6" t="s">
        <v>6</v>
      </c>
      <c r="D395" s="7" t="n">
        <v>95.4</v>
      </c>
    </row>
    <row r="396" customFormat="false" ht="14.25" hidden="false" customHeight="true" outlineLevel="0" collapsed="false">
      <c r="A396" s="7" t="s">
        <v>651</v>
      </c>
      <c r="B396" s="6" t="s">
        <v>652</v>
      </c>
      <c r="C396" s="6" t="s">
        <v>6</v>
      </c>
      <c r="D396" s="7" t="n">
        <v>48</v>
      </c>
    </row>
    <row r="397" customFormat="false" ht="14.25" hidden="false" customHeight="true" outlineLevel="0" collapsed="false">
      <c r="A397" s="7" t="s">
        <v>653</v>
      </c>
      <c r="B397" s="6" t="s">
        <v>654</v>
      </c>
      <c r="C397" s="6" t="s">
        <v>6</v>
      </c>
      <c r="D397" s="7" t="n">
        <v>19.2</v>
      </c>
    </row>
    <row r="398" customFormat="false" ht="14.25" hidden="false" customHeight="true" outlineLevel="0" collapsed="false">
      <c r="A398" s="7" t="s">
        <v>655</v>
      </c>
      <c r="B398" s="6" t="s">
        <v>656</v>
      </c>
      <c r="C398" s="6" t="s">
        <v>6</v>
      </c>
      <c r="D398" s="7" t="n">
        <v>78.7</v>
      </c>
    </row>
    <row r="399" customFormat="false" ht="14.25" hidden="false" customHeight="true" outlineLevel="0" collapsed="false">
      <c r="A399" s="7" t="s">
        <v>657</v>
      </c>
      <c r="B399" s="6" t="s">
        <v>658</v>
      </c>
      <c r="C399" s="6" t="s">
        <v>6</v>
      </c>
      <c r="D399" s="7" t="n">
        <v>19.7</v>
      </c>
    </row>
    <row r="400" customFormat="false" ht="14.25" hidden="false" customHeight="true" outlineLevel="0" collapsed="false">
      <c r="A400" s="7" t="s">
        <v>659</v>
      </c>
      <c r="B400" s="6" t="s">
        <v>660</v>
      </c>
      <c r="C400" s="6" t="s">
        <v>566</v>
      </c>
      <c r="D400" s="7" t="n">
        <v>144</v>
      </c>
    </row>
    <row r="401" customFormat="false" ht="14.25" hidden="false" customHeight="true" outlineLevel="0" collapsed="false">
      <c r="A401" s="7" t="n">
        <v>220400002</v>
      </c>
      <c r="B401" s="6" t="s">
        <v>661</v>
      </c>
      <c r="C401" s="6" t="s">
        <v>530</v>
      </c>
      <c r="D401" s="7" t="n">
        <v>67.9</v>
      </c>
    </row>
    <row r="402" customFormat="false" ht="14.25" hidden="false" customHeight="true" outlineLevel="0" collapsed="false">
      <c r="A402" s="7" t="n">
        <v>220400003</v>
      </c>
      <c r="B402" s="6" t="s">
        <v>662</v>
      </c>
      <c r="C402" s="6" t="s">
        <v>6</v>
      </c>
      <c r="D402" s="7" t="n">
        <v>12</v>
      </c>
    </row>
    <row r="403" customFormat="false" ht="14.25" hidden="false" customHeight="true" outlineLevel="0" collapsed="false">
      <c r="A403" s="7" t="n">
        <v>220500001</v>
      </c>
      <c r="B403" s="6" t="s">
        <v>663</v>
      </c>
      <c r="C403" s="6" t="s">
        <v>603</v>
      </c>
      <c r="D403" s="7" t="n">
        <v>32</v>
      </c>
    </row>
    <row r="404" customFormat="false" ht="14.25" hidden="false" customHeight="true" outlineLevel="0" collapsed="false">
      <c r="A404" s="7" t="n">
        <v>220500002</v>
      </c>
      <c r="B404" s="6" t="s">
        <v>664</v>
      </c>
      <c r="C404" s="6" t="s">
        <v>379</v>
      </c>
      <c r="D404" s="7" t="n">
        <v>32</v>
      </c>
    </row>
    <row r="405" customFormat="false" ht="14.25" hidden="false" customHeight="true" outlineLevel="0" collapsed="false">
      <c r="A405" s="7" t="n">
        <v>220600001</v>
      </c>
      <c r="B405" s="6" t="s">
        <v>665</v>
      </c>
      <c r="C405" s="6" t="s">
        <v>6</v>
      </c>
      <c r="D405" s="7" t="n">
        <v>13.5</v>
      </c>
    </row>
    <row r="406" customFormat="false" ht="14.25" hidden="false" customHeight="true" outlineLevel="0" collapsed="false">
      <c r="A406" s="7" t="n">
        <v>220600002</v>
      </c>
      <c r="B406" s="6" t="s">
        <v>666</v>
      </c>
      <c r="C406" s="6" t="s">
        <v>6</v>
      </c>
      <c r="D406" s="7" t="n">
        <v>36.6</v>
      </c>
    </row>
    <row r="407" customFormat="false" ht="14.25" hidden="false" customHeight="true" outlineLevel="0" collapsed="false">
      <c r="A407" s="7" t="n">
        <v>220600004</v>
      </c>
      <c r="B407" s="6" t="s">
        <v>667</v>
      </c>
      <c r="C407" s="6" t="s">
        <v>6</v>
      </c>
      <c r="D407" s="7" t="n">
        <v>145.5</v>
      </c>
    </row>
    <row r="408" customFormat="false" ht="14.25" hidden="false" customHeight="true" outlineLevel="0" collapsed="false">
      <c r="A408" s="7" t="s">
        <v>668</v>
      </c>
      <c r="B408" s="6" t="s">
        <v>669</v>
      </c>
      <c r="C408" s="6" t="s">
        <v>624</v>
      </c>
      <c r="D408" s="7" t="n">
        <v>145.5</v>
      </c>
    </row>
    <row r="409" customFormat="false" ht="14.25" hidden="false" customHeight="true" outlineLevel="0" collapsed="false">
      <c r="A409" s="7" t="n">
        <v>220600005</v>
      </c>
      <c r="B409" s="6" t="s">
        <v>670</v>
      </c>
      <c r="C409" s="6" t="s">
        <v>6</v>
      </c>
      <c r="D409" s="7" t="n">
        <v>291</v>
      </c>
    </row>
    <row r="410" customFormat="false" ht="14.25" hidden="false" customHeight="true" outlineLevel="0" collapsed="false">
      <c r="A410" s="7" t="s">
        <v>671</v>
      </c>
      <c r="B410" s="6" t="s">
        <v>672</v>
      </c>
      <c r="C410" s="6" t="s">
        <v>365</v>
      </c>
      <c r="D410" s="7" t="n">
        <v>238.4</v>
      </c>
    </row>
    <row r="411" customFormat="false" ht="14.25" hidden="false" customHeight="true" outlineLevel="0" collapsed="false">
      <c r="A411" s="7" t="n">
        <v>220600008</v>
      </c>
      <c r="B411" s="6" t="s">
        <v>673</v>
      </c>
      <c r="C411" s="6" t="s">
        <v>6</v>
      </c>
      <c r="D411" s="7" t="n">
        <v>58.8</v>
      </c>
    </row>
    <row r="412" customFormat="false" ht="14.25" hidden="false" customHeight="true" outlineLevel="0" collapsed="false">
      <c r="A412" s="7" t="s">
        <v>674</v>
      </c>
      <c r="B412" s="6" t="s">
        <v>675</v>
      </c>
      <c r="C412" s="6" t="s">
        <v>6</v>
      </c>
      <c r="D412" s="7" t="n">
        <v>58.8</v>
      </c>
    </row>
    <row r="413" customFormat="false" ht="14.25" hidden="false" customHeight="true" outlineLevel="0" collapsed="false">
      <c r="A413" s="7" t="n">
        <v>220600009</v>
      </c>
      <c r="B413" s="6" t="s">
        <v>676</v>
      </c>
      <c r="C413" s="6" t="s">
        <v>6</v>
      </c>
      <c r="D413" s="7" t="n">
        <v>388</v>
      </c>
    </row>
    <row r="414" customFormat="false" ht="14.25" hidden="false" customHeight="true" outlineLevel="0" collapsed="false">
      <c r="A414" s="7" t="n">
        <v>220600010</v>
      </c>
      <c r="B414" s="6" t="s">
        <v>677</v>
      </c>
      <c r="C414" s="6" t="s">
        <v>6</v>
      </c>
      <c r="D414" s="7" t="n">
        <v>35.9</v>
      </c>
    </row>
    <row r="415" customFormat="false" ht="14.25" hidden="false" customHeight="true" outlineLevel="0" collapsed="false">
      <c r="A415" s="7" t="s">
        <v>678</v>
      </c>
      <c r="B415" s="6" t="s">
        <v>679</v>
      </c>
      <c r="C415" s="6" t="s">
        <v>6</v>
      </c>
      <c r="D415" s="7" t="n">
        <v>41.4</v>
      </c>
    </row>
    <row r="416" customFormat="false" ht="14.25" hidden="false" customHeight="true" outlineLevel="0" collapsed="false">
      <c r="A416" s="7" t="s">
        <v>680</v>
      </c>
      <c r="B416" s="6" t="s">
        <v>681</v>
      </c>
      <c r="C416" s="6" t="s">
        <v>6</v>
      </c>
      <c r="D416" s="7" t="n">
        <v>80</v>
      </c>
    </row>
    <row r="417" customFormat="false" ht="14.25" hidden="false" customHeight="true" outlineLevel="0" collapsed="false">
      <c r="A417" s="7" t="n">
        <v>220700001</v>
      </c>
      <c r="B417" s="6" t="s">
        <v>682</v>
      </c>
      <c r="C417" s="6" t="s">
        <v>6</v>
      </c>
      <c r="D417" s="7" t="n">
        <v>45.8</v>
      </c>
    </row>
    <row r="418" customFormat="false" ht="14.25" hidden="false" customHeight="true" outlineLevel="0" collapsed="false">
      <c r="A418" s="7" t="n">
        <v>220700002</v>
      </c>
      <c r="B418" s="6" t="s">
        <v>683</v>
      </c>
      <c r="C418" s="6" t="s">
        <v>6</v>
      </c>
      <c r="D418" s="7" t="n">
        <v>31</v>
      </c>
    </row>
    <row r="419" customFormat="false" ht="14.25" hidden="false" customHeight="true" outlineLevel="0" collapsed="false">
      <c r="A419" s="7" t="n">
        <v>220700003</v>
      </c>
      <c r="B419" s="6" t="s">
        <v>684</v>
      </c>
      <c r="C419" s="6" t="s">
        <v>6</v>
      </c>
      <c r="D419" s="7" t="n">
        <v>31</v>
      </c>
    </row>
    <row r="420" customFormat="false" ht="14.25" hidden="false" customHeight="true" outlineLevel="0" collapsed="false">
      <c r="A420" s="7" t="n">
        <v>220700004</v>
      </c>
      <c r="B420" s="6" t="s">
        <v>685</v>
      </c>
      <c r="C420" s="6" t="s">
        <v>6</v>
      </c>
      <c r="D420" s="7" t="n">
        <v>31</v>
      </c>
    </row>
    <row r="421" customFormat="false" ht="14.25" hidden="false" customHeight="true" outlineLevel="0" collapsed="false">
      <c r="A421" s="7" t="n">
        <v>220700005</v>
      </c>
      <c r="B421" s="6" t="s">
        <v>686</v>
      </c>
      <c r="C421" s="6" t="s">
        <v>6</v>
      </c>
      <c r="D421" s="7" t="n">
        <v>31</v>
      </c>
    </row>
    <row r="422" customFormat="false" ht="14.25" hidden="false" customHeight="true" outlineLevel="0" collapsed="false">
      <c r="A422" s="7" t="n">
        <v>220700006</v>
      </c>
      <c r="B422" s="6" t="s">
        <v>687</v>
      </c>
      <c r="C422" s="6" t="s">
        <v>6</v>
      </c>
      <c r="D422" s="7" t="n">
        <v>31</v>
      </c>
    </row>
    <row r="423" customFormat="false" ht="14.25" hidden="false" customHeight="true" outlineLevel="0" collapsed="false">
      <c r="A423" s="7" t="n">
        <v>220700007</v>
      </c>
      <c r="B423" s="6" t="s">
        <v>688</v>
      </c>
      <c r="C423" s="6" t="s">
        <v>6</v>
      </c>
      <c r="D423" s="7" t="n">
        <v>78.6</v>
      </c>
    </row>
    <row r="424" customFormat="false" ht="14.25" hidden="false" customHeight="true" outlineLevel="0" collapsed="false">
      <c r="A424" s="7" t="n">
        <v>220800001</v>
      </c>
      <c r="B424" s="6" t="s">
        <v>689</v>
      </c>
      <c r="C424" s="6" t="s">
        <v>690</v>
      </c>
      <c r="D424" s="7" t="n">
        <v>4</v>
      </c>
    </row>
    <row r="425" customFormat="false" ht="14.25" hidden="false" customHeight="true" outlineLevel="0" collapsed="false">
      <c r="A425" s="7" t="n">
        <v>220800002</v>
      </c>
      <c r="B425" s="6" t="s">
        <v>691</v>
      </c>
      <c r="C425" s="6" t="s">
        <v>690</v>
      </c>
      <c r="D425" s="7" t="n">
        <v>6</v>
      </c>
    </row>
    <row r="426" customFormat="false" ht="14.25" hidden="false" customHeight="true" outlineLevel="0" collapsed="false">
      <c r="A426" s="7" t="n">
        <v>220800003</v>
      </c>
      <c r="B426" s="6" t="s">
        <v>692</v>
      </c>
      <c r="C426" s="6" t="s">
        <v>690</v>
      </c>
      <c r="D426" s="7" t="n">
        <v>6.4</v>
      </c>
    </row>
    <row r="427" customFormat="false" ht="14.25" hidden="false" customHeight="true" outlineLevel="0" collapsed="false">
      <c r="A427" s="7" t="n">
        <v>220800004</v>
      </c>
      <c r="B427" s="6" t="s">
        <v>693</v>
      </c>
      <c r="C427" s="6" t="s">
        <v>690</v>
      </c>
      <c r="D427" s="7" t="n">
        <v>9.5</v>
      </c>
    </row>
    <row r="428" customFormat="false" ht="14.25" hidden="false" customHeight="true" outlineLevel="0" collapsed="false">
      <c r="A428" s="7" t="n">
        <v>220800005</v>
      </c>
      <c r="B428" s="6" t="s">
        <v>694</v>
      </c>
      <c r="C428" s="6" t="s">
        <v>690</v>
      </c>
      <c r="D428" s="7" t="n">
        <v>13.5</v>
      </c>
    </row>
    <row r="429" customFormat="false" ht="14.25" hidden="false" customHeight="true" outlineLevel="0" collapsed="false">
      <c r="A429" s="7" t="n">
        <v>220800006</v>
      </c>
      <c r="B429" s="6" t="s">
        <v>695</v>
      </c>
      <c r="C429" s="6" t="s">
        <v>690</v>
      </c>
      <c r="D429" s="7" t="n">
        <v>9.5</v>
      </c>
    </row>
    <row r="430" customFormat="false" ht="14.25" hidden="false" customHeight="true" outlineLevel="0" collapsed="false">
      <c r="A430" s="7" t="n">
        <v>220800007</v>
      </c>
      <c r="B430" s="6" t="s">
        <v>696</v>
      </c>
      <c r="C430" s="6" t="s">
        <v>6</v>
      </c>
      <c r="D430" s="7" t="n">
        <v>24</v>
      </c>
    </row>
    <row r="431" customFormat="false" ht="14.25" hidden="false" customHeight="true" outlineLevel="0" collapsed="false">
      <c r="A431" s="7" t="n">
        <v>220800008</v>
      </c>
      <c r="B431" s="6" t="s">
        <v>697</v>
      </c>
      <c r="C431" s="6" t="s">
        <v>357</v>
      </c>
      <c r="D431" s="7" t="n">
        <v>10</v>
      </c>
    </row>
    <row r="432" customFormat="false" ht="14.25" hidden="false" customHeight="true" outlineLevel="0" collapsed="false">
      <c r="A432" s="7" t="n">
        <v>230100001</v>
      </c>
      <c r="B432" s="6" t="s">
        <v>698</v>
      </c>
      <c r="C432" s="6" t="s">
        <v>699</v>
      </c>
      <c r="D432" s="7" t="n">
        <v>124.2</v>
      </c>
    </row>
    <row r="433" customFormat="false" ht="14.25" hidden="false" customHeight="true" outlineLevel="0" collapsed="false">
      <c r="A433" s="7" t="s">
        <v>700</v>
      </c>
      <c r="B433" s="6" t="s">
        <v>701</v>
      </c>
      <c r="C433" s="6" t="s">
        <v>702</v>
      </c>
      <c r="D433" s="7" t="n">
        <v>40</v>
      </c>
    </row>
    <row r="434" customFormat="false" ht="14.25" hidden="false" customHeight="true" outlineLevel="0" collapsed="false">
      <c r="A434" s="7" t="n">
        <v>230100002</v>
      </c>
      <c r="B434" s="6" t="s">
        <v>703</v>
      </c>
      <c r="C434" s="6" t="s">
        <v>704</v>
      </c>
      <c r="D434" s="7" t="n">
        <v>104.7</v>
      </c>
    </row>
    <row r="435" customFormat="false" ht="14.25" hidden="false" customHeight="true" outlineLevel="0" collapsed="false">
      <c r="A435" s="7" t="s">
        <v>705</v>
      </c>
      <c r="B435" s="6" t="s">
        <v>706</v>
      </c>
      <c r="C435" s="6" t="s">
        <v>704</v>
      </c>
      <c r="D435" s="7" t="n">
        <v>40</v>
      </c>
    </row>
    <row r="436" customFormat="false" ht="14.25" hidden="false" customHeight="true" outlineLevel="0" collapsed="false">
      <c r="A436" s="7" t="s">
        <v>707</v>
      </c>
      <c r="B436" s="6" t="s">
        <v>708</v>
      </c>
      <c r="C436" s="6" t="s">
        <v>6</v>
      </c>
      <c r="D436" s="7" t="n">
        <v>37</v>
      </c>
    </row>
    <row r="437" customFormat="false" ht="14.25" hidden="false" customHeight="true" outlineLevel="0" collapsed="false">
      <c r="A437" s="7" t="n">
        <v>230200001</v>
      </c>
      <c r="B437" s="6" t="s">
        <v>709</v>
      </c>
      <c r="C437" s="6" t="s">
        <v>6</v>
      </c>
      <c r="D437" s="7" t="n">
        <v>203.9</v>
      </c>
    </row>
    <row r="438" customFormat="false" ht="14.25" hidden="false" customHeight="true" outlineLevel="0" collapsed="false">
      <c r="A438" s="7" t="n">
        <v>230200002</v>
      </c>
      <c r="B438" s="6" t="s">
        <v>710</v>
      </c>
      <c r="C438" s="6" t="s">
        <v>711</v>
      </c>
      <c r="D438" s="7" t="n">
        <v>146.3</v>
      </c>
    </row>
    <row r="439" customFormat="false" ht="14.25" hidden="false" customHeight="true" outlineLevel="0" collapsed="false">
      <c r="A439" s="7" t="s">
        <v>712</v>
      </c>
      <c r="B439" s="6" t="s">
        <v>713</v>
      </c>
      <c r="C439" s="6" t="s">
        <v>704</v>
      </c>
      <c r="D439" s="7" t="n">
        <v>40</v>
      </c>
    </row>
    <row r="440" customFormat="false" ht="14.25" hidden="false" customHeight="true" outlineLevel="0" collapsed="false">
      <c r="A440" s="7" t="n">
        <v>230200003</v>
      </c>
      <c r="B440" s="6" t="s">
        <v>714</v>
      </c>
      <c r="C440" s="6" t="s">
        <v>6</v>
      </c>
      <c r="D440" s="7" t="n">
        <v>203.9</v>
      </c>
    </row>
    <row r="441" customFormat="false" ht="14.25" hidden="false" customHeight="true" outlineLevel="0" collapsed="false">
      <c r="A441" s="7" t="n">
        <v>230200004</v>
      </c>
      <c r="B441" s="6" t="s">
        <v>715</v>
      </c>
      <c r="C441" s="6" t="s">
        <v>6</v>
      </c>
      <c r="D441" s="7" t="n">
        <v>203.9</v>
      </c>
    </row>
    <row r="442" customFormat="false" ht="14.25" hidden="false" customHeight="true" outlineLevel="0" collapsed="false">
      <c r="A442" s="7" t="n">
        <v>230200005</v>
      </c>
      <c r="B442" s="6" t="s">
        <v>716</v>
      </c>
      <c r="C442" s="6" t="s">
        <v>6</v>
      </c>
      <c r="D442" s="7" t="n">
        <v>176</v>
      </c>
    </row>
    <row r="443" customFormat="false" ht="14.25" hidden="false" customHeight="true" outlineLevel="0" collapsed="false">
      <c r="A443" s="7" t="n">
        <v>230200006</v>
      </c>
      <c r="B443" s="6" t="s">
        <v>717</v>
      </c>
      <c r="C443" s="6" t="s">
        <v>704</v>
      </c>
      <c r="D443" s="7" t="n">
        <v>88.8</v>
      </c>
    </row>
    <row r="444" customFormat="false" ht="14.25" hidden="false" customHeight="true" outlineLevel="0" collapsed="false">
      <c r="A444" s="7" t="s">
        <v>718</v>
      </c>
      <c r="B444" s="6" t="s">
        <v>719</v>
      </c>
      <c r="C444" s="6" t="s">
        <v>704</v>
      </c>
      <c r="D444" s="7" t="n">
        <v>37</v>
      </c>
    </row>
    <row r="445" customFormat="false" ht="14.25" hidden="false" customHeight="true" outlineLevel="0" collapsed="false">
      <c r="A445" s="7" t="n">
        <v>230200007</v>
      </c>
      <c r="B445" s="6" t="s">
        <v>720</v>
      </c>
      <c r="C445" s="6" t="s">
        <v>6</v>
      </c>
      <c r="D445" s="7" t="n">
        <v>133.2</v>
      </c>
    </row>
    <row r="446" customFormat="false" ht="14.25" hidden="false" customHeight="true" outlineLevel="0" collapsed="false">
      <c r="A446" s="7" t="n">
        <v>230200008</v>
      </c>
      <c r="B446" s="6" t="s">
        <v>721</v>
      </c>
      <c r="C446" s="6" t="s">
        <v>6</v>
      </c>
      <c r="D446" s="7" t="n">
        <v>153.9</v>
      </c>
    </row>
    <row r="447" customFormat="false" ht="14.25" hidden="false" customHeight="true" outlineLevel="0" collapsed="false">
      <c r="A447" s="7" t="n">
        <v>230200009</v>
      </c>
      <c r="B447" s="6" t="s">
        <v>722</v>
      </c>
      <c r="C447" s="6" t="s">
        <v>6</v>
      </c>
      <c r="D447" s="7" t="n">
        <v>153.9</v>
      </c>
    </row>
    <row r="448" customFormat="false" ht="14.25" hidden="false" customHeight="true" outlineLevel="0" collapsed="false">
      <c r="A448" s="7" t="n">
        <v>230200010</v>
      </c>
      <c r="B448" s="6" t="s">
        <v>723</v>
      </c>
      <c r="C448" s="6" t="s">
        <v>724</v>
      </c>
      <c r="D448" s="7" t="n">
        <v>153.9</v>
      </c>
    </row>
    <row r="449" customFormat="false" ht="14.25" hidden="false" customHeight="true" outlineLevel="0" collapsed="false">
      <c r="A449" s="7" t="n">
        <v>230200011</v>
      </c>
      <c r="B449" s="6" t="s">
        <v>725</v>
      </c>
      <c r="C449" s="6" t="s">
        <v>6</v>
      </c>
      <c r="D449" s="7" t="n">
        <v>160.5</v>
      </c>
    </row>
    <row r="450" customFormat="false" ht="14.25" hidden="false" customHeight="true" outlineLevel="0" collapsed="false">
      <c r="A450" s="7" t="n">
        <v>230200012</v>
      </c>
      <c r="B450" s="6" t="s">
        <v>726</v>
      </c>
      <c r="C450" s="6" t="s">
        <v>727</v>
      </c>
      <c r="D450" s="7" t="n">
        <v>203.9</v>
      </c>
    </row>
    <row r="451" customFormat="false" ht="14.25" hidden="false" customHeight="true" outlineLevel="0" collapsed="false">
      <c r="A451" s="7" t="s">
        <v>728</v>
      </c>
      <c r="B451" s="6" t="s">
        <v>729</v>
      </c>
      <c r="C451" s="6" t="s">
        <v>704</v>
      </c>
      <c r="D451" s="7" t="n">
        <v>40</v>
      </c>
    </row>
    <row r="452" customFormat="false" ht="14.25" hidden="false" customHeight="true" outlineLevel="0" collapsed="false">
      <c r="A452" s="7" t="n">
        <v>230200013</v>
      </c>
      <c r="B452" s="6" t="s">
        <v>730</v>
      </c>
      <c r="C452" s="6" t="s">
        <v>727</v>
      </c>
      <c r="D452" s="7" t="n">
        <v>203.9</v>
      </c>
    </row>
    <row r="453" customFormat="false" ht="14.25" hidden="false" customHeight="true" outlineLevel="0" collapsed="false">
      <c r="A453" s="7" t="s">
        <v>731</v>
      </c>
      <c r="B453" s="6" t="s">
        <v>732</v>
      </c>
      <c r="C453" s="6" t="s">
        <v>704</v>
      </c>
      <c r="D453" s="7" t="n">
        <v>40</v>
      </c>
    </row>
    <row r="454" customFormat="false" ht="14.25" hidden="false" customHeight="true" outlineLevel="0" collapsed="false">
      <c r="A454" s="7" t="n">
        <v>230200014</v>
      </c>
      <c r="B454" s="6" t="s">
        <v>733</v>
      </c>
      <c r="C454" s="6" t="s">
        <v>727</v>
      </c>
      <c r="D454" s="7" t="n">
        <v>189.1</v>
      </c>
    </row>
    <row r="455" customFormat="false" ht="14.25" hidden="false" customHeight="true" outlineLevel="0" collapsed="false">
      <c r="A455" s="7" t="s">
        <v>734</v>
      </c>
      <c r="B455" s="6" t="s">
        <v>735</v>
      </c>
      <c r="C455" s="6" t="s">
        <v>704</v>
      </c>
      <c r="D455" s="7" t="n">
        <v>40</v>
      </c>
    </row>
    <row r="456" customFormat="false" ht="14.25" hidden="false" customHeight="true" outlineLevel="0" collapsed="false">
      <c r="A456" s="7" t="n">
        <v>230200015</v>
      </c>
      <c r="B456" s="6" t="s">
        <v>736</v>
      </c>
      <c r="C456" s="6" t="s">
        <v>727</v>
      </c>
      <c r="D456" s="7" t="n">
        <v>189.1</v>
      </c>
    </row>
    <row r="457" customFormat="false" ht="14.25" hidden="false" customHeight="true" outlineLevel="0" collapsed="false">
      <c r="A457" s="7" t="s">
        <v>737</v>
      </c>
      <c r="B457" s="6" t="s">
        <v>738</v>
      </c>
      <c r="C457" s="6" t="s">
        <v>704</v>
      </c>
      <c r="D457" s="7" t="n">
        <v>40</v>
      </c>
    </row>
    <row r="458" customFormat="false" ht="14.25" hidden="false" customHeight="true" outlineLevel="0" collapsed="false">
      <c r="A458" s="7" t="n">
        <v>230200016</v>
      </c>
      <c r="B458" s="6" t="s">
        <v>739</v>
      </c>
      <c r="C458" s="6" t="s">
        <v>6</v>
      </c>
      <c r="D458" s="7" t="n">
        <v>176</v>
      </c>
    </row>
    <row r="459" customFormat="false" ht="14.25" hidden="false" customHeight="true" outlineLevel="0" collapsed="false">
      <c r="A459" s="7" t="s">
        <v>740</v>
      </c>
      <c r="B459" s="6" t="s">
        <v>741</v>
      </c>
      <c r="C459" s="6" t="s">
        <v>704</v>
      </c>
      <c r="D459" s="7" t="n">
        <v>40</v>
      </c>
    </row>
    <row r="460" customFormat="false" ht="14.25" hidden="false" customHeight="true" outlineLevel="0" collapsed="false">
      <c r="A460" s="7" t="n">
        <v>230200017</v>
      </c>
      <c r="B460" s="6" t="s">
        <v>742</v>
      </c>
      <c r="C460" s="6" t="s">
        <v>727</v>
      </c>
      <c r="D460" s="7" t="n">
        <v>176</v>
      </c>
    </row>
    <row r="461" customFormat="false" ht="14.25" hidden="false" customHeight="true" outlineLevel="0" collapsed="false">
      <c r="A461" s="7" t="s">
        <v>743</v>
      </c>
      <c r="B461" s="6" t="s">
        <v>744</v>
      </c>
      <c r="C461" s="6" t="s">
        <v>704</v>
      </c>
      <c r="D461" s="7" t="n">
        <v>40</v>
      </c>
    </row>
    <row r="462" customFormat="false" ht="14.25" hidden="false" customHeight="true" outlineLevel="0" collapsed="false">
      <c r="A462" s="7" t="n">
        <v>230200018</v>
      </c>
      <c r="B462" s="6" t="s">
        <v>745</v>
      </c>
      <c r="C462" s="6" t="s">
        <v>727</v>
      </c>
      <c r="D462" s="7" t="n">
        <v>189.1</v>
      </c>
    </row>
    <row r="463" customFormat="false" ht="14.25" hidden="false" customHeight="true" outlineLevel="0" collapsed="false">
      <c r="A463" s="7" t="s">
        <v>746</v>
      </c>
      <c r="B463" s="6" t="s">
        <v>747</v>
      </c>
      <c r="C463" s="6" t="s">
        <v>704</v>
      </c>
      <c r="D463" s="7" t="n">
        <v>40</v>
      </c>
    </row>
    <row r="464" customFormat="false" ht="14.25" hidden="false" customHeight="true" outlineLevel="0" collapsed="false">
      <c r="A464" s="7" t="n">
        <v>230200019</v>
      </c>
      <c r="B464" s="6" t="s">
        <v>748</v>
      </c>
      <c r="C464" s="6" t="s">
        <v>727</v>
      </c>
      <c r="D464" s="7" t="n">
        <v>176</v>
      </c>
    </row>
    <row r="465" customFormat="false" ht="14.25" hidden="false" customHeight="true" outlineLevel="0" collapsed="false">
      <c r="A465" s="7" t="s">
        <v>749</v>
      </c>
      <c r="B465" s="6" t="s">
        <v>750</v>
      </c>
      <c r="C465" s="6" t="s">
        <v>704</v>
      </c>
      <c r="D465" s="7" t="n">
        <v>40</v>
      </c>
    </row>
    <row r="466" customFormat="false" ht="14.25" hidden="false" customHeight="true" outlineLevel="0" collapsed="false">
      <c r="A466" s="7" t="n">
        <v>230200020</v>
      </c>
      <c r="B466" s="6" t="s">
        <v>751</v>
      </c>
      <c r="C466" s="6" t="s">
        <v>6</v>
      </c>
      <c r="D466" s="7" t="n">
        <v>176</v>
      </c>
    </row>
    <row r="467" customFormat="false" ht="14.25" hidden="false" customHeight="true" outlineLevel="0" collapsed="false">
      <c r="A467" s="7" t="n">
        <v>230200021</v>
      </c>
      <c r="B467" s="6" t="s">
        <v>752</v>
      </c>
      <c r="C467" s="6" t="s">
        <v>6</v>
      </c>
      <c r="D467" s="7" t="n">
        <v>189.1</v>
      </c>
    </row>
    <row r="468" customFormat="false" ht="14.25" hidden="false" customHeight="true" outlineLevel="0" collapsed="false">
      <c r="A468" s="7" t="n">
        <v>230200022</v>
      </c>
      <c r="B468" s="6" t="s">
        <v>753</v>
      </c>
      <c r="C468" s="6" t="s">
        <v>6</v>
      </c>
      <c r="D468" s="7" t="n">
        <v>189.1</v>
      </c>
    </row>
    <row r="469" customFormat="false" ht="14.25" hidden="false" customHeight="true" outlineLevel="0" collapsed="false">
      <c r="A469" s="7" t="n">
        <v>230200023</v>
      </c>
      <c r="B469" s="6" t="s">
        <v>754</v>
      </c>
      <c r="C469" s="6" t="s">
        <v>6</v>
      </c>
      <c r="D469" s="7" t="n">
        <v>176</v>
      </c>
    </row>
    <row r="470" customFormat="false" ht="14.25" hidden="false" customHeight="true" outlineLevel="0" collapsed="false">
      <c r="A470" s="7" t="n">
        <v>230200024</v>
      </c>
      <c r="B470" s="6" t="s">
        <v>755</v>
      </c>
      <c r="C470" s="6" t="s">
        <v>756</v>
      </c>
      <c r="D470" s="7" t="n">
        <v>185</v>
      </c>
    </row>
    <row r="471" customFormat="false" ht="14.25" hidden="false" customHeight="true" outlineLevel="0" collapsed="false">
      <c r="A471" s="7" t="s">
        <v>757</v>
      </c>
      <c r="B471" s="6" t="s">
        <v>758</v>
      </c>
      <c r="C471" s="6" t="s">
        <v>704</v>
      </c>
      <c r="D471" s="7" t="n">
        <v>37</v>
      </c>
    </row>
    <row r="472" customFormat="false" ht="14.25" hidden="false" customHeight="true" outlineLevel="0" collapsed="false">
      <c r="A472" s="7" t="n">
        <v>230200025</v>
      </c>
      <c r="B472" s="6" t="s">
        <v>759</v>
      </c>
      <c r="C472" s="6" t="s">
        <v>760</v>
      </c>
      <c r="D472" s="7" t="n">
        <v>162.8</v>
      </c>
    </row>
    <row r="473" customFormat="false" ht="14.25" hidden="false" customHeight="true" outlineLevel="0" collapsed="false">
      <c r="A473" s="7" t="s">
        <v>761</v>
      </c>
      <c r="B473" s="6" t="s">
        <v>762</v>
      </c>
      <c r="C473" s="6" t="s">
        <v>704</v>
      </c>
      <c r="D473" s="7" t="n">
        <v>37</v>
      </c>
    </row>
    <row r="474" customFormat="false" ht="14.25" hidden="false" customHeight="true" outlineLevel="0" collapsed="false">
      <c r="A474" s="7" t="n">
        <v>230200026</v>
      </c>
      <c r="B474" s="6" t="s">
        <v>763</v>
      </c>
      <c r="C474" s="6" t="s">
        <v>760</v>
      </c>
      <c r="D474" s="7" t="n">
        <v>225.5</v>
      </c>
    </row>
    <row r="475" customFormat="false" ht="14.25" hidden="false" customHeight="true" outlineLevel="0" collapsed="false">
      <c r="A475" s="7" t="s">
        <v>764</v>
      </c>
      <c r="B475" s="6" t="s">
        <v>765</v>
      </c>
      <c r="C475" s="6" t="s">
        <v>704</v>
      </c>
      <c r="D475" s="7" t="n">
        <v>45.1</v>
      </c>
    </row>
    <row r="476" customFormat="false" ht="14.25" hidden="false" customHeight="true" outlineLevel="0" collapsed="false">
      <c r="A476" s="7" t="n">
        <v>230200027</v>
      </c>
      <c r="B476" s="6" t="s">
        <v>766</v>
      </c>
      <c r="C476" s="6" t="s">
        <v>727</v>
      </c>
      <c r="D476" s="7" t="n">
        <v>176</v>
      </c>
    </row>
    <row r="477" customFormat="false" ht="14.25" hidden="false" customHeight="true" outlineLevel="0" collapsed="false">
      <c r="A477" s="7" t="n">
        <v>230200028</v>
      </c>
      <c r="B477" s="6" t="s">
        <v>767</v>
      </c>
      <c r="C477" s="6" t="s">
        <v>6</v>
      </c>
      <c r="D477" s="7" t="n">
        <v>176</v>
      </c>
    </row>
    <row r="478" customFormat="false" ht="14.25" hidden="false" customHeight="true" outlineLevel="0" collapsed="false">
      <c r="A478" s="7" t="n">
        <v>230200029</v>
      </c>
      <c r="B478" s="6" t="s">
        <v>768</v>
      </c>
      <c r="C478" s="6" t="s">
        <v>6</v>
      </c>
      <c r="D478" s="7" t="n">
        <v>176</v>
      </c>
    </row>
    <row r="479" customFormat="false" ht="14.25" hidden="false" customHeight="true" outlineLevel="0" collapsed="false">
      <c r="A479" s="7" t="n">
        <v>230200030</v>
      </c>
      <c r="B479" s="6" t="s">
        <v>769</v>
      </c>
      <c r="C479" s="6" t="s">
        <v>6</v>
      </c>
      <c r="D479" s="7" t="n">
        <v>185</v>
      </c>
    </row>
    <row r="480" customFormat="false" ht="14.25" hidden="false" customHeight="true" outlineLevel="0" collapsed="false">
      <c r="A480" s="7" t="n">
        <v>230200031</v>
      </c>
      <c r="B480" s="6" t="s">
        <v>770</v>
      </c>
      <c r="C480" s="6" t="s">
        <v>6</v>
      </c>
      <c r="D480" s="7" t="n">
        <v>189.1</v>
      </c>
    </row>
    <row r="481" customFormat="false" ht="14.25" hidden="false" customHeight="true" outlineLevel="0" collapsed="false">
      <c r="A481" s="7" t="n">
        <v>230200032</v>
      </c>
      <c r="B481" s="6" t="s">
        <v>771</v>
      </c>
      <c r="C481" s="6" t="s">
        <v>6</v>
      </c>
      <c r="D481" s="7" t="n">
        <v>176</v>
      </c>
    </row>
    <row r="482" customFormat="false" ht="14.25" hidden="false" customHeight="true" outlineLevel="0" collapsed="false">
      <c r="A482" s="7" t="n">
        <v>230200033</v>
      </c>
      <c r="B482" s="6" t="s">
        <v>772</v>
      </c>
      <c r="C482" s="6" t="s">
        <v>6</v>
      </c>
      <c r="D482" s="7" t="n">
        <v>185</v>
      </c>
    </row>
    <row r="483" customFormat="false" ht="14.25" hidden="false" customHeight="true" outlineLevel="0" collapsed="false">
      <c r="A483" s="7" t="n">
        <v>230200034</v>
      </c>
      <c r="B483" s="6" t="s">
        <v>773</v>
      </c>
      <c r="C483" s="6" t="s">
        <v>87</v>
      </c>
      <c r="D483" s="7" t="n">
        <v>185</v>
      </c>
    </row>
    <row r="484" customFormat="false" ht="14.25" hidden="false" customHeight="true" outlineLevel="0" collapsed="false">
      <c r="A484" s="7" t="n">
        <v>230200035</v>
      </c>
      <c r="B484" s="6" t="s">
        <v>774</v>
      </c>
      <c r="C484" s="6" t="s">
        <v>727</v>
      </c>
      <c r="D484" s="7" t="n">
        <v>176</v>
      </c>
    </row>
    <row r="485" customFormat="false" ht="14.25" hidden="false" customHeight="true" outlineLevel="0" collapsed="false">
      <c r="A485" s="7" t="s">
        <v>775</v>
      </c>
      <c r="B485" s="6" t="s">
        <v>776</v>
      </c>
      <c r="C485" s="6" t="s">
        <v>704</v>
      </c>
      <c r="D485" s="7" t="n">
        <v>40</v>
      </c>
    </row>
    <row r="486" customFormat="false" ht="14.25" hidden="false" customHeight="true" outlineLevel="0" collapsed="false">
      <c r="A486" s="7" t="n">
        <v>230200036</v>
      </c>
      <c r="B486" s="6" t="s">
        <v>777</v>
      </c>
      <c r="C486" s="6" t="s">
        <v>6</v>
      </c>
      <c r="D486" s="7" t="n">
        <v>176</v>
      </c>
    </row>
    <row r="487" customFormat="false" ht="14.25" hidden="false" customHeight="true" outlineLevel="0" collapsed="false">
      <c r="A487" s="7" t="n">
        <v>230200037</v>
      </c>
      <c r="B487" s="6" t="s">
        <v>778</v>
      </c>
      <c r="C487" s="6" t="s">
        <v>724</v>
      </c>
      <c r="D487" s="7" t="n">
        <v>176</v>
      </c>
    </row>
    <row r="488" customFormat="false" ht="14.25" hidden="false" customHeight="true" outlineLevel="0" collapsed="false">
      <c r="A488" s="7" t="s">
        <v>779</v>
      </c>
      <c r="B488" s="6" t="s">
        <v>780</v>
      </c>
      <c r="C488" s="6" t="s">
        <v>781</v>
      </c>
      <c r="D488" s="7" t="n">
        <v>16</v>
      </c>
    </row>
    <row r="489" customFormat="false" ht="14.25" hidden="false" customHeight="true" outlineLevel="0" collapsed="false">
      <c r="A489" s="7" t="s">
        <v>782</v>
      </c>
      <c r="B489" s="6" t="s">
        <v>783</v>
      </c>
      <c r="C489" s="6" t="s">
        <v>6</v>
      </c>
      <c r="D489" s="7" t="n">
        <v>184</v>
      </c>
    </row>
    <row r="490" customFormat="false" ht="14.25" hidden="false" customHeight="true" outlineLevel="0" collapsed="false">
      <c r="A490" s="7" t="n">
        <v>230200038</v>
      </c>
      <c r="B490" s="6" t="s">
        <v>784</v>
      </c>
      <c r="C490" s="6" t="s">
        <v>87</v>
      </c>
      <c r="D490" s="7" t="n">
        <v>176</v>
      </c>
    </row>
    <row r="491" customFormat="false" ht="14.25" hidden="false" customHeight="true" outlineLevel="0" collapsed="false">
      <c r="A491" s="7" t="s">
        <v>785</v>
      </c>
      <c r="B491" s="6" t="s">
        <v>786</v>
      </c>
      <c r="C491" s="6" t="s">
        <v>6</v>
      </c>
      <c r="D491" s="7" t="n">
        <v>16</v>
      </c>
    </row>
    <row r="492" customFormat="false" ht="14.25" hidden="false" customHeight="true" outlineLevel="0" collapsed="false">
      <c r="A492" s="7" t="n">
        <v>230200039</v>
      </c>
      <c r="B492" s="6" t="s">
        <v>787</v>
      </c>
      <c r="C492" s="6" t="s">
        <v>6</v>
      </c>
      <c r="D492" s="7" t="n">
        <v>158.2</v>
      </c>
    </row>
    <row r="493" customFormat="false" ht="14.25" hidden="false" customHeight="true" outlineLevel="0" collapsed="false">
      <c r="A493" s="7" t="n">
        <v>230200040</v>
      </c>
      <c r="B493" s="6" t="s">
        <v>788</v>
      </c>
      <c r="C493" s="6" t="s">
        <v>6</v>
      </c>
      <c r="D493" s="7" t="n">
        <v>158.2</v>
      </c>
    </row>
    <row r="494" customFormat="false" ht="14.25" hidden="false" customHeight="true" outlineLevel="0" collapsed="false">
      <c r="A494" s="7" t="n">
        <v>230200041</v>
      </c>
      <c r="B494" s="6" t="s">
        <v>789</v>
      </c>
      <c r="C494" s="6" t="s">
        <v>6</v>
      </c>
      <c r="D494" s="7" t="n">
        <v>189.1</v>
      </c>
    </row>
    <row r="495" customFormat="false" ht="14.25" hidden="false" customHeight="true" outlineLevel="0" collapsed="false">
      <c r="A495" s="7" t="n">
        <v>230200042</v>
      </c>
      <c r="B495" s="6" t="s">
        <v>790</v>
      </c>
      <c r="C495" s="6" t="s">
        <v>6</v>
      </c>
      <c r="D495" s="7" t="n">
        <v>176</v>
      </c>
    </row>
    <row r="496" customFormat="false" ht="14.25" hidden="false" customHeight="true" outlineLevel="0" collapsed="false">
      <c r="A496" s="7" t="n">
        <v>230200043</v>
      </c>
      <c r="B496" s="6" t="s">
        <v>791</v>
      </c>
      <c r="C496" s="8" t="s">
        <v>792</v>
      </c>
      <c r="D496" s="7" t="n">
        <v>218.6</v>
      </c>
    </row>
    <row r="497" customFormat="false" ht="14.25" hidden="false" customHeight="true" outlineLevel="0" collapsed="false">
      <c r="A497" s="7" t="s">
        <v>793</v>
      </c>
      <c r="B497" s="6" t="s">
        <v>794</v>
      </c>
      <c r="C497" s="6" t="s">
        <v>704</v>
      </c>
      <c r="D497" s="7" t="n">
        <v>40</v>
      </c>
    </row>
    <row r="498" customFormat="false" ht="14.25" hidden="false" customHeight="true" outlineLevel="0" collapsed="false">
      <c r="A498" s="7" t="s">
        <v>795</v>
      </c>
      <c r="B498" s="6" t="s">
        <v>796</v>
      </c>
      <c r="C498" s="6" t="s">
        <v>6</v>
      </c>
      <c r="D498" s="7" t="n">
        <v>40</v>
      </c>
    </row>
    <row r="499" customFormat="false" ht="14.25" hidden="false" customHeight="true" outlineLevel="0" collapsed="false">
      <c r="A499" s="7" t="n">
        <v>230200044</v>
      </c>
      <c r="B499" s="6" t="s">
        <v>797</v>
      </c>
      <c r="C499" s="8" t="s">
        <v>792</v>
      </c>
      <c r="D499" s="7" t="n">
        <v>218.6</v>
      </c>
    </row>
    <row r="500" customFormat="false" ht="14.25" hidden="false" customHeight="true" outlineLevel="0" collapsed="false">
      <c r="A500" s="7" t="s">
        <v>798</v>
      </c>
      <c r="B500" s="6" t="s">
        <v>799</v>
      </c>
      <c r="C500" s="6" t="s">
        <v>704</v>
      </c>
      <c r="D500" s="7" t="n">
        <v>40</v>
      </c>
    </row>
    <row r="501" customFormat="false" ht="14.25" hidden="false" customHeight="true" outlineLevel="0" collapsed="false">
      <c r="A501" s="7" t="s">
        <v>800</v>
      </c>
      <c r="B501" s="6" t="s">
        <v>801</v>
      </c>
      <c r="C501" s="6" t="s">
        <v>6</v>
      </c>
      <c r="D501" s="7" t="n">
        <v>40</v>
      </c>
    </row>
    <row r="502" customFormat="false" ht="14.25" hidden="false" customHeight="true" outlineLevel="0" collapsed="false">
      <c r="A502" s="7" t="n">
        <v>230200045</v>
      </c>
      <c r="B502" s="6" t="s">
        <v>802</v>
      </c>
      <c r="C502" s="6" t="s">
        <v>6</v>
      </c>
      <c r="D502" s="7" t="n">
        <v>218.6</v>
      </c>
    </row>
    <row r="503" customFormat="false" ht="14.25" hidden="false" customHeight="true" outlineLevel="0" collapsed="false">
      <c r="A503" s="7" t="s">
        <v>803</v>
      </c>
      <c r="B503" s="6" t="s">
        <v>804</v>
      </c>
      <c r="C503" s="6" t="s">
        <v>6</v>
      </c>
      <c r="D503" s="7" t="n">
        <v>216</v>
      </c>
    </row>
    <row r="504" customFormat="false" ht="14.25" hidden="false" customHeight="true" outlineLevel="0" collapsed="false">
      <c r="A504" s="7" t="s">
        <v>805</v>
      </c>
      <c r="B504" s="6" t="s">
        <v>806</v>
      </c>
      <c r="C504" s="6" t="s">
        <v>6</v>
      </c>
      <c r="D504" s="7" t="n">
        <v>40</v>
      </c>
    </row>
    <row r="505" customFormat="false" ht="14.25" hidden="false" customHeight="true" outlineLevel="0" collapsed="false">
      <c r="A505" s="7" t="n">
        <v>230200046</v>
      </c>
      <c r="B505" s="6" t="s">
        <v>807</v>
      </c>
      <c r="C505" s="6" t="s">
        <v>6</v>
      </c>
      <c r="D505" s="7" t="n">
        <v>236.7</v>
      </c>
    </row>
    <row r="506" customFormat="false" ht="14.25" hidden="false" customHeight="true" outlineLevel="0" collapsed="false">
      <c r="A506" s="7" t="n">
        <v>230200047</v>
      </c>
      <c r="B506" s="6" t="s">
        <v>808</v>
      </c>
      <c r="C506" s="6" t="s">
        <v>6</v>
      </c>
      <c r="D506" s="7" t="n">
        <v>218.6</v>
      </c>
    </row>
    <row r="507" customFormat="false" ht="14.25" hidden="false" customHeight="true" outlineLevel="0" collapsed="false">
      <c r="A507" s="7" t="n">
        <v>230200048</v>
      </c>
      <c r="B507" s="6" t="s">
        <v>809</v>
      </c>
      <c r="C507" s="6" t="s">
        <v>6</v>
      </c>
      <c r="D507" s="7" t="n">
        <v>218.6</v>
      </c>
    </row>
    <row r="508" customFormat="false" ht="14.25" hidden="false" customHeight="true" outlineLevel="0" collapsed="false">
      <c r="A508" s="7" t="n">
        <v>230200049</v>
      </c>
      <c r="B508" s="6" t="s">
        <v>810</v>
      </c>
      <c r="C508" s="6" t="s">
        <v>811</v>
      </c>
      <c r="D508" s="7" t="n">
        <v>176</v>
      </c>
    </row>
    <row r="509" customFormat="false" ht="14.25" hidden="false" customHeight="true" outlineLevel="0" collapsed="false">
      <c r="A509" s="7" t="s">
        <v>812</v>
      </c>
      <c r="B509" s="6" t="s">
        <v>813</v>
      </c>
      <c r="C509" s="6" t="s">
        <v>704</v>
      </c>
      <c r="D509" s="7" t="n">
        <v>40</v>
      </c>
    </row>
    <row r="510" customFormat="false" ht="14.25" hidden="false" customHeight="true" outlineLevel="0" collapsed="false">
      <c r="A510" s="7" t="n">
        <v>230200050</v>
      </c>
      <c r="B510" s="6" t="s">
        <v>814</v>
      </c>
      <c r="C510" s="6" t="s">
        <v>6</v>
      </c>
      <c r="D510" s="7" t="n">
        <v>236.7</v>
      </c>
    </row>
    <row r="511" customFormat="false" ht="14.25" hidden="false" customHeight="true" outlineLevel="0" collapsed="false">
      <c r="A511" s="7" t="n">
        <v>230200051</v>
      </c>
      <c r="B511" s="6" t="s">
        <v>815</v>
      </c>
      <c r="C511" s="6" t="s">
        <v>6</v>
      </c>
      <c r="D511" s="7" t="n">
        <v>176</v>
      </c>
    </row>
    <row r="512" customFormat="false" ht="14.25" hidden="false" customHeight="true" outlineLevel="0" collapsed="false">
      <c r="A512" s="7" t="n">
        <v>230200052</v>
      </c>
      <c r="B512" s="6" t="s">
        <v>816</v>
      </c>
      <c r="C512" s="6" t="s">
        <v>6</v>
      </c>
      <c r="D512" s="7" t="n">
        <v>181.7</v>
      </c>
    </row>
    <row r="513" customFormat="false" ht="14.25" hidden="false" customHeight="true" outlineLevel="0" collapsed="false">
      <c r="A513" s="7" t="n">
        <v>230200053</v>
      </c>
      <c r="B513" s="6" t="s">
        <v>817</v>
      </c>
      <c r="C513" s="6" t="s">
        <v>811</v>
      </c>
      <c r="D513" s="7" t="n">
        <v>194.9</v>
      </c>
    </row>
    <row r="514" customFormat="false" ht="14.25" hidden="false" customHeight="true" outlineLevel="0" collapsed="false">
      <c r="A514" s="7" t="s">
        <v>818</v>
      </c>
      <c r="B514" s="6" t="s">
        <v>819</v>
      </c>
      <c r="C514" s="6" t="s">
        <v>704</v>
      </c>
      <c r="D514" s="7" t="n">
        <v>37</v>
      </c>
    </row>
    <row r="515" customFormat="false" ht="14.25" hidden="false" customHeight="true" outlineLevel="0" collapsed="false">
      <c r="A515" s="7" t="n">
        <v>230200054</v>
      </c>
      <c r="B515" s="6" t="s">
        <v>820</v>
      </c>
      <c r="C515" s="6" t="s">
        <v>6</v>
      </c>
      <c r="D515" s="7" t="n">
        <v>218.6</v>
      </c>
    </row>
    <row r="516" customFormat="false" ht="14.25" hidden="false" customHeight="true" outlineLevel="0" collapsed="false">
      <c r="A516" s="7" t="s">
        <v>821</v>
      </c>
      <c r="B516" s="6" t="s">
        <v>822</v>
      </c>
      <c r="C516" s="6" t="s">
        <v>357</v>
      </c>
      <c r="D516" s="7" t="n">
        <v>43.5</v>
      </c>
    </row>
    <row r="517" customFormat="false" ht="14.25" hidden="false" customHeight="true" outlineLevel="0" collapsed="false">
      <c r="A517" s="7" t="s">
        <v>823</v>
      </c>
      <c r="B517" s="6" t="s">
        <v>824</v>
      </c>
      <c r="C517" s="6" t="s">
        <v>357</v>
      </c>
      <c r="D517" s="7" t="n">
        <v>144.3</v>
      </c>
    </row>
    <row r="518" customFormat="false" ht="14.25" hidden="false" customHeight="true" outlineLevel="0" collapsed="false">
      <c r="A518" s="7" t="n">
        <v>230200056</v>
      </c>
      <c r="B518" s="6" t="s">
        <v>825</v>
      </c>
      <c r="C518" s="6" t="s">
        <v>6</v>
      </c>
      <c r="D518" s="7" t="n">
        <v>176</v>
      </c>
    </row>
    <row r="519" customFormat="false" ht="14.25" hidden="false" customHeight="true" outlineLevel="0" collapsed="false">
      <c r="A519" s="7" t="n">
        <v>230200057</v>
      </c>
      <c r="B519" s="6" t="s">
        <v>826</v>
      </c>
      <c r="C519" s="6" t="s">
        <v>827</v>
      </c>
      <c r="D519" s="7" t="n">
        <v>151.7</v>
      </c>
    </row>
    <row r="520" customFormat="false" ht="14.25" hidden="false" customHeight="true" outlineLevel="0" collapsed="false">
      <c r="A520" s="7" t="s">
        <v>828</v>
      </c>
      <c r="B520" s="6" t="s">
        <v>829</v>
      </c>
      <c r="C520" s="6" t="s">
        <v>756</v>
      </c>
      <c r="D520" s="7" t="n">
        <v>40</v>
      </c>
    </row>
    <row r="521" customFormat="false" ht="14.25" hidden="false" customHeight="true" outlineLevel="0" collapsed="false">
      <c r="A521" s="7" t="s">
        <v>830</v>
      </c>
      <c r="B521" s="6" t="s">
        <v>831</v>
      </c>
      <c r="C521" s="6" t="s">
        <v>6</v>
      </c>
      <c r="D521" s="7" t="n">
        <v>40</v>
      </c>
    </row>
    <row r="522" customFormat="false" ht="14.25" hidden="false" customHeight="true" outlineLevel="0" collapsed="false">
      <c r="A522" s="7" t="n">
        <v>230200058</v>
      </c>
      <c r="B522" s="6" t="s">
        <v>832</v>
      </c>
      <c r="C522" s="6" t="s">
        <v>704</v>
      </c>
      <c r="D522" s="7" t="n">
        <v>218.6</v>
      </c>
    </row>
    <row r="523" customFormat="false" ht="14.25" hidden="false" customHeight="true" outlineLevel="0" collapsed="false">
      <c r="A523" s="7" t="s">
        <v>833</v>
      </c>
      <c r="B523" s="6" t="s">
        <v>834</v>
      </c>
      <c r="C523" s="6" t="s">
        <v>756</v>
      </c>
      <c r="D523" s="7" t="n">
        <v>40</v>
      </c>
    </row>
    <row r="524" customFormat="false" ht="14.25" hidden="false" customHeight="true" outlineLevel="0" collapsed="false">
      <c r="A524" s="7" t="n">
        <v>230200059</v>
      </c>
      <c r="B524" s="6" t="s">
        <v>835</v>
      </c>
      <c r="C524" s="6" t="s">
        <v>6</v>
      </c>
      <c r="D524" s="7" t="n">
        <v>176</v>
      </c>
    </row>
    <row r="525" customFormat="false" ht="14.25" hidden="false" customHeight="true" outlineLevel="0" collapsed="false">
      <c r="A525" s="7" t="n">
        <v>230200060</v>
      </c>
      <c r="B525" s="6" t="s">
        <v>836</v>
      </c>
      <c r="C525" s="6" t="s">
        <v>6</v>
      </c>
      <c r="D525" s="7" t="n">
        <v>176</v>
      </c>
    </row>
    <row r="526" customFormat="false" ht="14.25" hidden="false" customHeight="true" outlineLevel="0" collapsed="false">
      <c r="A526" s="7" t="s">
        <v>837</v>
      </c>
      <c r="B526" s="6" t="s">
        <v>838</v>
      </c>
      <c r="C526" s="6" t="s">
        <v>6</v>
      </c>
      <c r="D526" s="7" t="n">
        <v>45.1</v>
      </c>
    </row>
    <row r="527" customFormat="false" ht="14.25" hidden="false" customHeight="true" outlineLevel="0" collapsed="false">
      <c r="A527" s="7" t="s">
        <v>839</v>
      </c>
      <c r="B527" s="6" t="s">
        <v>840</v>
      </c>
      <c r="C527" s="6" t="s">
        <v>6</v>
      </c>
      <c r="D527" s="7" t="n">
        <v>45.1</v>
      </c>
    </row>
    <row r="528" customFormat="false" ht="14.25" hidden="false" customHeight="true" outlineLevel="0" collapsed="false">
      <c r="A528" s="7" t="s">
        <v>841</v>
      </c>
      <c r="B528" s="6" t="s">
        <v>842</v>
      </c>
      <c r="C528" s="6" t="s">
        <v>6</v>
      </c>
      <c r="D528" s="7" t="n">
        <v>45.1</v>
      </c>
    </row>
    <row r="529" customFormat="false" ht="14.25" hidden="false" customHeight="true" outlineLevel="0" collapsed="false">
      <c r="A529" s="7" t="n">
        <v>230300001</v>
      </c>
      <c r="B529" s="6" t="s">
        <v>843</v>
      </c>
      <c r="C529" s="6" t="s">
        <v>6</v>
      </c>
      <c r="D529" s="7" t="n">
        <v>212.9</v>
      </c>
    </row>
    <row r="530" customFormat="false" ht="14.25" hidden="false" customHeight="true" outlineLevel="0" collapsed="false">
      <c r="A530" s="7" t="s">
        <v>844</v>
      </c>
      <c r="B530" s="6" t="s">
        <v>845</v>
      </c>
      <c r="C530" s="6" t="s">
        <v>781</v>
      </c>
      <c r="D530" s="7" t="n">
        <v>40</v>
      </c>
    </row>
    <row r="531" customFormat="false" ht="14.25" hidden="false" customHeight="true" outlineLevel="0" collapsed="false">
      <c r="A531" s="7" t="s">
        <v>846</v>
      </c>
      <c r="B531" s="6" t="s">
        <v>847</v>
      </c>
      <c r="C531" s="6" t="s">
        <v>6</v>
      </c>
      <c r="D531" s="7" t="n">
        <v>40</v>
      </c>
    </row>
    <row r="532" customFormat="false" ht="14.25" hidden="false" customHeight="true" outlineLevel="0" collapsed="false">
      <c r="A532" s="7" t="s">
        <v>848</v>
      </c>
      <c r="B532" s="6" t="s">
        <v>849</v>
      </c>
      <c r="C532" s="6" t="s">
        <v>6</v>
      </c>
      <c r="D532" s="7" t="n">
        <v>212.9</v>
      </c>
    </row>
    <row r="533" customFormat="false" ht="14.25" hidden="false" customHeight="true" outlineLevel="0" collapsed="false">
      <c r="A533" s="7" t="s">
        <v>850</v>
      </c>
      <c r="B533" s="6" t="s">
        <v>851</v>
      </c>
      <c r="C533" s="6" t="s">
        <v>781</v>
      </c>
      <c r="D533" s="7" t="n">
        <v>40</v>
      </c>
    </row>
    <row r="534" customFormat="false" ht="14.25" hidden="false" customHeight="true" outlineLevel="0" collapsed="false">
      <c r="A534" s="7" t="s">
        <v>852</v>
      </c>
      <c r="B534" s="6" t="s">
        <v>853</v>
      </c>
      <c r="C534" s="6" t="s">
        <v>6</v>
      </c>
      <c r="D534" s="7" t="n">
        <v>40</v>
      </c>
    </row>
    <row r="535" customFormat="false" ht="14.25" hidden="false" customHeight="true" outlineLevel="0" collapsed="false">
      <c r="A535" s="7" t="s">
        <v>854</v>
      </c>
      <c r="B535" s="6" t="s">
        <v>855</v>
      </c>
      <c r="C535" s="6" t="s">
        <v>6</v>
      </c>
      <c r="D535" s="7" t="n">
        <v>212.9</v>
      </c>
    </row>
    <row r="536" customFormat="false" ht="14.25" hidden="false" customHeight="true" outlineLevel="0" collapsed="false">
      <c r="A536" s="7" t="s">
        <v>856</v>
      </c>
      <c r="B536" s="6" t="s">
        <v>857</v>
      </c>
      <c r="C536" s="6" t="s">
        <v>781</v>
      </c>
      <c r="D536" s="7" t="n">
        <v>40</v>
      </c>
    </row>
    <row r="537" customFormat="false" ht="14.25" hidden="false" customHeight="true" outlineLevel="0" collapsed="false">
      <c r="A537" s="7" t="s">
        <v>858</v>
      </c>
      <c r="B537" s="6" t="s">
        <v>859</v>
      </c>
      <c r="C537" s="6" t="s">
        <v>6</v>
      </c>
      <c r="D537" s="7" t="n">
        <v>40</v>
      </c>
    </row>
    <row r="538" customFormat="false" ht="14.25" hidden="false" customHeight="true" outlineLevel="0" collapsed="false">
      <c r="A538" s="7" t="s">
        <v>860</v>
      </c>
      <c r="B538" s="6" t="s">
        <v>861</v>
      </c>
      <c r="C538" s="6" t="s">
        <v>6</v>
      </c>
      <c r="D538" s="7" t="n">
        <v>212.9</v>
      </c>
    </row>
    <row r="539" customFormat="false" ht="14.25" hidden="false" customHeight="true" outlineLevel="0" collapsed="false">
      <c r="A539" s="7" t="s">
        <v>862</v>
      </c>
      <c r="B539" s="6" t="s">
        <v>863</v>
      </c>
      <c r="C539" s="6" t="s">
        <v>781</v>
      </c>
      <c r="D539" s="7" t="n">
        <v>40</v>
      </c>
    </row>
    <row r="540" customFormat="false" ht="14.25" hidden="false" customHeight="true" outlineLevel="0" collapsed="false">
      <c r="A540" s="7" t="s">
        <v>864</v>
      </c>
      <c r="B540" s="6" t="s">
        <v>865</v>
      </c>
      <c r="C540" s="6" t="s">
        <v>6</v>
      </c>
      <c r="D540" s="7" t="n">
        <v>40</v>
      </c>
    </row>
    <row r="541" customFormat="false" ht="14.25" hidden="false" customHeight="true" outlineLevel="0" collapsed="false">
      <c r="A541" s="7" t="n">
        <v>230300002</v>
      </c>
      <c r="B541" s="6" t="s">
        <v>866</v>
      </c>
      <c r="C541" s="6" t="s">
        <v>6</v>
      </c>
      <c r="D541" s="7" t="n">
        <v>216.5</v>
      </c>
    </row>
    <row r="542" customFormat="false" ht="14.25" hidden="false" customHeight="true" outlineLevel="0" collapsed="false">
      <c r="A542" s="7" t="s">
        <v>867</v>
      </c>
      <c r="B542" s="6" t="s">
        <v>868</v>
      </c>
      <c r="C542" s="6" t="s">
        <v>6</v>
      </c>
      <c r="D542" s="7" t="n">
        <v>37</v>
      </c>
    </row>
    <row r="543" customFormat="false" ht="14.25" hidden="false" customHeight="true" outlineLevel="0" collapsed="false">
      <c r="A543" s="7" t="n">
        <v>230300003</v>
      </c>
      <c r="B543" s="8" t="s">
        <v>869</v>
      </c>
      <c r="C543" s="6" t="s">
        <v>6</v>
      </c>
      <c r="D543" s="7" t="n">
        <v>240.9</v>
      </c>
    </row>
    <row r="544" customFormat="false" ht="14.25" hidden="false" customHeight="true" outlineLevel="0" collapsed="false">
      <c r="A544" s="7" t="s">
        <v>870</v>
      </c>
      <c r="B544" s="8" t="s">
        <v>871</v>
      </c>
      <c r="C544" s="6" t="s">
        <v>6</v>
      </c>
      <c r="D544" s="7" t="n">
        <v>240.9</v>
      </c>
    </row>
    <row r="545" customFormat="false" ht="14.25" hidden="false" customHeight="true" outlineLevel="0" collapsed="false">
      <c r="A545" s="7" t="s">
        <v>872</v>
      </c>
      <c r="B545" s="8" t="s">
        <v>873</v>
      </c>
      <c r="C545" s="6" t="s">
        <v>6</v>
      </c>
      <c r="D545" s="7" t="n">
        <v>240.9</v>
      </c>
    </row>
    <row r="546" customFormat="false" ht="14.25" hidden="false" customHeight="true" outlineLevel="0" collapsed="false">
      <c r="A546" s="7" t="s">
        <v>874</v>
      </c>
      <c r="B546" s="8" t="s">
        <v>875</v>
      </c>
      <c r="C546" s="6" t="s">
        <v>6</v>
      </c>
      <c r="D546" s="7" t="n">
        <v>240.9</v>
      </c>
    </row>
    <row r="547" customFormat="false" ht="14.25" hidden="false" customHeight="true" outlineLevel="0" collapsed="false">
      <c r="A547" s="7" t="n">
        <v>230300004</v>
      </c>
      <c r="B547" s="6" t="s">
        <v>876</v>
      </c>
      <c r="C547" s="6" t="s">
        <v>6</v>
      </c>
      <c r="D547" s="7" t="n">
        <v>203.9</v>
      </c>
    </row>
    <row r="548" customFormat="false" ht="14.25" hidden="false" customHeight="true" outlineLevel="0" collapsed="false">
      <c r="A548" s="7" t="n">
        <v>230300005</v>
      </c>
      <c r="B548" s="6" t="s">
        <v>877</v>
      </c>
      <c r="C548" s="6" t="s">
        <v>6</v>
      </c>
      <c r="D548" s="7" t="n">
        <v>277.8</v>
      </c>
    </row>
    <row r="549" customFormat="false" ht="14.25" hidden="false" customHeight="true" outlineLevel="0" collapsed="false">
      <c r="A549" s="7" t="s">
        <v>878</v>
      </c>
      <c r="B549" s="6" t="s">
        <v>879</v>
      </c>
      <c r="C549" s="6" t="s">
        <v>6</v>
      </c>
      <c r="D549" s="7" t="n">
        <v>40</v>
      </c>
    </row>
    <row r="550" customFormat="false" ht="14.25" hidden="false" customHeight="true" outlineLevel="0" collapsed="false">
      <c r="A550" s="7" t="s">
        <v>880</v>
      </c>
      <c r="B550" s="6" t="s">
        <v>881</v>
      </c>
      <c r="C550" s="6" t="s">
        <v>6</v>
      </c>
      <c r="D550" s="7" t="n">
        <v>694.6</v>
      </c>
    </row>
    <row r="551" customFormat="false" ht="14.25" hidden="false" customHeight="true" outlineLevel="0" collapsed="false">
      <c r="A551" s="7" t="n">
        <v>230400001</v>
      </c>
      <c r="B551" s="6" t="s">
        <v>882</v>
      </c>
      <c r="C551" s="6" t="s">
        <v>6</v>
      </c>
      <c r="D551" s="7" t="n">
        <v>1463.2</v>
      </c>
    </row>
    <row r="552" customFormat="false" ht="14.25" hidden="false" customHeight="true" outlineLevel="0" collapsed="false">
      <c r="A552" s="7" t="n">
        <v>230400002</v>
      </c>
      <c r="B552" s="6" t="s">
        <v>883</v>
      </c>
      <c r="C552" s="6" t="s">
        <v>6</v>
      </c>
      <c r="D552" s="7" t="n">
        <v>2778.5</v>
      </c>
    </row>
    <row r="553" customFormat="false" ht="14.25" hidden="false" customHeight="true" outlineLevel="0" collapsed="false">
      <c r="A553" s="7" t="n">
        <v>230400003</v>
      </c>
      <c r="B553" s="6" t="s">
        <v>884</v>
      </c>
      <c r="C553" s="6" t="s">
        <v>6</v>
      </c>
      <c r="D553" s="7" t="n">
        <v>1463.2</v>
      </c>
    </row>
    <row r="554" customFormat="false" ht="14.25" hidden="false" customHeight="true" outlineLevel="0" collapsed="false">
      <c r="A554" s="7" t="n">
        <v>230400004</v>
      </c>
      <c r="B554" s="6" t="s">
        <v>877</v>
      </c>
      <c r="C554" s="6" t="s">
        <v>6</v>
      </c>
      <c r="D554" s="7" t="n">
        <v>1463.2</v>
      </c>
    </row>
    <row r="555" customFormat="false" ht="14.25" hidden="false" customHeight="true" outlineLevel="0" collapsed="false">
      <c r="A555" s="7" t="n">
        <v>230400005</v>
      </c>
      <c r="B555" s="6" t="s">
        <v>885</v>
      </c>
      <c r="C555" s="6" t="s">
        <v>6</v>
      </c>
      <c r="D555" s="7" t="n">
        <v>2778.5</v>
      </c>
    </row>
    <row r="556" customFormat="false" ht="14.25" hidden="false" customHeight="true" outlineLevel="0" collapsed="false">
      <c r="A556" s="7" t="n">
        <v>230400006</v>
      </c>
      <c r="B556" s="6" t="s">
        <v>886</v>
      </c>
      <c r="C556" s="6" t="s">
        <v>6</v>
      </c>
      <c r="D556" s="7" t="n">
        <v>2778.5</v>
      </c>
    </row>
    <row r="557" customFormat="false" ht="14.25" hidden="false" customHeight="true" outlineLevel="0" collapsed="false">
      <c r="A557" s="7" t="n">
        <v>230400007</v>
      </c>
      <c r="B557" s="6" t="s">
        <v>887</v>
      </c>
      <c r="C557" s="6" t="s">
        <v>6</v>
      </c>
      <c r="D557" s="7" t="n">
        <v>4537.6</v>
      </c>
    </row>
    <row r="558" customFormat="false" ht="14.25" hidden="false" customHeight="true" outlineLevel="0" collapsed="false">
      <c r="A558" s="7" t="n">
        <v>230400008</v>
      </c>
      <c r="B558" s="6" t="s">
        <v>888</v>
      </c>
      <c r="C558" s="6" t="s">
        <v>6</v>
      </c>
      <c r="D558" s="7" t="n">
        <v>3666.1</v>
      </c>
    </row>
    <row r="559" customFormat="false" ht="14.25" hidden="false" customHeight="true" outlineLevel="0" collapsed="false">
      <c r="A559" s="7" t="n">
        <v>230400010</v>
      </c>
      <c r="B559" s="6" t="s">
        <v>889</v>
      </c>
      <c r="C559" s="6" t="s">
        <v>379</v>
      </c>
      <c r="D559" s="7" t="n">
        <v>4059.5</v>
      </c>
    </row>
    <row r="560" customFormat="false" ht="14.25" hidden="false" customHeight="true" outlineLevel="0" collapsed="false">
      <c r="A560" s="7" t="s">
        <v>890</v>
      </c>
      <c r="B560" s="6" t="s">
        <v>891</v>
      </c>
      <c r="C560" s="6" t="s">
        <v>6</v>
      </c>
      <c r="D560" s="7" t="n">
        <v>6089.2</v>
      </c>
    </row>
    <row r="561" customFormat="false" ht="14.25" hidden="false" customHeight="true" outlineLevel="0" collapsed="false">
      <c r="A561" s="7" t="n">
        <v>230500001</v>
      </c>
      <c r="B561" s="6" t="s">
        <v>892</v>
      </c>
      <c r="C561" s="6" t="s">
        <v>6</v>
      </c>
      <c r="D561" s="7" t="n">
        <v>33.4</v>
      </c>
    </row>
    <row r="562" customFormat="false" ht="14.25" hidden="false" customHeight="true" outlineLevel="0" collapsed="false">
      <c r="A562" s="7" t="n">
        <v>230500002</v>
      </c>
      <c r="B562" s="6" t="s">
        <v>893</v>
      </c>
      <c r="C562" s="6" t="s">
        <v>894</v>
      </c>
      <c r="D562" s="7" t="n">
        <v>43</v>
      </c>
    </row>
    <row r="563" customFormat="false" ht="14.25" hidden="false" customHeight="true" outlineLevel="0" collapsed="false">
      <c r="A563" s="7" t="s">
        <v>895</v>
      </c>
      <c r="B563" s="6" t="s">
        <v>896</v>
      </c>
      <c r="C563" s="6" t="s">
        <v>6</v>
      </c>
      <c r="D563" s="7" t="n">
        <v>14.8</v>
      </c>
    </row>
    <row r="564" customFormat="false" ht="14.25" hidden="false" customHeight="true" outlineLevel="0" collapsed="false">
      <c r="A564" s="7" t="n">
        <v>230500003</v>
      </c>
      <c r="B564" s="6" t="s">
        <v>897</v>
      </c>
      <c r="C564" s="6" t="s">
        <v>894</v>
      </c>
      <c r="D564" s="7" t="n">
        <v>42</v>
      </c>
    </row>
    <row r="565" customFormat="false" ht="14.25" hidden="false" customHeight="true" outlineLevel="0" collapsed="false">
      <c r="A565" s="7" t="s">
        <v>898</v>
      </c>
      <c r="B565" s="6" t="s">
        <v>899</v>
      </c>
      <c r="C565" s="6" t="s">
        <v>6</v>
      </c>
      <c r="D565" s="7" t="n">
        <v>16</v>
      </c>
    </row>
    <row r="566" customFormat="false" ht="14.25" hidden="false" customHeight="true" outlineLevel="0" collapsed="false">
      <c r="A566" s="7" t="n">
        <v>230500004</v>
      </c>
      <c r="B566" s="6" t="s">
        <v>900</v>
      </c>
      <c r="C566" s="6" t="s">
        <v>894</v>
      </c>
      <c r="D566" s="7" t="n">
        <v>42</v>
      </c>
    </row>
    <row r="567" customFormat="false" ht="14.25" hidden="false" customHeight="true" outlineLevel="0" collapsed="false">
      <c r="A567" s="7" t="s">
        <v>901</v>
      </c>
      <c r="B567" s="6" t="s">
        <v>902</v>
      </c>
      <c r="C567" s="6" t="s">
        <v>6</v>
      </c>
      <c r="D567" s="7" t="n">
        <v>16</v>
      </c>
    </row>
    <row r="568" customFormat="false" ht="14.25" hidden="false" customHeight="true" outlineLevel="0" collapsed="false">
      <c r="A568" s="7" t="n">
        <v>230500005</v>
      </c>
      <c r="B568" s="6" t="s">
        <v>903</v>
      </c>
      <c r="C568" s="6" t="s">
        <v>6</v>
      </c>
      <c r="D568" s="7" t="n">
        <v>49.7</v>
      </c>
    </row>
    <row r="569" customFormat="false" ht="14.25" hidden="false" customHeight="true" outlineLevel="0" collapsed="false">
      <c r="A569" s="7" t="n">
        <v>230500006</v>
      </c>
      <c r="B569" s="6" t="s">
        <v>904</v>
      </c>
      <c r="C569" s="6" t="s">
        <v>6</v>
      </c>
      <c r="D569" s="7" t="n">
        <v>84.2</v>
      </c>
    </row>
    <row r="570" customFormat="false" ht="14.25" hidden="false" customHeight="true" outlineLevel="0" collapsed="false">
      <c r="A570" s="7" t="n">
        <v>230500007</v>
      </c>
      <c r="B570" s="6" t="s">
        <v>905</v>
      </c>
      <c r="C570" s="6" t="s">
        <v>6</v>
      </c>
      <c r="D570" s="7" t="n">
        <v>84.2</v>
      </c>
    </row>
    <row r="571" customFormat="false" ht="14.25" hidden="false" customHeight="true" outlineLevel="0" collapsed="false">
      <c r="A571" s="7" t="n">
        <v>230500008</v>
      </c>
      <c r="B571" s="6" t="s">
        <v>906</v>
      </c>
      <c r="C571" s="6" t="s">
        <v>6</v>
      </c>
      <c r="D571" s="7" t="n">
        <v>42</v>
      </c>
    </row>
    <row r="572" customFormat="false" ht="14.25" hidden="false" customHeight="true" outlineLevel="0" collapsed="false">
      <c r="A572" s="7" t="s">
        <v>907</v>
      </c>
      <c r="B572" s="6" t="s">
        <v>908</v>
      </c>
      <c r="C572" s="6" t="s">
        <v>6</v>
      </c>
      <c r="D572" s="7" t="n">
        <v>30.4</v>
      </c>
    </row>
    <row r="573" customFormat="false" ht="14.25" hidden="false" customHeight="true" outlineLevel="0" collapsed="false">
      <c r="A573" s="7" t="n">
        <v>230500009</v>
      </c>
      <c r="B573" s="6" t="s">
        <v>909</v>
      </c>
      <c r="C573" s="6" t="s">
        <v>6</v>
      </c>
      <c r="D573" s="7" t="n">
        <v>56.5</v>
      </c>
    </row>
    <row r="574" customFormat="false" ht="14.25" hidden="false" customHeight="true" outlineLevel="0" collapsed="false">
      <c r="A574" s="7" t="s">
        <v>910</v>
      </c>
      <c r="B574" s="6" t="s">
        <v>911</v>
      </c>
      <c r="C574" s="6" t="s">
        <v>6</v>
      </c>
      <c r="D574" s="7" t="n">
        <v>48</v>
      </c>
    </row>
    <row r="575" customFormat="false" ht="14.25" hidden="false" customHeight="true" outlineLevel="0" collapsed="false">
      <c r="A575" s="7" t="n">
        <v>230500010</v>
      </c>
      <c r="B575" s="6" t="s">
        <v>912</v>
      </c>
      <c r="C575" s="6" t="s">
        <v>6</v>
      </c>
      <c r="D575" s="7" t="n">
        <v>108.3</v>
      </c>
    </row>
    <row r="576" customFormat="false" ht="14.25" hidden="false" customHeight="true" outlineLevel="0" collapsed="false">
      <c r="A576" s="7" t="n">
        <v>230500011</v>
      </c>
      <c r="B576" s="6" t="s">
        <v>913</v>
      </c>
      <c r="C576" s="6" t="s">
        <v>6</v>
      </c>
      <c r="D576" s="7" t="n">
        <v>108.3</v>
      </c>
    </row>
    <row r="577" customFormat="false" ht="14.25" hidden="false" customHeight="true" outlineLevel="0" collapsed="false">
      <c r="A577" s="7" t="n">
        <v>230500012</v>
      </c>
      <c r="B577" s="8" t="s">
        <v>914</v>
      </c>
      <c r="C577" s="6" t="s">
        <v>6</v>
      </c>
      <c r="D577" s="7" t="n">
        <v>36.1</v>
      </c>
    </row>
    <row r="578" customFormat="false" ht="14.25" hidden="false" customHeight="true" outlineLevel="0" collapsed="false">
      <c r="A578" s="7" t="n">
        <v>230500013</v>
      </c>
      <c r="B578" s="6" t="s">
        <v>915</v>
      </c>
      <c r="C578" s="6" t="s">
        <v>6</v>
      </c>
      <c r="D578" s="7" t="n">
        <v>56.5</v>
      </c>
    </row>
    <row r="579" customFormat="false" ht="14.25" hidden="false" customHeight="true" outlineLevel="0" collapsed="false">
      <c r="A579" s="7" t="n">
        <v>230500014</v>
      </c>
      <c r="B579" s="8" t="s">
        <v>916</v>
      </c>
      <c r="C579" s="6" t="s">
        <v>6</v>
      </c>
      <c r="D579" s="7" t="n">
        <v>68</v>
      </c>
    </row>
    <row r="580" customFormat="false" ht="14.25" hidden="false" customHeight="true" outlineLevel="0" collapsed="false">
      <c r="A580" s="7" t="s">
        <v>917</v>
      </c>
      <c r="B580" s="6" t="s">
        <v>918</v>
      </c>
      <c r="C580" s="6" t="s">
        <v>6</v>
      </c>
      <c r="D580" s="7" t="n">
        <v>68</v>
      </c>
    </row>
    <row r="581" customFormat="false" ht="14.25" hidden="false" customHeight="true" outlineLevel="0" collapsed="false">
      <c r="A581" s="7" t="n">
        <v>230600001</v>
      </c>
      <c r="B581" s="8" t="s">
        <v>919</v>
      </c>
      <c r="C581" s="6" t="s">
        <v>6</v>
      </c>
      <c r="D581" s="7" t="n">
        <v>397.7</v>
      </c>
    </row>
    <row r="582" customFormat="false" ht="14.25" hidden="false" customHeight="true" outlineLevel="0" collapsed="false">
      <c r="A582" s="7" t="n">
        <v>230600002</v>
      </c>
      <c r="B582" s="8" t="s">
        <v>920</v>
      </c>
      <c r="C582" s="6" t="s">
        <v>6</v>
      </c>
      <c r="D582" s="7" t="n">
        <v>317.4</v>
      </c>
    </row>
    <row r="583" customFormat="false" ht="14.25" hidden="false" customHeight="true" outlineLevel="0" collapsed="false">
      <c r="A583" s="7" t="n">
        <v>230600003</v>
      </c>
      <c r="B583" s="8" t="s">
        <v>921</v>
      </c>
      <c r="C583" s="6" t="s">
        <v>6</v>
      </c>
      <c r="D583" s="7" t="n">
        <v>513.5</v>
      </c>
    </row>
    <row r="584" customFormat="false" ht="14.25" hidden="false" customHeight="true" outlineLevel="0" collapsed="false">
      <c r="A584" s="7" t="n">
        <v>230600004</v>
      </c>
      <c r="B584" s="8" t="s">
        <v>922</v>
      </c>
      <c r="C584" s="6" t="s">
        <v>6</v>
      </c>
      <c r="D584" s="7" t="n">
        <v>513.5</v>
      </c>
    </row>
    <row r="585" customFormat="false" ht="14.25" hidden="false" customHeight="true" outlineLevel="0" collapsed="false">
      <c r="A585" s="7" t="s">
        <v>923</v>
      </c>
      <c r="B585" s="6" t="s">
        <v>924</v>
      </c>
      <c r="C585" s="6" t="s">
        <v>6</v>
      </c>
      <c r="D585" s="7" t="n">
        <v>513.5</v>
      </c>
    </row>
    <row r="586" customFormat="false" ht="14.25" hidden="false" customHeight="true" outlineLevel="0" collapsed="false">
      <c r="A586" s="7" t="n">
        <v>230600005</v>
      </c>
      <c r="B586" s="8" t="s">
        <v>925</v>
      </c>
      <c r="C586" s="6" t="s">
        <v>6</v>
      </c>
      <c r="D586" s="7" t="n">
        <v>197.1</v>
      </c>
    </row>
    <row r="587" customFormat="false" ht="14.25" hidden="false" customHeight="true" outlineLevel="0" collapsed="false">
      <c r="A587" s="7" t="n">
        <v>230600006</v>
      </c>
      <c r="B587" s="8" t="s">
        <v>926</v>
      </c>
      <c r="C587" s="6" t="s">
        <v>6</v>
      </c>
      <c r="D587" s="7" t="n">
        <v>219.2</v>
      </c>
    </row>
    <row r="588" customFormat="false" ht="14.25" hidden="false" customHeight="true" outlineLevel="0" collapsed="false">
      <c r="A588" s="7" t="n">
        <v>230600007</v>
      </c>
      <c r="B588" s="8" t="s">
        <v>927</v>
      </c>
      <c r="C588" s="6" t="s">
        <v>6</v>
      </c>
      <c r="D588" s="7" t="n">
        <v>616.9</v>
      </c>
    </row>
    <row r="589" customFormat="false" ht="14.25" hidden="false" customHeight="true" outlineLevel="0" collapsed="false">
      <c r="A589" s="7" t="n">
        <v>230600008</v>
      </c>
      <c r="B589" s="8" t="s">
        <v>928</v>
      </c>
      <c r="C589" s="6" t="s">
        <v>6</v>
      </c>
      <c r="D589" s="7" t="n">
        <v>616.9</v>
      </c>
    </row>
    <row r="590" customFormat="false" ht="14.25" hidden="false" customHeight="true" outlineLevel="0" collapsed="false">
      <c r="A590" s="7" t="n">
        <v>230600009</v>
      </c>
      <c r="B590" s="8" t="s">
        <v>929</v>
      </c>
      <c r="C590" s="6" t="s">
        <v>6</v>
      </c>
      <c r="D590" s="7" t="n">
        <v>278.4</v>
      </c>
    </row>
    <row r="591" customFormat="false" ht="14.25" hidden="false" customHeight="true" outlineLevel="0" collapsed="false">
      <c r="A591" s="7" t="n">
        <v>230600010</v>
      </c>
      <c r="B591" s="8" t="s">
        <v>930</v>
      </c>
      <c r="C591" s="6" t="s">
        <v>6</v>
      </c>
      <c r="D591" s="7" t="n">
        <v>477.2</v>
      </c>
    </row>
    <row r="592" customFormat="false" ht="14.25" hidden="false" customHeight="true" outlineLevel="0" collapsed="false">
      <c r="A592" s="7" t="n">
        <v>230600011</v>
      </c>
      <c r="B592" s="8" t="s">
        <v>931</v>
      </c>
      <c r="C592" s="6" t="s">
        <v>6</v>
      </c>
      <c r="D592" s="7" t="n">
        <v>457.8</v>
      </c>
    </row>
    <row r="593" customFormat="false" ht="14.25" hidden="false" customHeight="true" outlineLevel="0" collapsed="false">
      <c r="A593" s="7" t="n">
        <v>230600012</v>
      </c>
      <c r="B593" s="8" t="s">
        <v>932</v>
      </c>
      <c r="C593" s="6" t="s">
        <v>6</v>
      </c>
      <c r="D593" s="7" t="n">
        <v>616.9</v>
      </c>
    </row>
    <row r="594" customFormat="false" ht="14.25" hidden="false" customHeight="true" outlineLevel="0" collapsed="false">
      <c r="A594" s="7" t="n">
        <v>230600013</v>
      </c>
      <c r="B594" s="6" t="s">
        <v>933</v>
      </c>
      <c r="C594" s="6" t="s">
        <v>6</v>
      </c>
      <c r="D594" s="7" t="n">
        <v>616.9</v>
      </c>
    </row>
    <row r="595" customFormat="false" ht="14.25" hidden="false" customHeight="true" outlineLevel="0" collapsed="false">
      <c r="A595" s="7" t="n">
        <v>230600014</v>
      </c>
      <c r="B595" s="6" t="s">
        <v>934</v>
      </c>
      <c r="C595" s="6" t="s">
        <v>6</v>
      </c>
      <c r="D595" s="7" t="n">
        <v>616.9</v>
      </c>
    </row>
    <row r="596" customFormat="false" ht="14.25" hidden="false" customHeight="true" outlineLevel="0" collapsed="false">
      <c r="A596" s="7" t="n">
        <v>230600015</v>
      </c>
      <c r="B596" s="8" t="s">
        <v>935</v>
      </c>
      <c r="C596" s="6" t="s">
        <v>6</v>
      </c>
      <c r="D596" s="7" t="n">
        <v>31.8</v>
      </c>
    </row>
    <row r="597" customFormat="false" ht="14.25" hidden="false" customHeight="true" outlineLevel="0" collapsed="false">
      <c r="A597" s="7" t="n">
        <v>230600016</v>
      </c>
      <c r="B597" s="8" t="s">
        <v>936</v>
      </c>
      <c r="C597" s="6" t="s">
        <v>937</v>
      </c>
      <c r="D597" s="7" t="n">
        <v>48.5</v>
      </c>
    </row>
    <row r="598" customFormat="false" ht="14.25" hidden="false" customHeight="true" outlineLevel="0" collapsed="false">
      <c r="A598" s="7" t="s">
        <v>938</v>
      </c>
      <c r="B598" s="8" t="s">
        <v>939</v>
      </c>
      <c r="C598" s="8" t="s">
        <v>940</v>
      </c>
      <c r="D598" s="7" t="n">
        <v>9.7</v>
      </c>
    </row>
    <row r="599" customFormat="false" ht="14.25" hidden="false" customHeight="true" outlineLevel="0" collapsed="false">
      <c r="A599" s="7" t="n">
        <v>230600017</v>
      </c>
      <c r="B599" s="6" t="s">
        <v>941</v>
      </c>
      <c r="C599" s="6" t="s">
        <v>6</v>
      </c>
      <c r="D599" s="7" t="n">
        <v>746.4</v>
      </c>
    </row>
    <row r="600" customFormat="false" ht="14.25" hidden="false" customHeight="true" outlineLevel="0" collapsed="false">
      <c r="A600" s="7" t="s">
        <v>942</v>
      </c>
      <c r="B600" s="6" t="s">
        <v>943</v>
      </c>
      <c r="C600" s="6" t="s">
        <v>6</v>
      </c>
      <c r="D600" s="7" t="n">
        <v>746.4</v>
      </c>
    </row>
    <row r="601" customFormat="false" ht="14.25" hidden="false" customHeight="true" outlineLevel="0" collapsed="false">
      <c r="A601" s="7" t="s">
        <v>944</v>
      </c>
      <c r="B601" s="6" t="s">
        <v>945</v>
      </c>
      <c r="C601" s="6" t="s">
        <v>6</v>
      </c>
      <c r="D601" s="7" t="n">
        <v>746.4</v>
      </c>
    </row>
    <row r="602" customFormat="false" ht="14.25" hidden="false" customHeight="true" outlineLevel="0" collapsed="false">
      <c r="A602" s="7" t="s">
        <v>946</v>
      </c>
      <c r="B602" s="8" t="s">
        <v>947</v>
      </c>
      <c r="C602" s="8" t="s">
        <v>222</v>
      </c>
      <c r="D602" s="7" t="n">
        <v>39.8</v>
      </c>
    </row>
    <row r="603" customFormat="false" ht="14.25" hidden="false" customHeight="true" outlineLevel="0" collapsed="false">
      <c r="A603" s="7" t="s">
        <v>948</v>
      </c>
      <c r="B603" s="8" t="s">
        <v>949</v>
      </c>
      <c r="C603" s="8" t="s">
        <v>222</v>
      </c>
      <c r="D603" s="7" t="n">
        <v>3.9</v>
      </c>
    </row>
    <row r="604" customFormat="false" ht="14.25" hidden="false" customHeight="true" outlineLevel="0" collapsed="false">
      <c r="A604" s="7" t="n">
        <v>240100001</v>
      </c>
      <c r="B604" s="6" t="s">
        <v>950</v>
      </c>
      <c r="C604" s="6" t="s">
        <v>951</v>
      </c>
      <c r="D604" s="7" t="n">
        <v>77.6</v>
      </c>
    </row>
    <row r="605" customFormat="false" ht="14.25" hidden="false" customHeight="true" outlineLevel="0" collapsed="false">
      <c r="A605" s="7" t="s">
        <v>952</v>
      </c>
      <c r="B605" s="6" t="s">
        <v>953</v>
      </c>
      <c r="C605" s="6" t="s">
        <v>951</v>
      </c>
      <c r="D605" s="7" t="n">
        <v>38.8</v>
      </c>
    </row>
    <row r="606" customFormat="false" ht="14.25" hidden="false" customHeight="true" outlineLevel="0" collapsed="false">
      <c r="A606" s="7" t="n">
        <v>240100002</v>
      </c>
      <c r="B606" s="6" t="s">
        <v>954</v>
      </c>
      <c r="C606" s="6" t="s">
        <v>951</v>
      </c>
      <c r="D606" s="7" t="n">
        <v>217.3</v>
      </c>
    </row>
    <row r="607" customFormat="false" ht="14.25" hidden="false" customHeight="true" outlineLevel="0" collapsed="false">
      <c r="A607" s="7" t="s">
        <v>955</v>
      </c>
      <c r="B607" s="6" t="s">
        <v>956</v>
      </c>
      <c r="C607" s="6" t="s">
        <v>951</v>
      </c>
      <c r="D607" s="7" t="n">
        <v>108.6</v>
      </c>
    </row>
    <row r="608" customFormat="false" ht="14.25" hidden="false" customHeight="true" outlineLevel="0" collapsed="false">
      <c r="A608" s="7" t="n">
        <v>240100003</v>
      </c>
      <c r="B608" s="6" t="s">
        <v>957</v>
      </c>
      <c r="C608" s="6" t="s">
        <v>951</v>
      </c>
      <c r="D608" s="7" t="n">
        <v>357</v>
      </c>
    </row>
    <row r="609" customFormat="false" ht="14.25" hidden="false" customHeight="true" outlineLevel="0" collapsed="false">
      <c r="A609" s="7" t="s">
        <v>958</v>
      </c>
      <c r="B609" s="6" t="s">
        <v>959</v>
      </c>
      <c r="C609" s="6" t="s">
        <v>951</v>
      </c>
      <c r="D609" s="7" t="n">
        <v>178.5</v>
      </c>
    </row>
    <row r="610" customFormat="false" ht="14.25" hidden="false" customHeight="true" outlineLevel="0" collapsed="false">
      <c r="A610" s="7" t="n">
        <v>240100004</v>
      </c>
      <c r="B610" s="6" t="s">
        <v>960</v>
      </c>
      <c r="C610" s="6" t="s">
        <v>951</v>
      </c>
      <c r="D610" s="7" t="n">
        <v>785.7</v>
      </c>
    </row>
    <row r="611" customFormat="false" ht="14.25" hidden="false" customHeight="true" outlineLevel="0" collapsed="false">
      <c r="A611" s="7" t="s">
        <v>961</v>
      </c>
      <c r="B611" s="6" t="s">
        <v>962</v>
      </c>
      <c r="C611" s="6" t="s">
        <v>951</v>
      </c>
      <c r="D611" s="7" t="n">
        <v>392.9</v>
      </c>
    </row>
    <row r="612" customFormat="false" ht="14.25" hidden="false" customHeight="true" outlineLevel="0" collapsed="false">
      <c r="A612" s="7" t="n">
        <v>240100005</v>
      </c>
      <c r="B612" s="6" t="s">
        <v>963</v>
      </c>
      <c r="C612" s="6" t="s">
        <v>6</v>
      </c>
      <c r="D612" s="7" t="n">
        <v>39.8</v>
      </c>
    </row>
    <row r="613" customFormat="false" ht="14.25" hidden="false" customHeight="true" outlineLevel="0" collapsed="false">
      <c r="A613" s="7" t="s">
        <v>964</v>
      </c>
      <c r="B613" s="6" t="s">
        <v>965</v>
      </c>
      <c r="C613" s="6" t="s">
        <v>951</v>
      </c>
      <c r="D613" s="7" t="n">
        <v>2279.5</v>
      </c>
    </row>
    <row r="614" customFormat="false" ht="14.25" hidden="false" customHeight="true" outlineLevel="0" collapsed="false">
      <c r="A614" s="7" t="s">
        <v>966</v>
      </c>
      <c r="B614" s="6" t="s">
        <v>967</v>
      </c>
      <c r="C614" s="6" t="s">
        <v>951</v>
      </c>
      <c r="D614" s="7" t="n">
        <v>2681.1</v>
      </c>
    </row>
    <row r="615" customFormat="false" ht="14.25" hidden="false" customHeight="true" outlineLevel="0" collapsed="false">
      <c r="A615" s="7" t="s">
        <v>968</v>
      </c>
      <c r="B615" s="6" t="s">
        <v>969</v>
      </c>
      <c r="C615" s="6" t="s">
        <v>951</v>
      </c>
      <c r="D615" s="7" t="n">
        <v>1139.8</v>
      </c>
    </row>
    <row r="616" customFormat="false" ht="14.25" hidden="false" customHeight="true" outlineLevel="0" collapsed="false">
      <c r="A616" s="7" t="s">
        <v>970</v>
      </c>
      <c r="B616" s="6" t="s">
        <v>971</v>
      </c>
      <c r="C616" s="6" t="s">
        <v>951</v>
      </c>
      <c r="D616" s="7" t="n">
        <v>1340.5</v>
      </c>
    </row>
    <row r="617" customFormat="false" ht="14.25" hidden="false" customHeight="true" outlineLevel="0" collapsed="false">
      <c r="A617" s="7" t="s">
        <v>972</v>
      </c>
      <c r="B617" s="6" t="s">
        <v>973</v>
      </c>
      <c r="C617" s="6" t="s">
        <v>937</v>
      </c>
      <c r="D617" s="7" t="n">
        <v>232.8</v>
      </c>
    </row>
    <row r="618" customFormat="false" ht="14.25" hidden="false" customHeight="true" outlineLevel="0" collapsed="false">
      <c r="A618" s="7" t="s">
        <v>974</v>
      </c>
      <c r="B618" s="6" t="s">
        <v>975</v>
      </c>
      <c r="C618" s="6" t="s">
        <v>937</v>
      </c>
      <c r="D618" s="7" t="n">
        <v>80.5</v>
      </c>
    </row>
    <row r="619" customFormat="false" ht="14.25" hidden="false" customHeight="true" outlineLevel="0" collapsed="false">
      <c r="A619" s="7" t="s">
        <v>976</v>
      </c>
      <c r="B619" s="6" t="s">
        <v>977</v>
      </c>
      <c r="C619" s="6" t="s">
        <v>937</v>
      </c>
      <c r="D619" s="7" t="n">
        <v>325.9</v>
      </c>
    </row>
    <row r="620" customFormat="false" ht="14.25" hidden="false" customHeight="true" outlineLevel="0" collapsed="false">
      <c r="A620" s="7" t="s">
        <v>978</v>
      </c>
      <c r="B620" s="6" t="s">
        <v>979</v>
      </c>
      <c r="C620" s="6" t="s">
        <v>951</v>
      </c>
      <c r="D620" s="7" t="n">
        <v>2522</v>
      </c>
    </row>
    <row r="621" customFormat="false" ht="14.25" hidden="false" customHeight="true" outlineLevel="0" collapsed="false">
      <c r="A621" s="7" t="s">
        <v>980</v>
      </c>
      <c r="B621" s="6" t="s">
        <v>981</v>
      </c>
      <c r="C621" s="6" t="s">
        <v>6</v>
      </c>
      <c r="D621" s="7" t="n">
        <v>2134</v>
      </c>
    </row>
    <row r="622" customFormat="false" ht="14.25" hidden="false" customHeight="true" outlineLevel="0" collapsed="false">
      <c r="A622" s="7" t="s">
        <v>982</v>
      </c>
      <c r="B622" s="6" t="s">
        <v>983</v>
      </c>
      <c r="C622" s="6" t="s">
        <v>984</v>
      </c>
      <c r="D622" s="7" t="n">
        <v>426.8</v>
      </c>
    </row>
    <row r="623" customFormat="false" ht="14.25" hidden="false" customHeight="true" outlineLevel="0" collapsed="false">
      <c r="A623" s="7" t="n">
        <v>240200001</v>
      </c>
      <c r="B623" s="6" t="s">
        <v>985</v>
      </c>
      <c r="C623" s="6" t="s">
        <v>951</v>
      </c>
      <c r="D623" s="7" t="n">
        <v>49.5</v>
      </c>
    </row>
    <row r="624" customFormat="false" ht="14.25" hidden="false" customHeight="true" outlineLevel="0" collapsed="false">
      <c r="A624" s="7" t="s">
        <v>986</v>
      </c>
      <c r="B624" s="6" t="s">
        <v>987</v>
      </c>
      <c r="C624" s="6" t="s">
        <v>951</v>
      </c>
      <c r="D624" s="7" t="n">
        <v>24.7</v>
      </c>
    </row>
    <row r="625" customFormat="false" ht="14.25" hidden="false" customHeight="true" outlineLevel="0" collapsed="false">
      <c r="A625" s="7" t="s">
        <v>988</v>
      </c>
      <c r="B625" s="6" t="s">
        <v>989</v>
      </c>
      <c r="C625" s="6" t="s">
        <v>951</v>
      </c>
      <c r="D625" s="7" t="n">
        <v>24.7</v>
      </c>
    </row>
    <row r="626" customFormat="false" ht="14.25" hidden="false" customHeight="true" outlineLevel="0" collapsed="false">
      <c r="A626" s="7" t="n">
        <v>240200002</v>
      </c>
      <c r="B626" s="6" t="s">
        <v>990</v>
      </c>
      <c r="C626" s="6" t="s">
        <v>951</v>
      </c>
      <c r="D626" s="7" t="n">
        <v>122.2</v>
      </c>
    </row>
    <row r="627" customFormat="false" ht="14.25" hidden="false" customHeight="true" outlineLevel="0" collapsed="false">
      <c r="A627" s="7" t="s">
        <v>991</v>
      </c>
      <c r="B627" s="6" t="s">
        <v>992</v>
      </c>
      <c r="C627" s="6" t="s">
        <v>951</v>
      </c>
      <c r="D627" s="7" t="n">
        <v>61.1</v>
      </c>
    </row>
    <row r="628" customFormat="false" ht="14.25" hidden="false" customHeight="true" outlineLevel="0" collapsed="false">
      <c r="A628" s="7" t="s">
        <v>993</v>
      </c>
      <c r="B628" s="6" t="s">
        <v>994</v>
      </c>
      <c r="C628" s="6" t="s">
        <v>951</v>
      </c>
      <c r="D628" s="7" t="n">
        <v>61.1</v>
      </c>
    </row>
    <row r="629" customFormat="false" ht="14.25" hidden="false" customHeight="true" outlineLevel="0" collapsed="false">
      <c r="A629" s="7" t="n">
        <v>240200003</v>
      </c>
      <c r="B629" s="6" t="s">
        <v>995</v>
      </c>
      <c r="C629" s="6" t="s">
        <v>951</v>
      </c>
      <c r="D629" s="7" t="n">
        <v>347.3</v>
      </c>
    </row>
    <row r="630" customFormat="false" ht="14.25" hidden="false" customHeight="true" outlineLevel="0" collapsed="false">
      <c r="A630" s="7" t="s">
        <v>996</v>
      </c>
      <c r="B630" s="6" t="s">
        <v>997</v>
      </c>
      <c r="C630" s="6" t="s">
        <v>951</v>
      </c>
      <c r="D630" s="7" t="n">
        <v>173.6</v>
      </c>
    </row>
    <row r="631" customFormat="false" ht="14.25" hidden="false" customHeight="true" outlineLevel="0" collapsed="false">
      <c r="A631" s="7" t="s">
        <v>998</v>
      </c>
      <c r="B631" s="6" t="s">
        <v>999</v>
      </c>
      <c r="C631" s="6" t="s">
        <v>951</v>
      </c>
      <c r="D631" s="7" t="n">
        <v>173.6</v>
      </c>
    </row>
    <row r="632" customFormat="false" ht="14.25" hidden="false" customHeight="true" outlineLevel="0" collapsed="false">
      <c r="A632" s="7" t="s">
        <v>1000</v>
      </c>
      <c r="B632" s="8" t="s">
        <v>1001</v>
      </c>
      <c r="C632" s="6" t="s">
        <v>951</v>
      </c>
      <c r="D632" s="7" t="n">
        <v>347.3</v>
      </c>
    </row>
    <row r="633" customFormat="false" ht="14.25" hidden="false" customHeight="true" outlineLevel="0" collapsed="false">
      <c r="A633" s="7" t="s">
        <v>1002</v>
      </c>
      <c r="B633" s="8" t="s">
        <v>1003</v>
      </c>
      <c r="C633" s="6" t="s">
        <v>951</v>
      </c>
      <c r="D633" s="7" t="n">
        <v>173.6</v>
      </c>
    </row>
    <row r="634" customFormat="false" ht="14.25" hidden="false" customHeight="true" outlineLevel="0" collapsed="false">
      <c r="A634" s="7" t="s">
        <v>1004</v>
      </c>
      <c r="B634" s="8" t="s">
        <v>1005</v>
      </c>
      <c r="C634" s="6" t="s">
        <v>951</v>
      </c>
      <c r="D634" s="7" t="n">
        <v>173.6</v>
      </c>
    </row>
    <row r="635" customFormat="false" ht="14.25" hidden="false" customHeight="true" outlineLevel="0" collapsed="false">
      <c r="A635" s="7" t="s">
        <v>1006</v>
      </c>
      <c r="B635" s="6" t="s">
        <v>1007</v>
      </c>
      <c r="C635" s="6" t="s">
        <v>6</v>
      </c>
      <c r="D635" s="7" t="n">
        <v>81.5</v>
      </c>
    </row>
    <row r="636" customFormat="false" ht="14.25" hidden="false" customHeight="true" outlineLevel="0" collapsed="false">
      <c r="A636" s="7" t="s">
        <v>1008</v>
      </c>
      <c r="B636" s="6" t="s">
        <v>1009</v>
      </c>
      <c r="C636" s="6" t="s">
        <v>6</v>
      </c>
      <c r="D636" s="7" t="n">
        <v>81.5</v>
      </c>
    </row>
    <row r="637" customFormat="false" ht="14.25" hidden="false" customHeight="true" outlineLevel="0" collapsed="false">
      <c r="A637" s="7" t="n">
        <v>240300001</v>
      </c>
      <c r="B637" s="6" t="s">
        <v>1010</v>
      </c>
      <c r="C637" s="6" t="s">
        <v>937</v>
      </c>
      <c r="D637" s="7" t="n">
        <v>27.2</v>
      </c>
    </row>
    <row r="638" customFormat="false" ht="14.25" hidden="false" customHeight="true" outlineLevel="0" collapsed="false">
      <c r="A638" s="7" t="n">
        <v>240300002</v>
      </c>
      <c r="B638" s="8" t="s">
        <v>1011</v>
      </c>
      <c r="C638" s="6" t="s">
        <v>937</v>
      </c>
      <c r="D638" s="7" t="n">
        <v>31</v>
      </c>
    </row>
    <row r="639" customFormat="false" ht="14.25" hidden="false" customHeight="true" outlineLevel="0" collapsed="false">
      <c r="A639" s="7" t="n">
        <v>240300003</v>
      </c>
      <c r="B639" s="8" t="s">
        <v>1012</v>
      </c>
      <c r="C639" s="6" t="s">
        <v>937</v>
      </c>
      <c r="D639" s="7" t="n">
        <v>43.8</v>
      </c>
    </row>
    <row r="640" customFormat="false" ht="14.25" hidden="false" customHeight="true" outlineLevel="0" collapsed="false">
      <c r="A640" s="7" t="s">
        <v>1013</v>
      </c>
      <c r="B640" s="8" t="s">
        <v>1014</v>
      </c>
      <c r="C640" s="6" t="s">
        <v>937</v>
      </c>
      <c r="D640" s="7" t="n">
        <v>56.1</v>
      </c>
    </row>
    <row r="641" customFormat="false" ht="14.25" hidden="false" customHeight="true" outlineLevel="0" collapsed="false">
      <c r="A641" s="7" t="s">
        <v>1015</v>
      </c>
      <c r="B641" s="8" t="s">
        <v>1016</v>
      </c>
      <c r="C641" s="6" t="s">
        <v>937</v>
      </c>
      <c r="D641" s="7" t="n">
        <v>71.4</v>
      </c>
    </row>
    <row r="642" customFormat="false" ht="14.25" hidden="false" customHeight="true" outlineLevel="0" collapsed="false">
      <c r="A642" s="7" t="s">
        <v>1017</v>
      </c>
      <c r="B642" s="8" t="s">
        <v>1018</v>
      </c>
      <c r="C642" s="6" t="s">
        <v>937</v>
      </c>
      <c r="D642" s="7" t="n">
        <v>87.7</v>
      </c>
    </row>
    <row r="643" customFormat="false" ht="14.25" hidden="false" customHeight="true" outlineLevel="0" collapsed="false">
      <c r="A643" s="7" t="n">
        <v>240300004</v>
      </c>
      <c r="B643" s="6" t="s">
        <v>1019</v>
      </c>
      <c r="C643" s="6" t="s">
        <v>937</v>
      </c>
      <c r="D643" s="7" t="n">
        <v>62.1</v>
      </c>
    </row>
    <row r="644" customFormat="false" ht="14.25" hidden="false" customHeight="true" outlineLevel="0" collapsed="false">
      <c r="A644" s="7" t="n">
        <v>240300005</v>
      </c>
      <c r="B644" s="6" t="s">
        <v>1020</v>
      </c>
      <c r="C644" s="6" t="s">
        <v>937</v>
      </c>
      <c r="D644" s="7" t="n">
        <v>75.5</v>
      </c>
    </row>
    <row r="645" customFormat="false" ht="14.25" hidden="false" customHeight="true" outlineLevel="0" collapsed="false">
      <c r="A645" s="7" t="s">
        <v>1021</v>
      </c>
      <c r="B645" s="6" t="s">
        <v>1022</v>
      </c>
      <c r="C645" s="6" t="s">
        <v>937</v>
      </c>
      <c r="D645" s="7" t="n">
        <v>93.1</v>
      </c>
    </row>
    <row r="646" customFormat="false" ht="14.25" hidden="false" customHeight="true" outlineLevel="0" collapsed="false">
      <c r="A646" s="7" t="s">
        <v>1023</v>
      </c>
      <c r="B646" s="6" t="s">
        <v>1024</v>
      </c>
      <c r="C646" s="6" t="s">
        <v>937</v>
      </c>
      <c r="D646" s="7" t="n">
        <v>124.2</v>
      </c>
    </row>
    <row r="647" customFormat="false" ht="14.25" hidden="false" customHeight="true" outlineLevel="0" collapsed="false">
      <c r="A647" s="7" t="s">
        <v>1025</v>
      </c>
      <c r="B647" s="6" t="s">
        <v>1026</v>
      </c>
      <c r="C647" s="6" t="s">
        <v>937</v>
      </c>
      <c r="D647" s="7" t="n">
        <v>147.4</v>
      </c>
    </row>
    <row r="648" customFormat="false" ht="14.25" hidden="false" customHeight="true" outlineLevel="0" collapsed="false">
      <c r="A648" s="7" t="n">
        <v>240300006</v>
      </c>
      <c r="B648" s="6" t="s">
        <v>1027</v>
      </c>
      <c r="C648" s="6" t="s">
        <v>937</v>
      </c>
      <c r="D648" s="7" t="n">
        <v>174.6</v>
      </c>
    </row>
    <row r="649" customFormat="false" ht="14.25" hidden="false" customHeight="true" outlineLevel="0" collapsed="false">
      <c r="A649" s="7" t="s">
        <v>1028</v>
      </c>
      <c r="B649" s="6" t="s">
        <v>1029</v>
      </c>
      <c r="C649" s="8" t="s">
        <v>1030</v>
      </c>
      <c r="D649" s="7" t="n">
        <v>1.7</v>
      </c>
    </row>
    <row r="650" customFormat="false" ht="14.25" hidden="false" customHeight="true" outlineLevel="0" collapsed="false">
      <c r="A650" s="7" t="s">
        <v>1031</v>
      </c>
      <c r="B650" s="6" t="s">
        <v>1032</v>
      </c>
      <c r="C650" s="6" t="s">
        <v>6</v>
      </c>
      <c r="D650" s="7" t="n">
        <v>3686</v>
      </c>
    </row>
    <row r="651" customFormat="false" ht="14.25" hidden="false" customHeight="true" outlineLevel="0" collapsed="false">
      <c r="A651" s="7" t="n">
        <v>240300007</v>
      </c>
      <c r="B651" s="8" t="s">
        <v>1033</v>
      </c>
      <c r="C651" s="6" t="s">
        <v>951</v>
      </c>
      <c r="D651" s="7" t="n">
        <v>4694.8</v>
      </c>
    </row>
    <row r="652" customFormat="false" ht="14.25" hidden="false" customHeight="true" outlineLevel="0" collapsed="false">
      <c r="A652" s="7" t="s">
        <v>1034</v>
      </c>
      <c r="B652" s="8" t="s">
        <v>1035</v>
      </c>
      <c r="C652" s="6" t="s">
        <v>951</v>
      </c>
      <c r="D652" s="7" t="n">
        <v>2400</v>
      </c>
    </row>
    <row r="653" customFormat="false" ht="14.25" hidden="false" customHeight="true" outlineLevel="0" collapsed="false">
      <c r="A653" s="7" t="n">
        <v>240300008</v>
      </c>
      <c r="B653" s="6" t="s">
        <v>1036</v>
      </c>
      <c r="C653" s="6" t="s">
        <v>6</v>
      </c>
      <c r="D653" s="7" t="n">
        <v>4857.8</v>
      </c>
    </row>
    <row r="654" customFormat="false" ht="14.25" hidden="false" customHeight="true" outlineLevel="0" collapsed="false">
      <c r="A654" s="7" t="s">
        <v>1037</v>
      </c>
      <c r="B654" s="6" t="s">
        <v>1038</v>
      </c>
      <c r="C654" s="6" t="s">
        <v>1039</v>
      </c>
      <c r="D654" s="7" t="n">
        <v>240</v>
      </c>
    </row>
    <row r="655" customFormat="false" ht="14.25" hidden="false" customHeight="true" outlineLevel="0" collapsed="false">
      <c r="A655" s="7" t="n">
        <v>240300009</v>
      </c>
      <c r="B655" s="6" t="s">
        <v>1040</v>
      </c>
      <c r="C655" s="6" t="s">
        <v>937</v>
      </c>
      <c r="D655" s="7" t="n">
        <v>397.7</v>
      </c>
    </row>
    <row r="656" customFormat="false" ht="14.25" hidden="false" customHeight="true" outlineLevel="0" collapsed="false">
      <c r="A656" s="7" t="n">
        <v>240300010</v>
      </c>
      <c r="B656" s="6" t="s">
        <v>1041</v>
      </c>
      <c r="C656" s="6" t="s">
        <v>937</v>
      </c>
      <c r="D656" s="7" t="n">
        <v>805.1</v>
      </c>
    </row>
    <row r="657" customFormat="false" ht="14.25" hidden="false" customHeight="true" outlineLevel="0" collapsed="false">
      <c r="A657" s="7" t="n">
        <v>240300011</v>
      </c>
      <c r="B657" s="6" t="s">
        <v>1042</v>
      </c>
      <c r="C657" s="6" t="s">
        <v>951</v>
      </c>
      <c r="D657" s="7" t="n">
        <v>1125.2</v>
      </c>
    </row>
    <row r="658" customFormat="false" ht="14.25" hidden="false" customHeight="true" outlineLevel="0" collapsed="false">
      <c r="A658" s="7" t="n">
        <v>240300012</v>
      </c>
      <c r="B658" s="6" t="s">
        <v>1043</v>
      </c>
      <c r="C658" s="6" t="s">
        <v>951</v>
      </c>
      <c r="D658" s="7" t="n">
        <v>4694.8</v>
      </c>
    </row>
    <row r="659" customFormat="false" ht="14.25" hidden="false" customHeight="true" outlineLevel="0" collapsed="false">
      <c r="A659" s="7" t="s">
        <v>1044</v>
      </c>
      <c r="B659" s="6" t="s">
        <v>1045</v>
      </c>
      <c r="C659" s="6" t="s">
        <v>951</v>
      </c>
      <c r="D659" s="7" t="n">
        <v>2400</v>
      </c>
    </row>
    <row r="660" customFormat="false" ht="14.25" hidden="false" customHeight="true" outlineLevel="0" collapsed="false">
      <c r="A660" s="7" t="n">
        <v>240300013</v>
      </c>
      <c r="B660" s="6" t="s">
        <v>1046</v>
      </c>
      <c r="C660" s="6" t="s">
        <v>937</v>
      </c>
      <c r="D660" s="7" t="n">
        <v>493.9</v>
      </c>
    </row>
    <row r="661" customFormat="false" ht="14.25" hidden="false" customHeight="true" outlineLevel="0" collapsed="false">
      <c r="A661" s="7" t="n">
        <v>240300014</v>
      </c>
      <c r="B661" s="6" t="s">
        <v>1047</v>
      </c>
      <c r="C661" s="6" t="s">
        <v>6</v>
      </c>
      <c r="D661" s="7" t="n">
        <v>2250.4</v>
      </c>
    </row>
    <row r="662" customFormat="false" ht="14.25" hidden="false" customHeight="true" outlineLevel="0" collapsed="false">
      <c r="A662" s="7" t="n">
        <v>240300015</v>
      </c>
      <c r="B662" s="6" t="s">
        <v>1048</v>
      </c>
      <c r="C662" s="6" t="s">
        <v>6</v>
      </c>
      <c r="D662" s="7" t="n">
        <v>397.7</v>
      </c>
    </row>
    <row r="663" customFormat="false" ht="14.25" hidden="false" customHeight="true" outlineLevel="0" collapsed="false">
      <c r="A663" s="7" t="s">
        <v>1049</v>
      </c>
      <c r="B663" s="8" t="s">
        <v>1050</v>
      </c>
      <c r="C663" s="6" t="s">
        <v>937</v>
      </c>
      <c r="D663" s="7" t="n">
        <v>81.5</v>
      </c>
    </row>
    <row r="664" customFormat="false" ht="14.25" hidden="false" customHeight="true" outlineLevel="0" collapsed="false">
      <c r="A664" s="7" t="n">
        <v>240400001</v>
      </c>
      <c r="B664" s="6" t="s">
        <v>1051</v>
      </c>
      <c r="C664" s="6" t="s">
        <v>6</v>
      </c>
      <c r="D664" s="7" t="n">
        <v>275.5</v>
      </c>
    </row>
    <row r="665" customFormat="false" ht="14.25" hidden="false" customHeight="true" outlineLevel="0" collapsed="false">
      <c r="A665" s="7" t="n">
        <v>240400002</v>
      </c>
      <c r="B665" s="6" t="s">
        <v>1052</v>
      </c>
      <c r="C665" s="6" t="s">
        <v>6</v>
      </c>
      <c r="D665" s="7" t="n">
        <v>407.4</v>
      </c>
    </row>
    <row r="666" customFormat="false" ht="14.25" hidden="false" customHeight="true" outlineLevel="0" collapsed="false">
      <c r="A666" s="7" t="n">
        <v>240400003</v>
      </c>
      <c r="B666" s="6" t="s">
        <v>1053</v>
      </c>
      <c r="C666" s="6" t="s">
        <v>6</v>
      </c>
      <c r="D666" s="7" t="n">
        <v>488.9</v>
      </c>
    </row>
    <row r="667" customFormat="false" ht="14.25" hidden="false" customHeight="true" outlineLevel="0" collapsed="false">
      <c r="A667" s="7" t="n">
        <v>240400004</v>
      </c>
      <c r="B667" s="6" t="s">
        <v>1054</v>
      </c>
      <c r="C667" s="6" t="s">
        <v>6</v>
      </c>
      <c r="D667" s="7" t="n">
        <v>465.6</v>
      </c>
    </row>
    <row r="668" customFormat="false" ht="14.25" hidden="false" customHeight="true" outlineLevel="0" collapsed="false">
      <c r="A668" s="7" t="n">
        <v>240400005</v>
      </c>
      <c r="B668" s="6" t="s">
        <v>1055</v>
      </c>
      <c r="C668" s="6" t="s">
        <v>6</v>
      </c>
      <c r="D668" s="7" t="n">
        <v>397.7</v>
      </c>
    </row>
    <row r="669" customFormat="false" ht="14.25" hidden="false" customHeight="true" outlineLevel="0" collapsed="false">
      <c r="A669" s="7" t="s">
        <v>1056</v>
      </c>
      <c r="B669" s="6" t="s">
        <v>1057</v>
      </c>
      <c r="C669" s="6" t="s">
        <v>6</v>
      </c>
      <c r="D669" s="7" t="n">
        <v>234.7</v>
      </c>
    </row>
    <row r="670" customFormat="false" ht="14.25" hidden="false" customHeight="true" outlineLevel="0" collapsed="false">
      <c r="A670" s="7" t="s">
        <v>1058</v>
      </c>
      <c r="B670" s="6" t="s">
        <v>1059</v>
      </c>
      <c r="C670" s="6" t="s">
        <v>6</v>
      </c>
      <c r="D670" s="7" t="n">
        <v>388</v>
      </c>
    </row>
    <row r="671" customFormat="false" ht="14.25" hidden="false" customHeight="true" outlineLevel="0" collapsed="false">
      <c r="A671" s="7" t="n">
        <v>240500002</v>
      </c>
      <c r="B671" s="6" t="s">
        <v>1060</v>
      </c>
      <c r="C671" s="6" t="s">
        <v>6</v>
      </c>
      <c r="D671" s="7" t="n">
        <v>80.5</v>
      </c>
    </row>
    <row r="672" customFormat="false" ht="14.25" hidden="false" customHeight="true" outlineLevel="0" collapsed="false">
      <c r="A672" s="7" t="s">
        <v>1061</v>
      </c>
      <c r="B672" s="6" t="s">
        <v>1062</v>
      </c>
      <c r="C672" s="6" t="s">
        <v>6</v>
      </c>
      <c r="D672" s="7" t="n">
        <v>397.7</v>
      </c>
    </row>
    <row r="673" customFormat="false" ht="14.25" hidden="false" customHeight="true" outlineLevel="0" collapsed="false">
      <c r="A673" s="7" t="s">
        <v>1063</v>
      </c>
      <c r="B673" s="6" t="s">
        <v>1064</v>
      </c>
      <c r="C673" s="6" t="s">
        <v>6</v>
      </c>
      <c r="D673" s="7" t="n">
        <v>198.9</v>
      </c>
    </row>
    <row r="674" customFormat="false" ht="14.25" hidden="false" customHeight="true" outlineLevel="0" collapsed="false">
      <c r="A674" s="7" t="s">
        <v>1065</v>
      </c>
      <c r="B674" s="6" t="s">
        <v>1066</v>
      </c>
      <c r="C674" s="6" t="s">
        <v>6</v>
      </c>
      <c r="D674" s="7" t="n">
        <v>428.7</v>
      </c>
    </row>
    <row r="675" customFormat="false" ht="14.25" hidden="false" customHeight="true" outlineLevel="0" collapsed="false">
      <c r="A675" s="7" t="s">
        <v>1067</v>
      </c>
      <c r="B675" s="6" t="s">
        <v>1068</v>
      </c>
      <c r="C675" s="6" t="s">
        <v>6</v>
      </c>
      <c r="D675" s="7" t="n">
        <v>198.9</v>
      </c>
    </row>
    <row r="676" customFormat="false" ht="14.25" hidden="false" customHeight="true" outlineLevel="0" collapsed="false">
      <c r="A676" s="7" t="s">
        <v>1069</v>
      </c>
      <c r="B676" s="6" t="s">
        <v>1070</v>
      </c>
      <c r="C676" s="6" t="s">
        <v>6</v>
      </c>
      <c r="D676" s="7" t="n">
        <v>470.5</v>
      </c>
    </row>
    <row r="677" customFormat="false" ht="14.25" hidden="false" customHeight="true" outlineLevel="0" collapsed="false">
      <c r="A677" s="7" t="s">
        <v>1071</v>
      </c>
      <c r="B677" s="6" t="s">
        <v>1072</v>
      </c>
      <c r="C677" s="6" t="s">
        <v>6</v>
      </c>
      <c r="D677" s="7" t="n">
        <v>234.7</v>
      </c>
    </row>
    <row r="678" customFormat="false" ht="14.25" hidden="false" customHeight="true" outlineLevel="0" collapsed="false">
      <c r="A678" s="7" t="s">
        <v>1073</v>
      </c>
      <c r="B678" s="6" t="s">
        <v>1074</v>
      </c>
      <c r="C678" s="6" t="s">
        <v>6</v>
      </c>
      <c r="D678" s="7" t="n">
        <v>510.2</v>
      </c>
    </row>
    <row r="679" customFormat="false" ht="14.25" hidden="false" customHeight="true" outlineLevel="0" collapsed="false">
      <c r="A679" s="7" t="s">
        <v>1075</v>
      </c>
      <c r="B679" s="6" t="s">
        <v>1076</v>
      </c>
      <c r="C679" s="6" t="s">
        <v>6</v>
      </c>
      <c r="D679" s="7" t="n">
        <v>243.3</v>
      </c>
    </row>
    <row r="680" customFormat="false" ht="14.25" hidden="false" customHeight="true" outlineLevel="0" collapsed="false">
      <c r="A680" s="7" t="s">
        <v>1077</v>
      </c>
      <c r="B680" s="6" t="s">
        <v>1078</v>
      </c>
      <c r="C680" s="6" t="s">
        <v>6</v>
      </c>
      <c r="D680" s="7" t="n">
        <v>407.4</v>
      </c>
    </row>
    <row r="681" customFormat="false" ht="14.25" hidden="false" customHeight="true" outlineLevel="0" collapsed="false">
      <c r="A681" s="7" t="s">
        <v>1079</v>
      </c>
      <c r="B681" s="6" t="s">
        <v>1080</v>
      </c>
      <c r="C681" s="6" t="s">
        <v>6</v>
      </c>
      <c r="D681" s="7" t="n">
        <v>632.4</v>
      </c>
    </row>
    <row r="682" customFormat="false" ht="14.25" hidden="false" customHeight="true" outlineLevel="0" collapsed="false">
      <c r="A682" s="7" t="s">
        <v>1081</v>
      </c>
      <c r="B682" s="6" t="s">
        <v>1082</v>
      </c>
      <c r="C682" s="6" t="s">
        <v>6</v>
      </c>
      <c r="D682" s="7" t="n">
        <v>46.3</v>
      </c>
    </row>
    <row r="683" customFormat="false" ht="14.25" hidden="false" customHeight="true" outlineLevel="0" collapsed="false">
      <c r="A683" s="7" t="s">
        <v>1083</v>
      </c>
      <c r="B683" s="6" t="s">
        <v>1084</v>
      </c>
      <c r="C683" s="6" t="s">
        <v>6</v>
      </c>
      <c r="D683" s="7" t="n">
        <v>397.7</v>
      </c>
    </row>
    <row r="684" customFormat="false" ht="14.25" hidden="false" customHeight="true" outlineLevel="0" collapsed="false">
      <c r="A684" s="7" t="n">
        <v>240700001</v>
      </c>
      <c r="B684" s="6" t="s">
        <v>1085</v>
      </c>
      <c r="C684" s="6" t="s">
        <v>6</v>
      </c>
      <c r="D684" s="7" t="n">
        <v>397.7</v>
      </c>
    </row>
    <row r="685" customFormat="false" ht="14.25" hidden="false" customHeight="true" outlineLevel="0" collapsed="false">
      <c r="A685" s="7" t="s">
        <v>1086</v>
      </c>
      <c r="B685" s="6" t="s">
        <v>1087</v>
      </c>
      <c r="C685" s="6" t="s">
        <v>6</v>
      </c>
      <c r="D685" s="7" t="n">
        <v>400</v>
      </c>
    </row>
    <row r="686" customFormat="false" ht="14.25" hidden="false" customHeight="true" outlineLevel="0" collapsed="false">
      <c r="A686" s="7" t="n">
        <v>240700002</v>
      </c>
      <c r="B686" s="6" t="s">
        <v>1088</v>
      </c>
      <c r="C686" s="6" t="s">
        <v>6</v>
      </c>
      <c r="D686" s="7" t="n">
        <v>2250.4</v>
      </c>
    </row>
    <row r="687" customFormat="false" ht="14.25" hidden="false" customHeight="true" outlineLevel="0" collapsed="false">
      <c r="A687" s="7" t="s">
        <v>1089</v>
      </c>
      <c r="B687" s="6" t="s">
        <v>1090</v>
      </c>
      <c r="C687" s="6" t="s">
        <v>6</v>
      </c>
      <c r="D687" s="7" t="n">
        <v>2483.2</v>
      </c>
    </row>
    <row r="688" customFormat="false" ht="14.25" hidden="false" customHeight="true" outlineLevel="0" collapsed="false">
      <c r="A688" s="7" t="s">
        <v>1091</v>
      </c>
      <c r="B688" s="6" t="s">
        <v>1092</v>
      </c>
      <c r="C688" s="6" t="s">
        <v>6</v>
      </c>
      <c r="D688" s="7" t="n">
        <v>251.2</v>
      </c>
    </row>
    <row r="689" customFormat="false" ht="14.25" hidden="false" customHeight="true" outlineLevel="0" collapsed="false">
      <c r="A689" s="7" t="s">
        <v>1093</v>
      </c>
      <c r="B689" s="6" t="s">
        <v>1094</v>
      </c>
      <c r="C689" s="6" t="s">
        <v>1095</v>
      </c>
      <c r="D689" s="7" t="n">
        <v>40.7</v>
      </c>
    </row>
    <row r="690" customFormat="false" ht="14.25" hidden="false" customHeight="true" outlineLevel="0" collapsed="false">
      <c r="A690" s="7" t="n">
        <v>250101001</v>
      </c>
      <c r="B690" s="6" t="s">
        <v>1096</v>
      </c>
      <c r="C690" s="6" t="s">
        <v>1097</v>
      </c>
      <c r="D690" s="7" t="n">
        <v>0.8</v>
      </c>
    </row>
    <row r="691" customFormat="false" ht="14.25" hidden="false" customHeight="true" outlineLevel="0" collapsed="false">
      <c r="A691" s="7" t="s">
        <v>1098</v>
      </c>
      <c r="B691" s="6" t="s">
        <v>1099</v>
      </c>
      <c r="C691" s="6" t="s">
        <v>1097</v>
      </c>
      <c r="D691" s="7" t="n">
        <v>2.3</v>
      </c>
    </row>
    <row r="692" customFormat="false" ht="14.25" hidden="false" customHeight="true" outlineLevel="0" collapsed="false">
      <c r="A692" s="7" t="s">
        <v>1100</v>
      </c>
      <c r="B692" s="6" t="s">
        <v>1101</v>
      </c>
      <c r="C692" s="6" t="s">
        <v>1097</v>
      </c>
      <c r="D692" s="7" t="n">
        <v>17.7</v>
      </c>
    </row>
    <row r="693" customFormat="false" ht="14.25" hidden="false" customHeight="true" outlineLevel="0" collapsed="false">
      <c r="A693" s="7" t="n">
        <v>250101002</v>
      </c>
      <c r="B693" s="6" t="s">
        <v>1102</v>
      </c>
      <c r="C693" s="6" t="s">
        <v>1097</v>
      </c>
      <c r="D693" s="7" t="n">
        <v>1.4</v>
      </c>
    </row>
    <row r="694" customFormat="false" ht="14.25" hidden="false" customHeight="true" outlineLevel="0" collapsed="false">
      <c r="A694" s="7" t="s">
        <v>1103</v>
      </c>
      <c r="B694" s="6" t="s">
        <v>1104</v>
      </c>
      <c r="C694" s="6" t="s">
        <v>1097</v>
      </c>
      <c r="D694" s="7" t="n">
        <v>2.3</v>
      </c>
    </row>
    <row r="695" customFormat="false" ht="14.25" hidden="false" customHeight="true" outlineLevel="0" collapsed="false">
      <c r="A695" s="7" t="n">
        <v>250101003</v>
      </c>
      <c r="B695" s="6" t="s">
        <v>1105</v>
      </c>
      <c r="C695" s="6" t="s">
        <v>1097</v>
      </c>
      <c r="D695" s="7" t="n">
        <v>1.4</v>
      </c>
    </row>
    <row r="696" customFormat="false" ht="14.25" hidden="false" customHeight="true" outlineLevel="0" collapsed="false">
      <c r="A696" s="7" t="s">
        <v>1106</v>
      </c>
      <c r="B696" s="6" t="s">
        <v>1107</v>
      </c>
      <c r="C696" s="6" t="s">
        <v>1097</v>
      </c>
      <c r="D696" s="7" t="n">
        <v>2.3</v>
      </c>
    </row>
    <row r="697" customFormat="false" ht="14.25" hidden="false" customHeight="true" outlineLevel="0" collapsed="false">
      <c r="A697" s="7" t="s">
        <v>1108</v>
      </c>
      <c r="B697" s="6" t="s">
        <v>1109</v>
      </c>
      <c r="C697" s="6" t="s">
        <v>1097</v>
      </c>
      <c r="D697" s="7" t="n">
        <v>2.7</v>
      </c>
    </row>
    <row r="698" customFormat="false" ht="14.25" hidden="false" customHeight="true" outlineLevel="0" collapsed="false">
      <c r="A698" s="7" t="s">
        <v>1110</v>
      </c>
      <c r="B698" s="6" t="s">
        <v>1111</v>
      </c>
      <c r="C698" s="6" t="s">
        <v>1097</v>
      </c>
      <c r="D698" s="7" t="n">
        <v>9</v>
      </c>
    </row>
    <row r="699" customFormat="false" ht="14.25" hidden="false" customHeight="true" outlineLevel="0" collapsed="false">
      <c r="A699" s="7" t="s">
        <v>1112</v>
      </c>
      <c r="B699" s="6" t="s">
        <v>1113</v>
      </c>
      <c r="C699" s="6" t="s">
        <v>1097</v>
      </c>
      <c r="D699" s="7" t="n">
        <v>17.1</v>
      </c>
    </row>
    <row r="700" customFormat="false" ht="14.25" hidden="false" customHeight="true" outlineLevel="0" collapsed="false">
      <c r="A700" s="7" t="n">
        <v>250101006</v>
      </c>
      <c r="B700" s="6" t="s">
        <v>1114</v>
      </c>
      <c r="C700" s="6" t="s">
        <v>1097</v>
      </c>
      <c r="D700" s="7" t="n">
        <v>2.7</v>
      </c>
    </row>
    <row r="701" customFormat="false" ht="14.25" hidden="false" customHeight="true" outlineLevel="0" collapsed="false">
      <c r="A701" s="7" t="n">
        <v>250101007</v>
      </c>
      <c r="B701" s="6" t="s">
        <v>1115</v>
      </c>
      <c r="C701" s="6" t="s">
        <v>1097</v>
      </c>
      <c r="D701" s="7" t="n">
        <v>1.6</v>
      </c>
    </row>
    <row r="702" customFormat="false" ht="14.25" hidden="false" customHeight="true" outlineLevel="0" collapsed="false">
      <c r="A702" s="7" t="n">
        <v>250101008</v>
      </c>
      <c r="B702" s="6" t="s">
        <v>1116</v>
      </c>
      <c r="C702" s="6" t="s">
        <v>1097</v>
      </c>
      <c r="D702" s="7" t="n">
        <v>6.5</v>
      </c>
    </row>
    <row r="703" customFormat="false" ht="14.25" hidden="false" customHeight="true" outlineLevel="0" collapsed="false">
      <c r="A703" s="7" t="s">
        <v>1117</v>
      </c>
      <c r="B703" s="6" t="s">
        <v>1118</v>
      </c>
      <c r="C703" s="6" t="s">
        <v>1097</v>
      </c>
      <c r="D703" s="7" t="n">
        <v>3.9</v>
      </c>
    </row>
    <row r="704" customFormat="false" ht="14.25" hidden="false" customHeight="true" outlineLevel="0" collapsed="false">
      <c r="A704" s="7" t="n">
        <v>250101009</v>
      </c>
      <c r="B704" s="6" t="s">
        <v>1119</v>
      </c>
      <c r="C704" s="6" t="s">
        <v>1097</v>
      </c>
      <c r="D704" s="7" t="n">
        <v>1.6</v>
      </c>
    </row>
    <row r="705" customFormat="false" ht="14.25" hidden="false" customHeight="true" outlineLevel="0" collapsed="false">
      <c r="A705" s="7" t="s">
        <v>1120</v>
      </c>
      <c r="B705" s="6" t="s">
        <v>1121</v>
      </c>
      <c r="C705" s="6" t="s">
        <v>1097</v>
      </c>
      <c r="D705" s="7" t="n">
        <v>4.7</v>
      </c>
    </row>
    <row r="706" customFormat="false" ht="14.25" hidden="false" customHeight="true" outlineLevel="0" collapsed="false">
      <c r="A706" s="7" t="n">
        <v>250101010</v>
      </c>
      <c r="B706" s="6" t="s">
        <v>1122</v>
      </c>
      <c r="C706" s="6" t="s">
        <v>1097</v>
      </c>
      <c r="D706" s="7" t="n">
        <v>1.6</v>
      </c>
    </row>
    <row r="707" customFormat="false" ht="14.25" hidden="false" customHeight="true" outlineLevel="0" collapsed="false">
      <c r="A707" s="7" t="s">
        <v>1123</v>
      </c>
      <c r="B707" s="6" t="s">
        <v>1124</v>
      </c>
      <c r="C707" s="6" t="s">
        <v>1097</v>
      </c>
      <c r="D707" s="7" t="n">
        <v>4.7</v>
      </c>
    </row>
    <row r="708" customFormat="false" ht="14.25" hidden="false" customHeight="true" outlineLevel="0" collapsed="false">
      <c r="A708" s="7" t="n">
        <v>250101011</v>
      </c>
      <c r="B708" s="6" t="s">
        <v>1125</v>
      </c>
      <c r="C708" s="6" t="s">
        <v>1097</v>
      </c>
      <c r="D708" s="7" t="n">
        <v>1.6</v>
      </c>
    </row>
    <row r="709" customFormat="false" ht="14.25" hidden="false" customHeight="true" outlineLevel="0" collapsed="false">
      <c r="A709" s="7" t="s">
        <v>1126</v>
      </c>
      <c r="B709" s="6" t="s">
        <v>1127</v>
      </c>
      <c r="C709" s="6" t="s">
        <v>1097</v>
      </c>
      <c r="D709" s="7" t="n">
        <v>1.6</v>
      </c>
    </row>
    <row r="710" customFormat="false" ht="14.25" hidden="false" customHeight="true" outlineLevel="0" collapsed="false">
      <c r="A710" s="7" t="s">
        <v>1128</v>
      </c>
      <c r="B710" s="6" t="s">
        <v>1129</v>
      </c>
      <c r="C710" s="6" t="s">
        <v>1097</v>
      </c>
      <c r="D710" s="7" t="n">
        <v>1.6</v>
      </c>
    </row>
    <row r="711" customFormat="false" ht="14.25" hidden="false" customHeight="true" outlineLevel="0" collapsed="false">
      <c r="A711" s="7" t="s">
        <v>1130</v>
      </c>
      <c r="B711" s="6" t="s">
        <v>1131</v>
      </c>
      <c r="C711" s="6" t="s">
        <v>1097</v>
      </c>
      <c r="D711" s="7" t="n">
        <v>1.6</v>
      </c>
    </row>
    <row r="712" customFormat="false" ht="14.25" hidden="false" customHeight="true" outlineLevel="0" collapsed="false">
      <c r="A712" s="7" t="n">
        <v>250101012</v>
      </c>
      <c r="B712" s="6" t="s">
        <v>1132</v>
      </c>
      <c r="C712" s="6" t="s">
        <v>1097</v>
      </c>
      <c r="D712" s="7" t="n">
        <v>9</v>
      </c>
    </row>
    <row r="713" customFormat="false" ht="14.25" hidden="false" customHeight="true" outlineLevel="0" collapsed="false">
      <c r="A713" s="7" t="n">
        <v>250101013</v>
      </c>
      <c r="B713" s="6" t="s">
        <v>1133</v>
      </c>
      <c r="C713" s="6" t="s">
        <v>1097</v>
      </c>
      <c r="D713" s="7" t="n">
        <v>5.5</v>
      </c>
    </row>
    <row r="714" customFormat="false" ht="14.25" hidden="false" customHeight="true" outlineLevel="0" collapsed="false">
      <c r="A714" s="7" t="n">
        <v>250101014</v>
      </c>
      <c r="B714" s="6" t="s">
        <v>1134</v>
      </c>
      <c r="C714" s="6" t="s">
        <v>1097</v>
      </c>
      <c r="D714" s="7" t="n">
        <v>1.6</v>
      </c>
    </row>
    <row r="715" customFormat="false" ht="14.25" hidden="false" customHeight="true" outlineLevel="0" collapsed="false">
      <c r="A715" s="7" t="s">
        <v>1135</v>
      </c>
      <c r="B715" s="6" t="s">
        <v>1136</v>
      </c>
      <c r="C715" s="6" t="s">
        <v>1097</v>
      </c>
      <c r="D715" s="7" t="n">
        <v>6.2</v>
      </c>
    </row>
    <row r="716" customFormat="false" ht="14.25" hidden="false" customHeight="true" outlineLevel="0" collapsed="false">
      <c r="A716" s="7" t="s">
        <v>1137</v>
      </c>
      <c r="B716" s="6" t="s">
        <v>1138</v>
      </c>
      <c r="C716" s="6" t="s">
        <v>6</v>
      </c>
      <c r="D716" s="7" t="n">
        <v>13.8</v>
      </c>
    </row>
    <row r="717" customFormat="false" ht="14.25" hidden="false" customHeight="true" outlineLevel="0" collapsed="false">
      <c r="A717" s="7" t="s">
        <v>1139</v>
      </c>
      <c r="B717" s="6" t="s">
        <v>1140</v>
      </c>
      <c r="C717" s="6" t="s">
        <v>6</v>
      </c>
      <c r="D717" s="7" t="n">
        <v>18.4</v>
      </c>
    </row>
    <row r="718" customFormat="false" ht="14.25" hidden="false" customHeight="true" outlineLevel="0" collapsed="false">
      <c r="A718" s="7" t="n">
        <v>250101016</v>
      </c>
      <c r="B718" s="6" t="s">
        <v>1141</v>
      </c>
      <c r="C718" s="6" t="s">
        <v>1097</v>
      </c>
      <c r="D718" s="7" t="n">
        <v>0.8</v>
      </c>
    </row>
    <row r="719" customFormat="false" ht="14.25" hidden="false" customHeight="true" outlineLevel="0" collapsed="false">
      <c r="A719" s="7" t="n">
        <v>250101017</v>
      </c>
      <c r="B719" s="6" t="s">
        <v>1142</v>
      </c>
      <c r="C719" s="6" t="s">
        <v>1097</v>
      </c>
      <c r="D719" s="7" t="n">
        <v>23.5</v>
      </c>
    </row>
    <row r="720" customFormat="false" ht="14.25" hidden="false" customHeight="true" outlineLevel="0" collapsed="false">
      <c r="A720" s="7" t="n">
        <v>250101018</v>
      </c>
      <c r="B720" s="6" t="s">
        <v>1143</v>
      </c>
      <c r="C720" s="6" t="s">
        <v>1097</v>
      </c>
      <c r="D720" s="7" t="n">
        <v>11.7</v>
      </c>
    </row>
    <row r="721" customFormat="false" ht="14.25" hidden="false" customHeight="true" outlineLevel="0" collapsed="false">
      <c r="A721" s="7" t="n">
        <v>250101019</v>
      </c>
      <c r="B721" s="6" t="s">
        <v>1144</v>
      </c>
      <c r="C721" s="6" t="s">
        <v>1097</v>
      </c>
      <c r="D721" s="7" t="n">
        <v>5.5</v>
      </c>
    </row>
    <row r="722" customFormat="false" ht="14.25" hidden="false" customHeight="true" outlineLevel="0" collapsed="false">
      <c r="A722" s="7" t="n">
        <v>250101020</v>
      </c>
      <c r="B722" s="6" t="s">
        <v>1145</v>
      </c>
      <c r="C722" s="6" t="s">
        <v>1097</v>
      </c>
      <c r="D722" s="7" t="n">
        <v>4.7</v>
      </c>
    </row>
    <row r="723" customFormat="false" ht="14.25" hidden="false" customHeight="true" outlineLevel="0" collapsed="false">
      <c r="A723" s="7" t="n">
        <v>250101021</v>
      </c>
      <c r="B723" s="6" t="s">
        <v>1146</v>
      </c>
      <c r="C723" s="6" t="s">
        <v>1097</v>
      </c>
      <c r="D723" s="7" t="n">
        <v>16.8</v>
      </c>
    </row>
    <row r="724" customFormat="false" ht="14.25" hidden="false" customHeight="true" outlineLevel="0" collapsed="false">
      <c r="A724" s="7" t="n">
        <v>250101022</v>
      </c>
      <c r="B724" s="6" t="s">
        <v>1147</v>
      </c>
      <c r="C724" s="6" t="s">
        <v>1097</v>
      </c>
      <c r="D724" s="7" t="n">
        <v>8.3</v>
      </c>
    </row>
    <row r="725" customFormat="false" ht="14.25" hidden="false" customHeight="true" outlineLevel="0" collapsed="false">
      <c r="A725" s="7" t="n">
        <v>250102001</v>
      </c>
      <c r="B725" s="6" t="s">
        <v>1148</v>
      </c>
      <c r="C725" s="6" t="s">
        <v>6</v>
      </c>
      <c r="D725" s="7" t="n">
        <v>2.7</v>
      </c>
    </row>
    <row r="726" customFormat="false" ht="14.25" hidden="false" customHeight="true" outlineLevel="0" collapsed="false">
      <c r="A726" s="7" t="n">
        <v>250102002</v>
      </c>
      <c r="B726" s="6" t="s">
        <v>1149</v>
      </c>
      <c r="C726" s="6" t="s">
        <v>1097</v>
      </c>
      <c r="D726" s="7" t="n">
        <v>0.5</v>
      </c>
    </row>
    <row r="727" customFormat="false" ht="14.25" hidden="false" customHeight="true" outlineLevel="0" collapsed="false">
      <c r="A727" s="7" t="n">
        <v>250102003</v>
      </c>
      <c r="B727" s="6" t="s">
        <v>1150</v>
      </c>
      <c r="C727" s="6" t="s">
        <v>1097</v>
      </c>
      <c r="D727" s="7" t="n">
        <v>0.5</v>
      </c>
    </row>
    <row r="728" customFormat="false" ht="14.25" hidden="false" customHeight="true" outlineLevel="0" collapsed="false">
      <c r="A728" s="7" t="n">
        <v>250102004</v>
      </c>
      <c r="B728" s="6" t="s">
        <v>1151</v>
      </c>
      <c r="C728" s="6" t="s">
        <v>1097</v>
      </c>
      <c r="D728" s="7" t="n">
        <v>5.5</v>
      </c>
    </row>
    <row r="729" customFormat="false" ht="14.25" hidden="false" customHeight="true" outlineLevel="0" collapsed="false">
      <c r="A729" s="7" t="s">
        <v>1152</v>
      </c>
      <c r="B729" s="6" t="s">
        <v>1153</v>
      </c>
      <c r="C729" s="6" t="s">
        <v>6</v>
      </c>
      <c r="D729" s="7" t="n">
        <v>11</v>
      </c>
    </row>
    <row r="730" customFormat="false" ht="14.25" hidden="false" customHeight="true" outlineLevel="0" collapsed="false">
      <c r="A730" s="7" t="s">
        <v>1154</v>
      </c>
      <c r="B730" s="6" t="s">
        <v>1155</v>
      </c>
      <c r="C730" s="6" t="s">
        <v>1097</v>
      </c>
      <c r="D730" s="7" t="n">
        <v>5.5</v>
      </c>
    </row>
    <row r="731" customFormat="false" ht="14.25" hidden="false" customHeight="true" outlineLevel="0" collapsed="false">
      <c r="A731" s="7" t="s">
        <v>1156</v>
      </c>
      <c r="B731" s="6" t="s">
        <v>1157</v>
      </c>
      <c r="C731" s="6" t="s">
        <v>6</v>
      </c>
      <c r="D731" s="7" t="n">
        <v>11</v>
      </c>
    </row>
    <row r="732" customFormat="false" ht="14.25" hidden="false" customHeight="true" outlineLevel="0" collapsed="false">
      <c r="A732" s="7" t="n">
        <v>250102005</v>
      </c>
      <c r="B732" s="6" t="s">
        <v>1158</v>
      </c>
      <c r="C732" s="6" t="s">
        <v>1097</v>
      </c>
      <c r="D732" s="7" t="n">
        <v>0.5</v>
      </c>
    </row>
    <row r="733" customFormat="false" ht="14.25" hidden="false" customHeight="true" outlineLevel="0" collapsed="false">
      <c r="A733" s="7" t="s">
        <v>1159</v>
      </c>
      <c r="B733" s="6" t="s">
        <v>1160</v>
      </c>
      <c r="C733" s="6" t="s">
        <v>1097</v>
      </c>
      <c r="D733" s="7" t="n">
        <v>4.7</v>
      </c>
    </row>
    <row r="734" customFormat="false" ht="14.25" hidden="false" customHeight="true" outlineLevel="0" collapsed="false">
      <c r="A734" s="7" t="s">
        <v>1161</v>
      </c>
      <c r="B734" s="6" t="s">
        <v>1162</v>
      </c>
      <c r="C734" s="6" t="s">
        <v>1097</v>
      </c>
      <c r="D734" s="7" t="n">
        <v>7.9</v>
      </c>
    </row>
    <row r="735" customFormat="false" ht="14.25" hidden="false" customHeight="true" outlineLevel="0" collapsed="false">
      <c r="A735" s="7" t="s">
        <v>1163</v>
      </c>
      <c r="B735" s="6" t="s">
        <v>1164</v>
      </c>
      <c r="C735" s="6" t="s">
        <v>1097</v>
      </c>
      <c r="D735" s="7" t="n">
        <v>14.1</v>
      </c>
    </row>
    <row r="736" customFormat="false" ht="14.25" hidden="false" customHeight="true" outlineLevel="0" collapsed="false">
      <c r="A736" s="7" t="s">
        <v>1165</v>
      </c>
      <c r="B736" s="6" t="s">
        <v>1166</v>
      </c>
      <c r="C736" s="6" t="s">
        <v>1097</v>
      </c>
      <c r="D736" s="7" t="n">
        <v>1.6</v>
      </c>
    </row>
    <row r="737" customFormat="false" ht="14.25" hidden="false" customHeight="true" outlineLevel="0" collapsed="false">
      <c r="A737" s="7" t="s">
        <v>1167</v>
      </c>
      <c r="B737" s="6" t="s">
        <v>1168</v>
      </c>
      <c r="C737" s="6" t="s">
        <v>1097</v>
      </c>
      <c r="D737" s="7" t="n">
        <v>7.9</v>
      </c>
    </row>
    <row r="738" customFormat="false" ht="14.25" hidden="false" customHeight="true" outlineLevel="0" collapsed="false">
      <c r="A738" s="7" t="n">
        <v>250102008</v>
      </c>
      <c r="B738" s="6" t="s">
        <v>1169</v>
      </c>
      <c r="C738" s="6" t="s">
        <v>1097</v>
      </c>
      <c r="D738" s="7" t="n">
        <v>9</v>
      </c>
    </row>
    <row r="739" customFormat="false" ht="14.25" hidden="false" customHeight="true" outlineLevel="0" collapsed="false">
      <c r="A739" s="7" t="n">
        <v>250102009</v>
      </c>
      <c r="B739" s="6" t="s">
        <v>1170</v>
      </c>
      <c r="C739" s="6" t="s">
        <v>1097</v>
      </c>
      <c r="D739" s="7" t="n">
        <v>0.8</v>
      </c>
    </row>
    <row r="740" customFormat="false" ht="14.25" hidden="false" customHeight="true" outlineLevel="0" collapsed="false">
      <c r="A740" s="7" t="n">
        <v>250102010</v>
      </c>
      <c r="B740" s="6" t="s">
        <v>1171</v>
      </c>
      <c r="C740" s="6" t="s">
        <v>1097</v>
      </c>
      <c r="D740" s="7" t="n">
        <v>0.8</v>
      </c>
    </row>
    <row r="741" customFormat="false" ht="14.25" hidden="false" customHeight="true" outlineLevel="0" collapsed="false">
      <c r="A741" s="7" t="n">
        <v>250102011</v>
      </c>
      <c r="B741" s="6" t="s">
        <v>1172</v>
      </c>
      <c r="C741" s="6" t="s">
        <v>1097</v>
      </c>
      <c r="D741" s="7" t="n">
        <v>4.7</v>
      </c>
    </row>
    <row r="742" customFormat="false" ht="14.25" hidden="false" customHeight="true" outlineLevel="0" collapsed="false">
      <c r="A742" s="7" t="n">
        <v>250102012</v>
      </c>
      <c r="B742" s="6" t="s">
        <v>1173</v>
      </c>
      <c r="C742" s="6" t="s">
        <v>1097</v>
      </c>
      <c r="D742" s="7" t="n">
        <v>0.8</v>
      </c>
    </row>
    <row r="743" customFormat="false" ht="14.25" hidden="false" customHeight="true" outlineLevel="0" collapsed="false">
      <c r="A743" s="7" t="n">
        <v>250102013</v>
      </c>
      <c r="B743" s="6" t="s">
        <v>1174</v>
      </c>
      <c r="C743" s="6" t="s">
        <v>1097</v>
      </c>
      <c r="D743" s="7" t="n">
        <v>2.7</v>
      </c>
    </row>
    <row r="744" customFormat="false" ht="14.25" hidden="false" customHeight="true" outlineLevel="0" collapsed="false">
      <c r="A744" s="7" t="s">
        <v>1175</v>
      </c>
      <c r="B744" s="6" t="s">
        <v>1176</v>
      </c>
      <c r="C744" s="6" t="s">
        <v>1097</v>
      </c>
      <c r="D744" s="7" t="n">
        <v>2.7</v>
      </c>
    </row>
    <row r="745" customFormat="false" ht="14.25" hidden="false" customHeight="true" outlineLevel="0" collapsed="false">
      <c r="A745" s="7" t="n">
        <v>250102014</v>
      </c>
      <c r="B745" s="6" t="s">
        <v>1177</v>
      </c>
      <c r="C745" s="6" t="s">
        <v>1097</v>
      </c>
      <c r="D745" s="7" t="n">
        <v>3.5</v>
      </c>
    </row>
    <row r="746" customFormat="false" ht="14.25" hidden="false" customHeight="true" outlineLevel="0" collapsed="false">
      <c r="A746" s="7" t="n">
        <v>250102015</v>
      </c>
      <c r="B746" s="6" t="s">
        <v>1178</v>
      </c>
      <c r="C746" s="6" t="s">
        <v>1097</v>
      </c>
      <c r="D746" s="7" t="n">
        <v>6.2</v>
      </c>
    </row>
    <row r="747" customFormat="false" ht="14.25" hidden="false" customHeight="true" outlineLevel="0" collapsed="false">
      <c r="A747" s="7" t="n">
        <v>250102016</v>
      </c>
      <c r="B747" s="6" t="s">
        <v>1179</v>
      </c>
      <c r="C747" s="6" t="s">
        <v>1097</v>
      </c>
      <c r="D747" s="7" t="n">
        <v>3.5</v>
      </c>
    </row>
    <row r="748" customFormat="false" ht="14.25" hidden="false" customHeight="true" outlineLevel="0" collapsed="false">
      <c r="A748" s="7" t="n">
        <v>250102017</v>
      </c>
      <c r="B748" s="6" t="s">
        <v>1180</v>
      </c>
      <c r="C748" s="6" t="s">
        <v>1097</v>
      </c>
      <c r="D748" s="7" t="n">
        <v>9</v>
      </c>
    </row>
    <row r="749" customFormat="false" ht="14.25" hidden="false" customHeight="true" outlineLevel="0" collapsed="false">
      <c r="A749" s="7" t="n">
        <v>250102018</v>
      </c>
      <c r="B749" s="6" t="s">
        <v>1181</v>
      </c>
      <c r="C749" s="6" t="s">
        <v>1097</v>
      </c>
      <c r="D749" s="7" t="n">
        <v>0.8</v>
      </c>
    </row>
    <row r="750" customFormat="false" ht="14.25" hidden="false" customHeight="true" outlineLevel="0" collapsed="false">
      <c r="A750" s="7" t="n">
        <v>250102019</v>
      </c>
      <c r="B750" s="6" t="s">
        <v>1182</v>
      </c>
      <c r="C750" s="6" t="s">
        <v>1097</v>
      </c>
      <c r="D750" s="7" t="n">
        <v>5.5</v>
      </c>
    </row>
    <row r="751" customFormat="false" ht="14.25" hidden="false" customHeight="true" outlineLevel="0" collapsed="false">
      <c r="A751" s="7" t="n">
        <v>250102020</v>
      </c>
      <c r="B751" s="6" t="s">
        <v>1183</v>
      </c>
      <c r="C751" s="6" t="s">
        <v>1097</v>
      </c>
      <c r="D751" s="7" t="n">
        <v>5.5</v>
      </c>
    </row>
    <row r="752" customFormat="false" ht="14.25" hidden="false" customHeight="true" outlineLevel="0" collapsed="false">
      <c r="A752" s="7" t="s">
        <v>1184</v>
      </c>
      <c r="B752" s="6" t="s">
        <v>1185</v>
      </c>
      <c r="C752" s="6" t="s">
        <v>1097</v>
      </c>
      <c r="D752" s="7" t="n">
        <v>1.6</v>
      </c>
    </row>
    <row r="753" customFormat="false" ht="14.25" hidden="false" customHeight="true" outlineLevel="0" collapsed="false">
      <c r="A753" s="7" t="s">
        <v>1186</v>
      </c>
      <c r="B753" s="6" t="s">
        <v>1187</v>
      </c>
      <c r="C753" s="6" t="s">
        <v>1097</v>
      </c>
      <c r="D753" s="7" t="n">
        <v>3.5</v>
      </c>
    </row>
    <row r="754" customFormat="false" ht="14.25" hidden="false" customHeight="true" outlineLevel="0" collapsed="false">
      <c r="A754" s="7" t="s">
        <v>1188</v>
      </c>
      <c r="B754" s="6" t="s">
        <v>1189</v>
      </c>
      <c r="C754" s="6" t="s">
        <v>1097</v>
      </c>
      <c r="D754" s="7" t="n">
        <v>5.5</v>
      </c>
    </row>
    <row r="755" customFormat="false" ht="14.25" hidden="false" customHeight="true" outlineLevel="0" collapsed="false">
      <c r="A755" s="7" t="n">
        <v>250102022</v>
      </c>
      <c r="B755" s="6" t="s">
        <v>1190</v>
      </c>
      <c r="C755" s="6" t="s">
        <v>1097</v>
      </c>
      <c r="D755" s="7" t="n">
        <v>7.9</v>
      </c>
    </row>
    <row r="756" customFormat="false" ht="14.25" hidden="false" customHeight="true" outlineLevel="0" collapsed="false">
      <c r="A756" s="7" t="n">
        <v>250102023</v>
      </c>
      <c r="B756" s="6" t="s">
        <v>1191</v>
      </c>
      <c r="C756" s="6" t="s">
        <v>1097</v>
      </c>
      <c r="D756" s="7" t="n">
        <v>0.8</v>
      </c>
    </row>
    <row r="757" customFormat="false" ht="14.25" hidden="false" customHeight="true" outlineLevel="0" collapsed="false">
      <c r="A757" s="7" t="s">
        <v>1192</v>
      </c>
      <c r="B757" s="6" t="s">
        <v>1193</v>
      </c>
      <c r="C757" s="6" t="s">
        <v>1097</v>
      </c>
      <c r="D757" s="7" t="n">
        <v>0.8</v>
      </c>
    </row>
    <row r="758" customFormat="false" ht="14.25" hidden="false" customHeight="true" outlineLevel="0" collapsed="false">
      <c r="A758" s="7" t="s">
        <v>1194</v>
      </c>
      <c r="B758" s="6" t="s">
        <v>1195</v>
      </c>
      <c r="C758" s="6" t="s">
        <v>6</v>
      </c>
      <c r="D758" s="7" t="n">
        <v>21.2</v>
      </c>
    </row>
    <row r="759" customFormat="false" ht="14.25" hidden="false" customHeight="true" outlineLevel="0" collapsed="false">
      <c r="A759" s="7" t="n">
        <v>250102025</v>
      </c>
      <c r="B759" s="6" t="s">
        <v>1196</v>
      </c>
      <c r="C759" s="6" t="s">
        <v>1097</v>
      </c>
      <c r="D759" s="7" t="n">
        <v>5.5</v>
      </c>
    </row>
    <row r="760" customFormat="false" ht="14.25" hidden="false" customHeight="true" outlineLevel="0" collapsed="false">
      <c r="A760" s="7" t="n">
        <v>250102026</v>
      </c>
      <c r="B760" s="6" t="s">
        <v>1197</v>
      </c>
      <c r="C760" s="6" t="s">
        <v>1097</v>
      </c>
      <c r="D760" s="7" t="n">
        <v>7.9</v>
      </c>
    </row>
    <row r="761" customFormat="false" ht="14.25" hidden="false" customHeight="true" outlineLevel="0" collapsed="false">
      <c r="A761" s="7" t="n">
        <v>250102027</v>
      </c>
      <c r="B761" s="6" t="s">
        <v>1198</v>
      </c>
      <c r="C761" s="6" t="s">
        <v>1097</v>
      </c>
      <c r="D761" s="7" t="n">
        <v>17.9</v>
      </c>
    </row>
    <row r="762" customFormat="false" ht="14.25" hidden="false" customHeight="true" outlineLevel="0" collapsed="false">
      <c r="A762" s="7" t="n">
        <v>250102028</v>
      </c>
      <c r="B762" s="6" t="s">
        <v>1199</v>
      </c>
      <c r="C762" s="6" t="s">
        <v>1097</v>
      </c>
      <c r="D762" s="7" t="n">
        <v>5.1</v>
      </c>
    </row>
    <row r="763" customFormat="false" ht="14.25" hidden="false" customHeight="true" outlineLevel="0" collapsed="false">
      <c r="A763" s="7" t="n">
        <v>250102032</v>
      </c>
      <c r="B763" s="6" t="s">
        <v>1200</v>
      </c>
      <c r="C763" s="6" t="s">
        <v>1097</v>
      </c>
      <c r="D763" s="7" t="n">
        <v>1.6</v>
      </c>
    </row>
    <row r="764" customFormat="false" ht="14.25" hidden="false" customHeight="true" outlineLevel="0" collapsed="false">
      <c r="A764" s="7" t="n">
        <v>250102034</v>
      </c>
      <c r="B764" s="6" t="s">
        <v>1201</v>
      </c>
      <c r="C764" s="6" t="s">
        <v>1097</v>
      </c>
      <c r="D764" s="7" t="n">
        <v>11.7</v>
      </c>
    </row>
    <row r="765" customFormat="false" ht="14.25" hidden="false" customHeight="true" outlineLevel="0" collapsed="false">
      <c r="A765" s="7" t="n">
        <v>250102035</v>
      </c>
      <c r="B765" s="6" t="s">
        <v>1202</v>
      </c>
      <c r="C765" s="6" t="s">
        <v>6</v>
      </c>
      <c r="D765" s="7" t="n">
        <v>7.1</v>
      </c>
    </row>
    <row r="766" customFormat="false" ht="14.25" hidden="false" customHeight="true" outlineLevel="0" collapsed="false">
      <c r="A766" s="7" t="n">
        <v>250102036</v>
      </c>
      <c r="B766" s="8" t="s">
        <v>1203</v>
      </c>
      <c r="C766" s="6" t="s">
        <v>1097</v>
      </c>
      <c r="D766" s="7" t="n">
        <v>12.6</v>
      </c>
    </row>
    <row r="767" customFormat="false" ht="14.25" hidden="false" customHeight="true" outlineLevel="0" collapsed="false">
      <c r="A767" s="7" t="n">
        <v>250102037</v>
      </c>
      <c r="B767" s="6" t="s">
        <v>1204</v>
      </c>
      <c r="C767" s="6" t="s">
        <v>1097</v>
      </c>
      <c r="D767" s="7" t="n">
        <v>29.3</v>
      </c>
    </row>
    <row r="768" customFormat="false" ht="14.25" hidden="false" customHeight="true" outlineLevel="0" collapsed="false">
      <c r="A768" s="7" t="n">
        <v>250103001</v>
      </c>
      <c r="B768" s="6" t="s">
        <v>1205</v>
      </c>
      <c r="C768" s="6" t="s">
        <v>6</v>
      </c>
      <c r="D768" s="7" t="n">
        <v>1.6</v>
      </c>
    </row>
    <row r="769" customFormat="false" ht="14.25" hidden="false" customHeight="true" outlineLevel="0" collapsed="false">
      <c r="A769" s="7" t="s">
        <v>1206</v>
      </c>
      <c r="B769" s="6" t="s">
        <v>1207</v>
      </c>
      <c r="C769" s="6" t="s">
        <v>1097</v>
      </c>
      <c r="D769" s="7" t="n">
        <v>2.7</v>
      </c>
    </row>
    <row r="770" customFormat="false" ht="14.25" hidden="false" customHeight="true" outlineLevel="0" collapsed="false">
      <c r="A770" s="7" t="s">
        <v>1208</v>
      </c>
      <c r="B770" s="6" t="s">
        <v>1209</v>
      </c>
      <c r="C770" s="6" t="s">
        <v>1097</v>
      </c>
      <c r="D770" s="7" t="n">
        <v>13.3</v>
      </c>
    </row>
    <row r="771" customFormat="false" ht="14.25" hidden="false" customHeight="true" outlineLevel="0" collapsed="false">
      <c r="A771" s="7" t="n">
        <v>250103003</v>
      </c>
      <c r="B771" s="6" t="s">
        <v>1210</v>
      </c>
      <c r="C771" s="6" t="s">
        <v>1097</v>
      </c>
      <c r="D771" s="7" t="n">
        <v>2.7</v>
      </c>
    </row>
    <row r="772" customFormat="false" ht="14.25" hidden="false" customHeight="true" outlineLevel="0" collapsed="false">
      <c r="A772" s="7" t="n">
        <v>250103004</v>
      </c>
      <c r="B772" s="6" t="s">
        <v>1211</v>
      </c>
      <c r="C772" s="6" t="s">
        <v>1097</v>
      </c>
      <c r="D772" s="7" t="n">
        <v>2.7</v>
      </c>
    </row>
    <row r="773" customFormat="false" ht="14.25" hidden="false" customHeight="true" outlineLevel="0" collapsed="false">
      <c r="A773" s="7" t="n">
        <v>250103005</v>
      </c>
      <c r="B773" s="6" t="s">
        <v>1212</v>
      </c>
      <c r="C773" s="6" t="s">
        <v>1097</v>
      </c>
      <c r="D773" s="7" t="n">
        <v>3.9</v>
      </c>
    </row>
    <row r="774" customFormat="false" ht="14.25" hidden="false" customHeight="true" outlineLevel="0" collapsed="false">
      <c r="A774" s="7" t="n">
        <v>250103006</v>
      </c>
      <c r="B774" s="6" t="s">
        <v>1213</v>
      </c>
      <c r="C774" s="6" t="s">
        <v>1097</v>
      </c>
      <c r="D774" s="7" t="n">
        <v>10.1</v>
      </c>
    </row>
    <row r="775" customFormat="false" ht="14.25" hidden="false" customHeight="true" outlineLevel="0" collapsed="false">
      <c r="A775" s="7" t="n">
        <v>250104001</v>
      </c>
      <c r="B775" s="6" t="s">
        <v>1214</v>
      </c>
      <c r="C775" s="6" t="s">
        <v>6</v>
      </c>
      <c r="D775" s="7" t="n">
        <v>13.3</v>
      </c>
    </row>
    <row r="776" customFormat="false" ht="14.25" hidden="false" customHeight="true" outlineLevel="0" collapsed="false">
      <c r="A776" s="7" t="n">
        <v>250104002</v>
      </c>
      <c r="B776" s="6" t="s">
        <v>1215</v>
      </c>
      <c r="C776" s="6" t="s">
        <v>6</v>
      </c>
      <c r="D776" s="7" t="n">
        <v>14.9</v>
      </c>
    </row>
    <row r="777" customFormat="false" ht="14.25" hidden="false" customHeight="true" outlineLevel="0" collapsed="false">
      <c r="A777" s="7" t="s">
        <v>1216</v>
      </c>
      <c r="B777" s="6" t="s">
        <v>1217</v>
      </c>
      <c r="C777" s="6" t="s">
        <v>6</v>
      </c>
      <c r="D777" s="7" t="n">
        <v>14.9</v>
      </c>
    </row>
    <row r="778" customFormat="false" ht="14.25" hidden="false" customHeight="true" outlineLevel="0" collapsed="false">
      <c r="A778" s="7" t="s">
        <v>1218</v>
      </c>
      <c r="B778" s="6" t="s">
        <v>1219</v>
      </c>
      <c r="C778" s="6" t="s">
        <v>6</v>
      </c>
      <c r="D778" s="7" t="n">
        <v>14.9</v>
      </c>
    </row>
    <row r="779" customFormat="false" ht="14.25" hidden="false" customHeight="true" outlineLevel="0" collapsed="false">
      <c r="A779" s="7" t="s">
        <v>1220</v>
      </c>
      <c r="B779" s="6" t="s">
        <v>1221</v>
      </c>
      <c r="C779" s="6" t="s">
        <v>6</v>
      </c>
      <c r="D779" s="7" t="n">
        <v>14.9</v>
      </c>
    </row>
    <row r="780" customFormat="false" ht="14.25" hidden="false" customHeight="true" outlineLevel="0" collapsed="false">
      <c r="A780" s="7" t="n">
        <v>250104003</v>
      </c>
      <c r="B780" s="6" t="s">
        <v>1222</v>
      </c>
      <c r="C780" s="6" t="s">
        <v>6</v>
      </c>
      <c r="D780" s="7" t="n">
        <v>13.3</v>
      </c>
    </row>
    <row r="781" customFormat="false" ht="14.25" hidden="false" customHeight="true" outlineLevel="0" collapsed="false">
      <c r="A781" s="7" t="n">
        <v>250104004</v>
      </c>
      <c r="B781" s="6" t="s">
        <v>1223</v>
      </c>
      <c r="C781" s="6" t="s">
        <v>6</v>
      </c>
      <c r="D781" s="7" t="n">
        <v>27.4</v>
      </c>
    </row>
    <row r="782" customFormat="false" ht="14.25" hidden="false" customHeight="true" outlineLevel="0" collapsed="false">
      <c r="A782" s="7" t="s">
        <v>1224</v>
      </c>
      <c r="B782" s="6" t="s">
        <v>1225</v>
      </c>
      <c r="C782" s="6" t="s">
        <v>6</v>
      </c>
      <c r="D782" s="7" t="n">
        <v>9.3</v>
      </c>
    </row>
    <row r="783" customFormat="false" ht="14.25" hidden="false" customHeight="true" outlineLevel="0" collapsed="false">
      <c r="A783" s="7" t="n">
        <v>250104005</v>
      </c>
      <c r="B783" s="6" t="s">
        <v>1226</v>
      </c>
      <c r="C783" s="6" t="s">
        <v>1097</v>
      </c>
      <c r="D783" s="7" t="n">
        <v>9</v>
      </c>
    </row>
    <row r="784" customFormat="false" ht="14.25" hidden="false" customHeight="true" outlineLevel="0" collapsed="false">
      <c r="A784" s="7" t="n">
        <v>250104006</v>
      </c>
      <c r="B784" s="6" t="s">
        <v>1227</v>
      </c>
      <c r="C784" s="6" t="s">
        <v>1097</v>
      </c>
      <c r="D784" s="7" t="n">
        <v>9.4</v>
      </c>
    </row>
    <row r="785" customFormat="false" ht="14.25" hidden="false" customHeight="true" outlineLevel="0" collapsed="false">
      <c r="A785" s="7" t="n">
        <v>250104007</v>
      </c>
      <c r="B785" s="6" t="s">
        <v>1228</v>
      </c>
      <c r="C785" s="6" t="s">
        <v>1097</v>
      </c>
      <c r="D785" s="7" t="n">
        <v>15.6</v>
      </c>
    </row>
    <row r="786" customFormat="false" ht="14.25" hidden="false" customHeight="true" outlineLevel="0" collapsed="false">
      <c r="A786" s="7" t="n">
        <v>250104008</v>
      </c>
      <c r="B786" s="6" t="s">
        <v>1229</v>
      </c>
      <c r="C786" s="6" t="s">
        <v>1097</v>
      </c>
      <c r="D786" s="7" t="n">
        <v>6.6</v>
      </c>
    </row>
    <row r="787" customFormat="false" ht="14.25" hidden="false" customHeight="true" outlineLevel="0" collapsed="false">
      <c r="A787" s="7" t="n">
        <v>250104009</v>
      </c>
      <c r="B787" s="6" t="s">
        <v>1230</v>
      </c>
      <c r="C787" s="6" t="s">
        <v>1097</v>
      </c>
      <c r="D787" s="7" t="n">
        <v>6.6</v>
      </c>
    </row>
    <row r="788" customFormat="false" ht="14.25" hidden="false" customHeight="true" outlineLevel="0" collapsed="false">
      <c r="A788" s="7" t="n">
        <v>250104010</v>
      </c>
      <c r="B788" s="6" t="s">
        <v>1231</v>
      </c>
      <c r="C788" s="6" t="s">
        <v>1097</v>
      </c>
      <c r="D788" s="7" t="n">
        <v>6.6</v>
      </c>
    </row>
    <row r="789" customFormat="false" ht="14.25" hidden="false" customHeight="true" outlineLevel="0" collapsed="false">
      <c r="A789" s="7" t="n">
        <v>250104011</v>
      </c>
      <c r="B789" s="6" t="s">
        <v>1232</v>
      </c>
      <c r="C789" s="6" t="s">
        <v>1097</v>
      </c>
      <c r="D789" s="7" t="n">
        <v>9</v>
      </c>
    </row>
    <row r="790" customFormat="false" ht="14.25" hidden="false" customHeight="true" outlineLevel="0" collapsed="false">
      <c r="A790" s="7" t="n">
        <v>250104012</v>
      </c>
      <c r="B790" s="6" t="s">
        <v>1233</v>
      </c>
      <c r="C790" s="6" t="s">
        <v>1097</v>
      </c>
      <c r="D790" s="7" t="n">
        <v>6.6</v>
      </c>
    </row>
    <row r="791" customFormat="false" ht="14.25" hidden="false" customHeight="true" outlineLevel="0" collapsed="false">
      <c r="A791" s="7" t="s">
        <v>1234</v>
      </c>
      <c r="B791" s="6" t="s">
        <v>1235</v>
      </c>
      <c r="C791" s="6" t="s">
        <v>1097</v>
      </c>
      <c r="D791" s="7" t="n">
        <v>3.7</v>
      </c>
    </row>
    <row r="792" customFormat="false" ht="14.25" hidden="false" customHeight="true" outlineLevel="0" collapsed="false">
      <c r="A792" s="7" t="n">
        <v>250104013</v>
      </c>
      <c r="B792" s="6" t="s">
        <v>1236</v>
      </c>
      <c r="C792" s="6" t="s">
        <v>1097</v>
      </c>
      <c r="D792" s="7" t="n">
        <v>3.9</v>
      </c>
    </row>
    <row r="793" customFormat="false" ht="14.25" hidden="false" customHeight="true" outlineLevel="0" collapsed="false">
      <c r="A793" s="7" t="n">
        <v>250104014</v>
      </c>
      <c r="B793" s="6" t="s">
        <v>1237</v>
      </c>
      <c r="C793" s="6" t="s">
        <v>6</v>
      </c>
      <c r="D793" s="7" t="n">
        <v>7.1</v>
      </c>
    </row>
    <row r="794" customFormat="false" ht="14.25" hidden="false" customHeight="true" outlineLevel="0" collapsed="false">
      <c r="A794" s="7" t="n">
        <v>250104015</v>
      </c>
      <c r="B794" s="6" t="s">
        <v>1238</v>
      </c>
      <c r="C794" s="6" t="s">
        <v>1097</v>
      </c>
      <c r="D794" s="7" t="n">
        <v>3.9</v>
      </c>
    </row>
    <row r="795" customFormat="false" ht="14.25" hidden="false" customHeight="true" outlineLevel="0" collapsed="false">
      <c r="A795" s="7" t="n">
        <v>250104016</v>
      </c>
      <c r="B795" s="6" t="s">
        <v>1239</v>
      </c>
      <c r="C795" s="6" t="s">
        <v>6</v>
      </c>
      <c r="D795" s="7" t="n">
        <v>8.5</v>
      </c>
    </row>
    <row r="796" customFormat="false" ht="14.25" hidden="false" customHeight="true" outlineLevel="0" collapsed="false">
      <c r="A796" s="7" t="s">
        <v>1240</v>
      </c>
      <c r="B796" s="6" t="s">
        <v>1241</v>
      </c>
      <c r="C796" s="6" t="s">
        <v>6</v>
      </c>
      <c r="D796" s="7" t="n">
        <v>17.9</v>
      </c>
    </row>
    <row r="797" customFormat="false" ht="14.25" hidden="false" customHeight="true" outlineLevel="0" collapsed="false">
      <c r="A797" s="7" t="n">
        <v>250104017</v>
      </c>
      <c r="B797" s="6" t="s">
        <v>1242</v>
      </c>
      <c r="C797" s="6" t="s">
        <v>6</v>
      </c>
      <c r="D797" s="7" t="n">
        <v>14.1</v>
      </c>
    </row>
    <row r="798" customFormat="false" ht="14.25" hidden="false" customHeight="true" outlineLevel="0" collapsed="false">
      <c r="A798" s="7" t="n">
        <v>250104018</v>
      </c>
      <c r="B798" s="6" t="s">
        <v>1243</v>
      </c>
      <c r="C798" s="6" t="s">
        <v>6</v>
      </c>
      <c r="D798" s="7" t="n">
        <v>7.1</v>
      </c>
    </row>
    <row r="799" customFormat="false" ht="14.25" hidden="false" customHeight="true" outlineLevel="0" collapsed="false">
      <c r="A799" s="7" t="n">
        <v>250104019</v>
      </c>
      <c r="B799" s="6" t="s">
        <v>1244</v>
      </c>
      <c r="C799" s="6" t="s">
        <v>6</v>
      </c>
      <c r="D799" s="7" t="n">
        <v>13.3</v>
      </c>
    </row>
    <row r="800" customFormat="false" ht="14.25" hidden="false" customHeight="true" outlineLevel="0" collapsed="false">
      <c r="A800" s="7" t="n">
        <v>250104020</v>
      </c>
      <c r="B800" s="6" t="s">
        <v>1245</v>
      </c>
      <c r="C800" s="6" t="s">
        <v>1097</v>
      </c>
      <c r="D800" s="7" t="n">
        <v>46.1</v>
      </c>
    </row>
    <row r="801" customFormat="false" ht="14.25" hidden="false" customHeight="true" outlineLevel="0" collapsed="false">
      <c r="A801" s="7" t="n">
        <v>250104021</v>
      </c>
      <c r="B801" s="6" t="s">
        <v>1246</v>
      </c>
      <c r="C801" s="6" t="s">
        <v>1097</v>
      </c>
      <c r="D801" s="7" t="n">
        <v>8.3</v>
      </c>
    </row>
    <row r="802" customFormat="false" ht="14.25" hidden="false" customHeight="true" outlineLevel="0" collapsed="false">
      <c r="A802" s="7" t="n">
        <v>250104022</v>
      </c>
      <c r="B802" s="6" t="s">
        <v>1247</v>
      </c>
      <c r="C802" s="6" t="s">
        <v>1097</v>
      </c>
      <c r="D802" s="7" t="n">
        <v>16.8</v>
      </c>
    </row>
    <row r="803" customFormat="false" ht="14.25" hidden="false" customHeight="true" outlineLevel="0" collapsed="false">
      <c r="A803" s="7" t="n">
        <v>250104023</v>
      </c>
      <c r="B803" s="6" t="s">
        <v>1248</v>
      </c>
      <c r="C803" s="6" t="s">
        <v>1097</v>
      </c>
      <c r="D803" s="7" t="n">
        <v>8.3</v>
      </c>
    </row>
    <row r="804" customFormat="false" ht="14.25" hidden="false" customHeight="true" outlineLevel="0" collapsed="false">
      <c r="A804" s="7" t="n">
        <v>250104024</v>
      </c>
      <c r="B804" s="6" t="s">
        <v>1249</v>
      </c>
      <c r="C804" s="6" t="s">
        <v>1097</v>
      </c>
      <c r="D804" s="7" t="n">
        <v>12.6</v>
      </c>
    </row>
    <row r="805" customFormat="false" ht="14.25" hidden="false" customHeight="true" outlineLevel="0" collapsed="false">
      <c r="A805" s="7" t="n">
        <v>250104025</v>
      </c>
      <c r="B805" s="6" t="s">
        <v>1250</v>
      </c>
      <c r="C805" s="6" t="s">
        <v>1097</v>
      </c>
      <c r="D805" s="7" t="n">
        <v>19.3</v>
      </c>
    </row>
    <row r="806" customFormat="false" ht="14.25" hidden="false" customHeight="true" outlineLevel="0" collapsed="false">
      <c r="A806" s="7" t="n">
        <v>250104026</v>
      </c>
      <c r="B806" s="6" t="s">
        <v>1251</v>
      </c>
      <c r="C806" s="6" t="s">
        <v>1097</v>
      </c>
      <c r="D806" s="7" t="n">
        <v>113.1</v>
      </c>
    </row>
    <row r="807" customFormat="false" ht="14.25" hidden="false" customHeight="true" outlineLevel="0" collapsed="false">
      <c r="A807" s="7" t="n">
        <v>250104027</v>
      </c>
      <c r="B807" s="6" t="s">
        <v>1252</v>
      </c>
      <c r="C807" s="6" t="s">
        <v>1097</v>
      </c>
      <c r="D807" s="7" t="n">
        <v>88</v>
      </c>
    </row>
    <row r="808" customFormat="false" ht="14.25" hidden="false" customHeight="true" outlineLevel="0" collapsed="false">
      <c r="A808" s="7" t="n">
        <v>250104028</v>
      </c>
      <c r="B808" s="6" t="s">
        <v>1253</v>
      </c>
      <c r="C808" s="6" t="s">
        <v>1097</v>
      </c>
      <c r="D808" s="7" t="n">
        <v>67</v>
      </c>
    </row>
    <row r="809" customFormat="false" ht="14.25" hidden="false" customHeight="true" outlineLevel="0" collapsed="false">
      <c r="A809" s="7" t="n">
        <v>250104029</v>
      </c>
      <c r="B809" s="6" t="s">
        <v>1254</v>
      </c>
      <c r="C809" s="6" t="s">
        <v>1097</v>
      </c>
      <c r="D809" s="7" t="n">
        <v>146.7</v>
      </c>
    </row>
    <row r="810" customFormat="false" ht="14.25" hidden="false" customHeight="true" outlineLevel="0" collapsed="false">
      <c r="A810" s="7" t="n">
        <v>250104030</v>
      </c>
      <c r="B810" s="6" t="s">
        <v>1255</v>
      </c>
      <c r="C810" s="6" t="s">
        <v>1097</v>
      </c>
      <c r="D810" s="7" t="n">
        <v>50.2</v>
      </c>
    </row>
    <row r="811" customFormat="false" ht="14.25" hidden="false" customHeight="true" outlineLevel="0" collapsed="false">
      <c r="A811" s="7" t="n">
        <v>250104031</v>
      </c>
      <c r="B811" s="6" t="s">
        <v>1256</v>
      </c>
      <c r="C811" s="6" t="s">
        <v>1097</v>
      </c>
      <c r="D811" s="7" t="n">
        <v>67</v>
      </c>
    </row>
    <row r="812" customFormat="false" ht="14.25" hidden="false" customHeight="true" outlineLevel="0" collapsed="false">
      <c r="A812" s="7" t="n">
        <v>250104032</v>
      </c>
      <c r="B812" s="6" t="s">
        <v>1257</v>
      </c>
      <c r="C812" s="6" t="s">
        <v>1097</v>
      </c>
      <c r="D812" s="7" t="n">
        <v>62.9</v>
      </c>
    </row>
    <row r="813" customFormat="false" ht="14.25" hidden="false" customHeight="true" outlineLevel="0" collapsed="false">
      <c r="A813" s="7" t="n">
        <v>250104033</v>
      </c>
      <c r="B813" s="6" t="s">
        <v>1258</v>
      </c>
      <c r="C813" s="6" t="s">
        <v>1097</v>
      </c>
      <c r="D813" s="7" t="n">
        <v>62.9</v>
      </c>
    </row>
    <row r="814" customFormat="false" ht="14.25" hidden="false" customHeight="true" outlineLevel="0" collapsed="false">
      <c r="A814" s="7" t="n">
        <v>250104034</v>
      </c>
      <c r="B814" s="6" t="s">
        <v>1259</v>
      </c>
      <c r="C814" s="6" t="s">
        <v>1097</v>
      </c>
      <c r="D814" s="7" t="n">
        <v>62.9</v>
      </c>
    </row>
    <row r="815" customFormat="false" ht="14.25" hidden="false" customHeight="true" outlineLevel="0" collapsed="false">
      <c r="A815" s="7" t="n">
        <v>250104035</v>
      </c>
      <c r="B815" s="6" t="s">
        <v>1260</v>
      </c>
      <c r="C815" s="6" t="s">
        <v>1097</v>
      </c>
      <c r="D815" s="7" t="n">
        <v>62.9</v>
      </c>
    </row>
    <row r="816" customFormat="false" ht="14.25" hidden="false" customHeight="true" outlineLevel="0" collapsed="false">
      <c r="A816" s="7" t="s">
        <v>1261</v>
      </c>
      <c r="B816" s="6" t="s">
        <v>1262</v>
      </c>
      <c r="C816" s="6" t="s">
        <v>6</v>
      </c>
      <c r="D816" s="7" t="n">
        <v>27.9</v>
      </c>
    </row>
    <row r="817" customFormat="false" ht="14.25" hidden="false" customHeight="true" outlineLevel="0" collapsed="false">
      <c r="A817" s="7" t="s">
        <v>1263</v>
      </c>
      <c r="B817" s="6" t="s">
        <v>1264</v>
      </c>
      <c r="C817" s="6" t="s">
        <v>6</v>
      </c>
      <c r="D817" s="7" t="n">
        <v>51.2</v>
      </c>
    </row>
    <row r="818" customFormat="false" ht="14.25" hidden="false" customHeight="true" outlineLevel="0" collapsed="false">
      <c r="A818" s="7" t="s">
        <v>1265</v>
      </c>
      <c r="B818" s="6" t="s">
        <v>1266</v>
      </c>
      <c r="C818" s="6" t="s">
        <v>6</v>
      </c>
      <c r="D818" s="7" t="n">
        <v>73.6</v>
      </c>
    </row>
    <row r="819" customFormat="false" ht="14.25" hidden="false" customHeight="true" outlineLevel="0" collapsed="false">
      <c r="A819" s="7" t="n">
        <v>250201001</v>
      </c>
      <c r="B819" s="6" t="s">
        <v>1267</v>
      </c>
      <c r="C819" s="6" t="s">
        <v>6</v>
      </c>
      <c r="D819" s="7" t="n">
        <v>85.7</v>
      </c>
    </row>
    <row r="820" customFormat="false" ht="14.25" hidden="false" customHeight="true" outlineLevel="0" collapsed="false">
      <c r="A820" s="7" t="s">
        <v>1268</v>
      </c>
      <c r="B820" s="6" t="s">
        <v>1269</v>
      </c>
      <c r="C820" s="6" t="s">
        <v>1097</v>
      </c>
      <c r="D820" s="7" t="n">
        <v>23.5</v>
      </c>
    </row>
    <row r="821" customFormat="false" ht="14.25" hidden="false" customHeight="true" outlineLevel="0" collapsed="false">
      <c r="A821" s="7" t="s">
        <v>1270</v>
      </c>
      <c r="B821" s="6" t="s">
        <v>1271</v>
      </c>
      <c r="C821" s="6" t="s">
        <v>1097</v>
      </c>
      <c r="D821" s="7" t="n">
        <v>179.9</v>
      </c>
    </row>
    <row r="822" customFormat="false" ht="14.25" hidden="false" customHeight="true" outlineLevel="0" collapsed="false">
      <c r="A822" s="7" t="n">
        <v>250201005</v>
      </c>
      <c r="B822" s="6" t="s">
        <v>1272</v>
      </c>
      <c r="C822" s="6" t="s">
        <v>1097</v>
      </c>
      <c r="D822" s="7" t="n">
        <v>44.6</v>
      </c>
    </row>
    <row r="823" customFormat="false" ht="14.25" hidden="false" customHeight="true" outlineLevel="0" collapsed="false">
      <c r="A823" s="7" t="s">
        <v>1273</v>
      </c>
      <c r="B823" s="6" t="s">
        <v>1274</v>
      </c>
      <c r="C823" s="6" t="s">
        <v>1097</v>
      </c>
      <c r="D823" s="7" t="n">
        <v>44.6</v>
      </c>
    </row>
    <row r="824" customFormat="false" ht="14.25" hidden="false" customHeight="true" outlineLevel="0" collapsed="false">
      <c r="A824" s="7" t="s">
        <v>1275</v>
      </c>
      <c r="B824" s="6" t="s">
        <v>1276</v>
      </c>
      <c r="C824" s="6" t="s">
        <v>1097</v>
      </c>
      <c r="D824" s="7" t="n">
        <v>44.6</v>
      </c>
    </row>
    <row r="825" customFormat="false" ht="14.25" hidden="false" customHeight="true" outlineLevel="0" collapsed="false">
      <c r="A825" s="7" t="s">
        <v>1277</v>
      </c>
      <c r="B825" s="6" t="s">
        <v>1278</v>
      </c>
      <c r="C825" s="6" t="s">
        <v>1097</v>
      </c>
      <c r="D825" s="7" t="n">
        <v>23.5</v>
      </c>
    </row>
    <row r="826" customFormat="false" ht="14.25" hidden="false" customHeight="true" outlineLevel="0" collapsed="false">
      <c r="A826" s="7" t="s">
        <v>1279</v>
      </c>
      <c r="B826" s="6" t="s">
        <v>1280</v>
      </c>
      <c r="C826" s="6" t="s">
        <v>1097</v>
      </c>
      <c r="D826" s="7" t="n">
        <v>31.3</v>
      </c>
    </row>
    <row r="827" customFormat="false" ht="14.25" hidden="false" customHeight="true" outlineLevel="0" collapsed="false">
      <c r="A827" s="7" t="s">
        <v>1281</v>
      </c>
      <c r="B827" s="6" t="s">
        <v>1282</v>
      </c>
      <c r="C827" s="6" t="s">
        <v>1097</v>
      </c>
      <c r="D827" s="7" t="n">
        <v>234.6</v>
      </c>
    </row>
    <row r="828" customFormat="false" ht="14.25" hidden="false" customHeight="true" outlineLevel="0" collapsed="false">
      <c r="A828" s="7" t="n">
        <v>250201007</v>
      </c>
      <c r="B828" s="6" t="s">
        <v>1283</v>
      </c>
      <c r="C828" s="6" t="s">
        <v>1097</v>
      </c>
      <c r="D828" s="7" t="n">
        <v>22.3</v>
      </c>
    </row>
    <row r="829" customFormat="false" ht="14.25" hidden="false" customHeight="true" outlineLevel="0" collapsed="false">
      <c r="A829" s="7" t="n">
        <v>250201008</v>
      </c>
      <c r="B829" s="6" t="s">
        <v>1284</v>
      </c>
      <c r="C829" s="6" t="s">
        <v>1285</v>
      </c>
      <c r="D829" s="7" t="n">
        <v>39.1</v>
      </c>
    </row>
    <row r="830" customFormat="false" ht="14.25" hidden="false" customHeight="true" outlineLevel="0" collapsed="false">
      <c r="A830" s="7" t="n">
        <v>250201009</v>
      </c>
      <c r="B830" s="6" t="s">
        <v>1286</v>
      </c>
      <c r="C830" s="6" t="s">
        <v>1097</v>
      </c>
      <c r="D830" s="7" t="n">
        <v>78.2</v>
      </c>
    </row>
    <row r="831" customFormat="false" ht="14.25" hidden="false" customHeight="true" outlineLevel="0" collapsed="false">
      <c r="A831" s="7" t="n">
        <v>250201010</v>
      </c>
      <c r="B831" s="6" t="s">
        <v>1287</v>
      </c>
      <c r="C831" s="6" t="s">
        <v>1097</v>
      </c>
      <c r="D831" s="7" t="n">
        <v>79.6</v>
      </c>
    </row>
    <row r="832" customFormat="false" ht="14.25" hidden="false" customHeight="true" outlineLevel="0" collapsed="false">
      <c r="A832" s="7" t="n">
        <v>250202001</v>
      </c>
      <c r="B832" s="6" t="s">
        <v>1288</v>
      </c>
      <c r="C832" s="6" t="s">
        <v>1097</v>
      </c>
      <c r="D832" s="7" t="n">
        <v>8.5</v>
      </c>
    </row>
    <row r="833" customFormat="false" ht="14.25" hidden="false" customHeight="true" outlineLevel="0" collapsed="false">
      <c r="A833" s="7" t="n">
        <v>250202002</v>
      </c>
      <c r="B833" s="6" t="s">
        <v>1289</v>
      </c>
      <c r="C833" s="6" t="s">
        <v>1097</v>
      </c>
      <c r="D833" s="7" t="n">
        <v>3.9</v>
      </c>
    </row>
    <row r="834" customFormat="false" ht="14.25" hidden="false" customHeight="true" outlineLevel="0" collapsed="false">
      <c r="A834" s="7" t="s">
        <v>1290</v>
      </c>
      <c r="B834" s="6" t="s">
        <v>1291</v>
      </c>
      <c r="C834" s="6" t="s">
        <v>1097</v>
      </c>
      <c r="D834" s="7" t="n">
        <v>3.9</v>
      </c>
    </row>
    <row r="835" customFormat="false" ht="14.25" hidden="false" customHeight="true" outlineLevel="0" collapsed="false">
      <c r="A835" s="7" t="s">
        <v>1292</v>
      </c>
      <c r="B835" s="6" t="s">
        <v>1293</v>
      </c>
      <c r="C835" s="6" t="s">
        <v>1097</v>
      </c>
      <c r="D835" s="7" t="n">
        <v>14.9</v>
      </c>
    </row>
    <row r="836" customFormat="false" ht="14.25" hidden="false" customHeight="true" outlineLevel="0" collapsed="false">
      <c r="A836" s="7" t="n">
        <v>250202004</v>
      </c>
      <c r="B836" s="6" t="s">
        <v>1294</v>
      </c>
      <c r="C836" s="6" t="s">
        <v>1097</v>
      </c>
      <c r="D836" s="7" t="n">
        <v>5.1</v>
      </c>
    </row>
    <row r="837" customFormat="false" ht="14.25" hidden="false" customHeight="true" outlineLevel="0" collapsed="false">
      <c r="A837" s="7" t="n">
        <v>250202005</v>
      </c>
      <c r="B837" s="6" t="s">
        <v>1295</v>
      </c>
      <c r="C837" s="6" t="s">
        <v>1097</v>
      </c>
      <c r="D837" s="7" t="n">
        <v>23.5</v>
      </c>
    </row>
    <row r="838" customFormat="false" ht="14.25" hidden="false" customHeight="true" outlineLevel="0" collapsed="false">
      <c r="A838" s="7" t="n">
        <v>250202006</v>
      </c>
      <c r="B838" s="6" t="s">
        <v>1296</v>
      </c>
      <c r="C838" s="6" t="s">
        <v>1097</v>
      </c>
      <c r="D838" s="7" t="n">
        <v>13.3</v>
      </c>
    </row>
    <row r="839" customFormat="false" ht="14.25" hidden="false" customHeight="true" outlineLevel="0" collapsed="false">
      <c r="A839" s="7" t="n">
        <v>250202007</v>
      </c>
      <c r="B839" s="6" t="s">
        <v>1297</v>
      </c>
      <c r="C839" s="6" t="s">
        <v>1097</v>
      </c>
      <c r="D839" s="7" t="n">
        <v>12.6</v>
      </c>
    </row>
    <row r="840" customFormat="false" ht="14.25" hidden="false" customHeight="true" outlineLevel="0" collapsed="false">
      <c r="A840" s="7" t="n">
        <v>250202008</v>
      </c>
      <c r="B840" s="6" t="s">
        <v>1298</v>
      </c>
      <c r="C840" s="6" t="s">
        <v>1097</v>
      </c>
      <c r="D840" s="7" t="n">
        <v>21.1</v>
      </c>
    </row>
    <row r="841" customFormat="false" ht="14.25" hidden="false" customHeight="true" outlineLevel="0" collapsed="false">
      <c r="A841" s="7" t="n">
        <v>250202009</v>
      </c>
      <c r="B841" s="6" t="s">
        <v>1299</v>
      </c>
      <c r="C841" s="6" t="s">
        <v>1097</v>
      </c>
      <c r="D841" s="7" t="n">
        <v>3.2</v>
      </c>
    </row>
    <row r="842" customFormat="false" ht="14.25" hidden="false" customHeight="true" outlineLevel="0" collapsed="false">
      <c r="A842" s="7" t="n">
        <v>250202010</v>
      </c>
      <c r="B842" s="6" t="s">
        <v>1300</v>
      </c>
      <c r="C842" s="6" t="s">
        <v>1097</v>
      </c>
      <c r="D842" s="7" t="n">
        <v>3.2</v>
      </c>
    </row>
    <row r="843" customFormat="false" ht="14.25" hidden="false" customHeight="true" outlineLevel="0" collapsed="false">
      <c r="A843" s="7" t="n">
        <v>250202011</v>
      </c>
      <c r="B843" s="6" t="s">
        <v>1301</v>
      </c>
      <c r="C843" s="6" t="s">
        <v>1097</v>
      </c>
      <c r="D843" s="7" t="n">
        <v>3.2</v>
      </c>
    </row>
    <row r="844" customFormat="false" ht="14.25" hidden="false" customHeight="true" outlineLevel="0" collapsed="false">
      <c r="A844" s="7" t="n">
        <v>250202012</v>
      </c>
      <c r="B844" s="6" t="s">
        <v>1302</v>
      </c>
      <c r="C844" s="6" t="s">
        <v>1097</v>
      </c>
      <c r="D844" s="7" t="n">
        <v>20.5</v>
      </c>
    </row>
    <row r="845" customFormat="false" ht="14.25" hidden="false" customHeight="true" outlineLevel="0" collapsed="false">
      <c r="A845" s="7" t="n">
        <v>250202015</v>
      </c>
      <c r="B845" s="6" t="s">
        <v>1303</v>
      </c>
      <c r="C845" s="6" t="s">
        <v>1097</v>
      </c>
      <c r="D845" s="7" t="n">
        <v>35</v>
      </c>
    </row>
    <row r="846" customFormat="false" ht="14.25" hidden="false" customHeight="true" outlineLevel="0" collapsed="false">
      <c r="A846" s="7" t="n">
        <v>250202016</v>
      </c>
      <c r="B846" s="6" t="s">
        <v>1304</v>
      </c>
      <c r="C846" s="6" t="s">
        <v>1097</v>
      </c>
      <c r="D846" s="7" t="n">
        <v>5.1</v>
      </c>
    </row>
    <row r="847" customFormat="false" ht="14.25" hidden="false" customHeight="true" outlineLevel="0" collapsed="false">
      <c r="A847" s="7" t="n">
        <v>250202017</v>
      </c>
      <c r="B847" s="6" t="s">
        <v>1305</v>
      </c>
      <c r="C847" s="6" t="s">
        <v>1097</v>
      </c>
      <c r="D847" s="7" t="n">
        <v>9.4</v>
      </c>
    </row>
    <row r="848" customFormat="false" ht="14.25" hidden="false" customHeight="true" outlineLevel="0" collapsed="false">
      <c r="A848" s="7" t="n">
        <v>250202018</v>
      </c>
      <c r="B848" s="6" t="s">
        <v>1306</v>
      </c>
      <c r="C848" s="6" t="s">
        <v>1097</v>
      </c>
      <c r="D848" s="7" t="n">
        <v>9.4</v>
      </c>
    </row>
    <row r="849" customFormat="false" ht="14.25" hidden="false" customHeight="true" outlineLevel="0" collapsed="false">
      <c r="A849" s="7" t="s">
        <v>1307</v>
      </c>
      <c r="B849" s="8" t="s">
        <v>1308</v>
      </c>
      <c r="C849" s="6" t="s">
        <v>1097</v>
      </c>
      <c r="D849" s="7" t="n">
        <v>9.4</v>
      </c>
    </row>
    <row r="850" customFormat="false" ht="14.25" hidden="false" customHeight="true" outlineLevel="0" collapsed="false">
      <c r="A850" s="7" t="n">
        <v>250202019</v>
      </c>
      <c r="B850" s="6" t="s">
        <v>1309</v>
      </c>
      <c r="C850" s="6" t="s">
        <v>1097</v>
      </c>
      <c r="D850" s="7" t="n">
        <v>1.6</v>
      </c>
    </row>
    <row r="851" customFormat="false" ht="14.25" hidden="false" customHeight="true" outlineLevel="0" collapsed="false">
      <c r="A851" s="7" t="n">
        <v>250202020</v>
      </c>
      <c r="B851" s="6" t="s">
        <v>1310</v>
      </c>
      <c r="C851" s="6" t="s">
        <v>1097</v>
      </c>
      <c r="D851" s="7" t="n">
        <v>3.9</v>
      </c>
    </row>
    <row r="852" customFormat="false" ht="14.25" hidden="false" customHeight="true" outlineLevel="0" collapsed="false">
      <c r="A852" s="7" t="n">
        <v>250202021</v>
      </c>
      <c r="B852" s="6" t="s">
        <v>1311</v>
      </c>
      <c r="C852" s="6" t="s">
        <v>1097</v>
      </c>
      <c r="D852" s="7" t="n">
        <v>2.3</v>
      </c>
    </row>
    <row r="853" customFormat="false" ht="14.25" hidden="false" customHeight="true" outlineLevel="0" collapsed="false">
      <c r="A853" s="7" t="n">
        <v>250202022</v>
      </c>
      <c r="B853" s="6" t="s">
        <v>1312</v>
      </c>
      <c r="C853" s="6" t="s">
        <v>1097</v>
      </c>
      <c r="D853" s="7" t="n">
        <v>3.2</v>
      </c>
    </row>
    <row r="854" customFormat="false" ht="14.25" hidden="false" customHeight="true" outlineLevel="0" collapsed="false">
      <c r="A854" s="7" t="n">
        <v>250202024</v>
      </c>
      <c r="B854" s="6" t="s">
        <v>1313</v>
      </c>
      <c r="C854" s="6" t="s">
        <v>1097</v>
      </c>
      <c r="D854" s="7" t="n">
        <v>1.6</v>
      </c>
    </row>
    <row r="855" customFormat="false" ht="14.25" hidden="false" customHeight="true" outlineLevel="0" collapsed="false">
      <c r="A855" s="7" t="n">
        <v>250202025</v>
      </c>
      <c r="B855" s="6" t="s">
        <v>1314</v>
      </c>
      <c r="C855" s="6" t="s">
        <v>1097</v>
      </c>
      <c r="D855" s="7" t="n">
        <v>3.9</v>
      </c>
    </row>
    <row r="856" customFormat="false" ht="14.25" hidden="false" customHeight="true" outlineLevel="0" collapsed="false">
      <c r="A856" s="7" t="n">
        <v>250202026</v>
      </c>
      <c r="B856" s="6" t="s">
        <v>1315</v>
      </c>
      <c r="C856" s="6" t="s">
        <v>1097</v>
      </c>
      <c r="D856" s="7" t="n">
        <v>8.5</v>
      </c>
    </row>
    <row r="857" customFormat="false" ht="14.25" hidden="false" customHeight="true" outlineLevel="0" collapsed="false">
      <c r="A857" s="7" t="s">
        <v>1316</v>
      </c>
      <c r="B857" s="6" t="s">
        <v>1317</v>
      </c>
      <c r="C857" s="6" t="s">
        <v>1097</v>
      </c>
      <c r="D857" s="7" t="n">
        <v>33.8</v>
      </c>
    </row>
    <row r="858" customFormat="false" ht="14.25" hidden="false" customHeight="true" outlineLevel="0" collapsed="false">
      <c r="A858" s="7" t="n">
        <v>250202027</v>
      </c>
      <c r="B858" s="6" t="s">
        <v>1318</v>
      </c>
      <c r="C858" s="6" t="s">
        <v>1097</v>
      </c>
      <c r="D858" s="7" t="n">
        <v>3.9</v>
      </c>
    </row>
    <row r="859" customFormat="false" ht="14.25" hidden="false" customHeight="true" outlineLevel="0" collapsed="false">
      <c r="A859" s="7" t="n">
        <v>250202028</v>
      </c>
      <c r="B859" s="6" t="s">
        <v>1319</v>
      </c>
      <c r="C859" s="6" t="s">
        <v>1097</v>
      </c>
      <c r="D859" s="7" t="n">
        <v>3.9</v>
      </c>
    </row>
    <row r="860" customFormat="false" ht="14.25" hidden="false" customHeight="true" outlineLevel="0" collapsed="false">
      <c r="A860" s="7" t="n">
        <v>250202029</v>
      </c>
      <c r="B860" s="6" t="s">
        <v>1320</v>
      </c>
      <c r="C860" s="6" t="s">
        <v>1097</v>
      </c>
      <c r="D860" s="7" t="n">
        <v>3.9</v>
      </c>
    </row>
    <row r="861" customFormat="false" ht="14.25" hidden="false" customHeight="true" outlineLevel="0" collapsed="false">
      <c r="A861" s="7" t="n">
        <v>250202030</v>
      </c>
      <c r="B861" s="6" t="s">
        <v>1321</v>
      </c>
      <c r="C861" s="6" t="s">
        <v>1097</v>
      </c>
      <c r="D861" s="7" t="n">
        <v>8.5</v>
      </c>
    </row>
    <row r="862" customFormat="false" ht="14.25" hidden="false" customHeight="true" outlineLevel="0" collapsed="false">
      <c r="A862" s="7" t="n">
        <v>250202031</v>
      </c>
      <c r="B862" s="6" t="s">
        <v>1322</v>
      </c>
      <c r="C862" s="6" t="s">
        <v>1097</v>
      </c>
      <c r="D862" s="7" t="n">
        <v>3.9</v>
      </c>
    </row>
    <row r="863" customFormat="false" ht="14.25" hidden="false" customHeight="true" outlineLevel="0" collapsed="false">
      <c r="A863" s="7" t="s">
        <v>1323</v>
      </c>
      <c r="B863" s="6" t="s">
        <v>1324</v>
      </c>
      <c r="C863" s="6" t="s">
        <v>1097</v>
      </c>
      <c r="D863" s="7" t="n">
        <v>3.9</v>
      </c>
    </row>
    <row r="864" customFormat="false" ht="14.25" hidden="false" customHeight="true" outlineLevel="0" collapsed="false">
      <c r="A864" s="7" t="s">
        <v>1325</v>
      </c>
      <c r="B864" s="6" t="s">
        <v>1326</v>
      </c>
      <c r="C864" s="6" t="s">
        <v>1097</v>
      </c>
      <c r="D864" s="7" t="n">
        <v>3.9</v>
      </c>
    </row>
    <row r="865" customFormat="false" ht="14.25" hidden="false" customHeight="true" outlineLevel="0" collapsed="false">
      <c r="A865" s="7" t="s">
        <v>1327</v>
      </c>
      <c r="B865" s="6" t="s">
        <v>1328</v>
      </c>
      <c r="C865" s="6" t="s">
        <v>1097</v>
      </c>
      <c r="D865" s="7" t="n">
        <v>3.9</v>
      </c>
    </row>
    <row r="866" customFormat="false" ht="14.25" hidden="false" customHeight="true" outlineLevel="0" collapsed="false">
      <c r="A866" s="7" t="n">
        <v>250202032</v>
      </c>
      <c r="B866" s="6" t="s">
        <v>1329</v>
      </c>
      <c r="C866" s="6" t="s">
        <v>1097</v>
      </c>
      <c r="D866" s="7" t="n">
        <v>3.9</v>
      </c>
    </row>
    <row r="867" customFormat="false" ht="14.25" hidden="false" customHeight="true" outlineLevel="0" collapsed="false">
      <c r="A867" s="7" t="n">
        <v>250202033</v>
      </c>
      <c r="B867" s="6" t="s">
        <v>1330</v>
      </c>
      <c r="C867" s="6" t="s">
        <v>1097</v>
      </c>
      <c r="D867" s="7" t="n">
        <v>3.2</v>
      </c>
    </row>
    <row r="868" customFormat="false" ht="14.25" hidden="false" customHeight="true" outlineLevel="0" collapsed="false">
      <c r="A868" s="7" t="n">
        <v>250202034</v>
      </c>
      <c r="B868" s="6" t="s">
        <v>1331</v>
      </c>
      <c r="C868" s="6" t="s">
        <v>1097</v>
      </c>
      <c r="D868" s="7" t="n">
        <v>12.6</v>
      </c>
    </row>
    <row r="869" customFormat="false" ht="14.25" hidden="false" customHeight="true" outlineLevel="0" collapsed="false">
      <c r="A869" s="7" t="n">
        <v>250202035</v>
      </c>
      <c r="B869" s="6" t="s">
        <v>1332</v>
      </c>
      <c r="C869" s="6" t="s">
        <v>1097</v>
      </c>
      <c r="D869" s="7" t="n">
        <v>9.4</v>
      </c>
    </row>
    <row r="870" customFormat="false" ht="14.25" hidden="false" customHeight="true" outlineLevel="0" collapsed="false">
      <c r="A870" s="7" t="n">
        <v>250202038</v>
      </c>
      <c r="B870" s="6" t="s">
        <v>1333</v>
      </c>
      <c r="C870" s="6" t="s">
        <v>1097</v>
      </c>
      <c r="D870" s="7" t="n">
        <v>9.4</v>
      </c>
    </row>
    <row r="871" customFormat="false" ht="14.25" hidden="false" customHeight="true" outlineLevel="0" collapsed="false">
      <c r="A871" s="7" t="s">
        <v>1334</v>
      </c>
      <c r="B871" s="8" t="s">
        <v>1335</v>
      </c>
      <c r="C871" s="6" t="s">
        <v>1336</v>
      </c>
      <c r="D871" s="7" t="n">
        <v>36</v>
      </c>
    </row>
    <row r="872" customFormat="false" ht="14.25" hidden="false" customHeight="true" outlineLevel="0" collapsed="false">
      <c r="A872" s="7" t="s">
        <v>1337</v>
      </c>
      <c r="B872" s="8" t="s">
        <v>1338</v>
      </c>
      <c r="C872" s="6" t="s">
        <v>6</v>
      </c>
      <c r="D872" s="7" t="n">
        <v>89.9</v>
      </c>
    </row>
    <row r="873" customFormat="false" ht="14.25" hidden="false" customHeight="true" outlineLevel="0" collapsed="false">
      <c r="A873" s="7" t="n">
        <v>250202040</v>
      </c>
      <c r="B873" s="6" t="s">
        <v>1339</v>
      </c>
      <c r="C873" s="6" t="s">
        <v>1097</v>
      </c>
      <c r="D873" s="7" t="n">
        <v>15.6</v>
      </c>
    </row>
    <row r="874" customFormat="false" ht="14.25" hidden="false" customHeight="true" outlineLevel="0" collapsed="false">
      <c r="A874" s="7" t="n">
        <v>250202041</v>
      </c>
      <c r="B874" s="6" t="s">
        <v>1340</v>
      </c>
      <c r="C874" s="6" t="s">
        <v>1097</v>
      </c>
      <c r="D874" s="7" t="n">
        <v>3.9</v>
      </c>
    </row>
    <row r="875" customFormat="false" ht="14.25" hidden="false" customHeight="true" outlineLevel="0" collapsed="false">
      <c r="A875" s="7" t="n">
        <v>250202042</v>
      </c>
      <c r="B875" s="6" t="s">
        <v>1341</v>
      </c>
      <c r="C875" s="6" t="s">
        <v>1097</v>
      </c>
      <c r="D875" s="7" t="n">
        <v>121.5</v>
      </c>
    </row>
    <row r="876" customFormat="false" ht="14.25" hidden="false" customHeight="true" outlineLevel="0" collapsed="false">
      <c r="A876" s="7" t="n">
        <v>250202043</v>
      </c>
      <c r="B876" s="6" t="s">
        <v>1342</v>
      </c>
      <c r="C876" s="6" t="s">
        <v>1097</v>
      </c>
      <c r="D876" s="7" t="n">
        <v>125.7</v>
      </c>
    </row>
    <row r="877" customFormat="false" ht="14.25" hidden="false" customHeight="true" outlineLevel="0" collapsed="false">
      <c r="A877" s="7" t="s">
        <v>1343</v>
      </c>
      <c r="B877" s="6" t="s">
        <v>1344</v>
      </c>
      <c r="C877" s="6" t="s">
        <v>1097</v>
      </c>
      <c r="D877" s="7" t="n">
        <v>27.9</v>
      </c>
    </row>
    <row r="878" customFormat="false" ht="14.25" hidden="false" customHeight="true" outlineLevel="0" collapsed="false">
      <c r="A878" s="7" t="s">
        <v>1345</v>
      </c>
      <c r="B878" s="6" t="s">
        <v>1346</v>
      </c>
      <c r="C878" s="6" t="s">
        <v>1097</v>
      </c>
      <c r="D878" s="7" t="n">
        <v>44.6</v>
      </c>
    </row>
    <row r="879" customFormat="false" ht="14.25" hidden="false" customHeight="true" outlineLevel="0" collapsed="false">
      <c r="A879" s="7" t="s">
        <v>1347</v>
      </c>
      <c r="B879" s="6" t="s">
        <v>1348</v>
      </c>
      <c r="C879" s="6" t="s">
        <v>1097</v>
      </c>
      <c r="D879" s="7" t="n">
        <v>44.6</v>
      </c>
    </row>
    <row r="880" customFormat="false" ht="14.25" hidden="false" customHeight="true" outlineLevel="0" collapsed="false">
      <c r="A880" s="7" t="s">
        <v>1349</v>
      </c>
      <c r="B880" s="6" t="s">
        <v>1350</v>
      </c>
      <c r="C880" s="6" t="s">
        <v>1097</v>
      </c>
      <c r="D880" s="7" t="n">
        <v>44.6</v>
      </c>
    </row>
    <row r="881" customFormat="false" ht="14.25" hidden="false" customHeight="true" outlineLevel="0" collapsed="false">
      <c r="A881" s="7" t="s">
        <v>1351</v>
      </c>
      <c r="B881" s="6" t="s">
        <v>1352</v>
      </c>
      <c r="C881" s="6" t="s">
        <v>1097</v>
      </c>
      <c r="D881" s="7" t="n">
        <v>44.6</v>
      </c>
    </row>
    <row r="882" customFormat="false" ht="14.25" hidden="false" customHeight="true" outlineLevel="0" collapsed="false">
      <c r="A882" s="7" t="s">
        <v>1353</v>
      </c>
      <c r="B882" s="6" t="s">
        <v>1354</v>
      </c>
      <c r="C882" s="6" t="s">
        <v>1097</v>
      </c>
      <c r="D882" s="7" t="n">
        <v>103.3</v>
      </c>
    </row>
    <row r="883" customFormat="false" ht="14.25" hidden="false" customHeight="true" outlineLevel="0" collapsed="false">
      <c r="A883" s="7" t="s">
        <v>1355</v>
      </c>
      <c r="B883" s="6" t="s">
        <v>1356</v>
      </c>
      <c r="C883" s="6" t="s">
        <v>1097</v>
      </c>
      <c r="D883" s="7" t="n">
        <v>103.3</v>
      </c>
    </row>
    <row r="884" customFormat="false" ht="14.25" hidden="false" customHeight="true" outlineLevel="0" collapsed="false">
      <c r="A884" s="7" t="s">
        <v>1357</v>
      </c>
      <c r="B884" s="6" t="s">
        <v>1358</v>
      </c>
      <c r="C884" s="6" t="s">
        <v>1097</v>
      </c>
      <c r="D884" s="7" t="n">
        <v>103.3</v>
      </c>
    </row>
    <row r="885" customFormat="false" ht="14.25" hidden="false" customHeight="true" outlineLevel="0" collapsed="false">
      <c r="A885" s="7" t="s">
        <v>1359</v>
      </c>
      <c r="B885" s="6" t="s">
        <v>1360</v>
      </c>
      <c r="C885" s="6" t="s">
        <v>1097</v>
      </c>
      <c r="D885" s="7" t="n">
        <v>103.3</v>
      </c>
    </row>
    <row r="886" customFormat="false" ht="14.25" hidden="false" customHeight="true" outlineLevel="0" collapsed="false">
      <c r="A886" s="7" t="s">
        <v>1361</v>
      </c>
      <c r="B886" s="6" t="s">
        <v>1362</v>
      </c>
      <c r="C886" s="6" t="s">
        <v>1097</v>
      </c>
      <c r="D886" s="7" t="n">
        <v>39.1</v>
      </c>
    </row>
    <row r="887" customFormat="false" ht="14.25" hidden="false" customHeight="true" outlineLevel="0" collapsed="false">
      <c r="A887" s="7" t="s">
        <v>1363</v>
      </c>
      <c r="B887" s="6" t="s">
        <v>1364</v>
      </c>
      <c r="C887" s="6" t="s">
        <v>1097</v>
      </c>
      <c r="D887" s="7" t="n">
        <v>78.2</v>
      </c>
    </row>
    <row r="888" customFormat="false" ht="14.25" hidden="false" customHeight="true" outlineLevel="0" collapsed="false">
      <c r="A888" s="7" t="n">
        <v>250203003</v>
      </c>
      <c r="B888" s="6" t="s">
        <v>1365</v>
      </c>
      <c r="C888" s="6" t="s">
        <v>1097</v>
      </c>
      <c r="D888" s="7" t="n">
        <v>54.7</v>
      </c>
    </row>
    <row r="889" customFormat="false" ht="14.25" hidden="false" customHeight="true" outlineLevel="0" collapsed="false">
      <c r="A889" s="7" t="s">
        <v>1366</v>
      </c>
      <c r="B889" s="6" t="s">
        <v>1367</v>
      </c>
      <c r="C889" s="6" t="s">
        <v>1097</v>
      </c>
      <c r="D889" s="7" t="n">
        <v>54.7</v>
      </c>
    </row>
    <row r="890" customFormat="false" ht="14.25" hidden="false" customHeight="true" outlineLevel="0" collapsed="false">
      <c r="A890" s="7" t="s">
        <v>1368</v>
      </c>
      <c r="B890" s="6" t="s">
        <v>1369</v>
      </c>
      <c r="C890" s="6" t="s">
        <v>1097</v>
      </c>
      <c r="D890" s="7" t="n">
        <v>54.7</v>
      </c>
    </row>
    <row r="891" customFormat="false" ht="14.25" hidden="false" customHeight="true" outlineLevel="0" collapsed="false">
      <c r="A891" s="7" t="n">
        <v>250203004</v>
      </c>
      <c r="B891" s="6" t="s">
        <v>1370</v>
      </c>
      <c r="C891" s="6" t="s">
        <v>1097</v>
      </c>
      <c r="D891" s="7" t="n">
        <v>54.7</v>
      </c>
    </row>
    <row r="892" customFormat="false" ht="14.25" hidden="false" customHeight="true" outlineLevel="0" collapsed="false">
      <c r="A892" s="7" t="n">
        <v>250203005</v>
      </c>
      <c r="B892" s="6" t="s">
        <v>1371</v>
      </c>
      <c r="C892" s="6" t="s">
        <v>1097</v>
      </c>
      <c r="D892" s="7" t="n">
        <v>78.2</v>
      </c>
    </row>
    <row r="893" customFormat="false" ht="14.25" hidden="false" customHeight="true" outlineLevel="0" collapsed="false">
      <c r="A893" s="7" t="s">
        <v>1372</v>
      </c>
      <c r="B893" s="6" t="s">
        <v>1373</v>
      </c>
      <c r="C893" s="6" t="s">
        <v>1097</v>
      </c>
      <c r="D893" s="7" t="n">
        <v>78.2</v>
      </c>
    </row>
    <row r="894" customFormat="false" ht="14.25" hidden="false" customHeight="true" outlineLevel="0" collapsed="false">
      <c r="A894" s="7" t="s">
        <v>1374</v>
      </c>
      <c r="B894" s="6" t="s">
        <v>1375</v>
      </c>
      <c r="C894" s="6" t="s">
        <v>1097</v>
      </c>
      <c r="D894" s="7" t="n">
        <v>78.2</v>
      </c>
    </row>
    <row r="895" customFormat="false" ht="14.25" hidden="false" customHeight="true" outlineLevel="0" collapsed="false">
      <c r="A895" s="7" t="n">
        <v>250203007</v>
      </c>
      <c r="B895" s="6" t="s">
        <v>1376</v>
      </c>
      <c r="C895" s="6" t="s">
        <v>1097</v>
      </c>
      <c r="D895" s="7" t="n">
        <v>3.2</v>
      </c>
    </row>
    <row r="896" customFormat="false" ht="14.25" hidden="false" customHeight="true" outlineLevel="0" collapsed="false">
      <c r="A896" s="7" t="s">
        <v>1377</v>
      </c>
      <c r="B896" s="6" t="s">
        <v>1378</v>
      </c>
      <c r="C896" s="6" t="s">
        <v>6</v>
      </c>
      <c r="D896" s="7" t="n">
        <v>55.2</v>
      </c>
    </row>
    <row r="897" customFormat="false" ht="14.25" hidden="false" customHeight="true" outlineLevel="0" collapsed="false">
      <c r="A897" s="7" t="s">
        <v>1379</v>
      </c>
      <c r="B897" s="6" t="s">
        <v>1380</v>
      </c>
      <c r="C897" s="6" t="s">
        <v>6</v>
      </c>
      <c r="D897" s="7" t="n">
        <v>73.6</v>
      </c>
    </row>
    <row r="898" customFormat="false" ht="14.25" hidden="false" customHeight="true" outlineLevel="0" collapsed="false">
      <c r="A898" s="7" t="s">
        <v>1381</v>
      </c>
      <c r="B898" s="6" t="s">
        <v>1382</v>
      </c>
      <c r="C898" s="6" t="s">
        <v>1097</v>
      </c>
      <c r="D898" s="7" t="n">
        <v>27.4</v>
      </c>
    </row>
    <row r="899" customFormat="false" ht="14.25" hidden="false" customHeight="true" outlineLevel="0" collapsed="false">
      <c r="A899" s="7" t="s">
        <v>1383</v>
      </c>
      <c r="B899" s="6" t="s">
        <v>1384</v>
      </c>
      <c r="C899" s="6" t="s">
        <v>1097</v>
      </c>
      <c r="D899" s="7" t="n">
        <v>78.2</v>
      </c>
    </row>
    <row r="900" customFormat="false" ht="14.25" hidden="false" customHeight="true" outlineLevel="0" collapsed="false">
      <c r="A900" s="7" t="s">
        <v>1385</v>
      </c>
      <c r="B900" s="6" t="s">
        <v>1386</v>
      </c>
      <c r="C900" s="6" t="s">
        <v>1097</v>
      </c>
      <c r="D900" s="7" t="n">
        <v>27.4</v>
      </c>
    </row>
    <row r="901" customFormat="false" ht="14.25" hidden="false" customHeight="true" outlineLevel="0" collapsed="false">
      <c r="A901" s="7" t="s">
        <v>1387</v>
      </c>
      <c r="B901" s="6" t="s">
        <v>1388</v>
      </c>
      <c r="C901" s="6" t="s">
        <v>1097</v>
      </c>
      <c r="D901" s="7" t="n">
        <v>78.2</v>
      </c>
    </row>
    <row r="902" customFormat="false" ht="14.25" hidden="false" customHeight="true" outlineLevel="0" collapsed="false">
      <c r="A902" s="7" t="s">
        <v>1389</v>
      </c>
      <c r="B902" s="6" t="s">
        <v>1390</v>
      </c>
      <c r="C902" s="6" t="s">
        <v>1097</v>
      </c>
      <c r="D902" s="7" t="n">
        <v>62.6</v>
      </c>
    </row>
    <row r="903" customFormat="false" ht="14.25" hidden="false" customHeight="true" outlineLevel="0" collapsed="false">
      <c r="A903" s="7" t="s">
        <v>1391</v>
      </c>
      <c r="B903" s="6" t="s">
        <v>1392</v>
      </c>
      <c r="C903" s="6" t="s">
        <v>1097</v>
      </c>
      <c r="D903" s="7" t="n">
        <v>78.2</v>
      </c>
    </row>
    <row r="904" customFormat="false" ht="14.25" hidden="false" customHeight="true" outlineLevel="0" collapsed="false">
      <c r="A904" s="7" t="n">
        <v>250203012</v>
      </c>
      <c r="B904" s="6" t="s">
        <v>1393</v>
      </c>
      <c r="C904" s="6" t="s">
        <v>1097</v>
      </c>
      <c r="D904" s="7" t="n">
        <v>62.6</v>
      </c>
    </row>
    <row r="905" customFormat="false" ht="14.25" hidden="false" customHeight="true" outlineLevel="0" collapsed="false">
      <c r="A905" s="7" t="s">
        <v>1394</v>
      </c>
      <c r="B905" s="6" t="s">
        <v>1395</v>
      </c>
      <c r="C905" s="6" t="s">
        <v>1097</v>
      </c>
      <c r="D905" s="7" t="n">
        <v>13.3</v>
      </c>
    </row>
    <row r="906" customFormat="false" ht="14.25" hidden="false" customHeight="true" outlineLevel="0" collapsed="false">
      <c r="A906" s="7" t="s">
        <v>1396</v>
      </c>
      <c r="B906" s="6" t="s">
        <v>1397</v>
      </c>
      <c r="C906" s="6" t="s">
        <v>1097</v>
      </c>
      <c r="D906" s="7" t="n">
        <v>78.2</v>
      </c>
    </row>
    <row r="907" customFormat="false" ht="14.25" hidden="false" customHeight="true" outlineLevel="0" collapsed="false">
      <c r="A907" s="7" t="n">
        <v>250203014</v>
      </c>
      <c r="B907" s="6" t="s">
        <v>1398</v>
      </c>
      <c r="C907" s="6" t="s">
        <v>1097</v>
      </c>
      <c r="D907" s="7" t="n">
        <v>13.3</v>
      </c>
    </row>
    <row r="908" customFormat="false" ht="14.25" hidden="false" customHeight="true" outlineLevel="0" collapsed="false">
      <c r="A908" s="7" t="n">
        <v>250203018</v>
      </c>
      <c r="B908" s="6" t="s">
        <v>1399</v>
      </c>
      <c r="C908" s="6" t="s">
        <v>1097</v>
      </c>
      <c r="D908" s="7" t="n">
        <v>3.2</v>
      </c>
    </row>
    <row r="909" customFormat="false" ht="14.25" hidden="false" customHeight="true" outlineLevel="0" collapsed="false">
      <c r="A909" s="7" t="s">
        <v>1400</v>
      </c>
      <c r="B909" s="6" t="s">
        <v>1401</v>
      </c>
      <c r="C909" s="6" t="s">
        <v>1097</v>
      </c>
      <c r="D909" s="7" t="n">
        <v>7.1</v>
      </c>
    </row>
    <row r="910" customFormat="false" ht="14.25" hidden="false" customHeight="true" outlineLevel="0" collapsed="false">
      <c r="A910" s="7" t="s">
        <v>1402</v>
      </c>
      <c r="B910" s="6" t="s">
        <v>1403</v>
      </c>
      <c r="C910" s="6" t="s">
        <v>1097</v>
      </c>
      <c r="D910" s="7" t="n">
        <v>21</v>
      </c>
    </row>
    <row r="911" customFormat="false" ht="14.25" hidden="false" customHeight="true" outlineLevel="0" collapsed="false">
      <c r="A911" s="7" t="s">
        <v>1404</v>
      </c>
      <c r="B911" s="6" t="s">
        <v>1405</v>
      </c>
      <c r="C911" s="6" t="s">
        <v>1097</v>
      </c>
      <c r="D911" s="7" t="n">
        <v>58.9</v>
      </c>
    </row>
    <row r="912" customFormat="false" ht="14.25" hidden="false" customHeight="true" outlineLevel="0" collapsed="false">
      <c r="A912" s="7" t="s">
        <v>1406</v>
      </c>
      <c r="B912" s="6" t="s">
        <v>1407</v>
      </c>
      <c r="C912" s="6" t="s">
        <v>1097</v>
      </c>
      <c r="D912" s="7" t="n">
        <v>7.9</v>
      </c>
    </row>
    <row r="913" customFormat="false" ht="14.25" hidden="false" customHeight="true" outlineLevel="0" collapsed="false">
      <c r="A913" s="7" t="s">
        <v>1408</v>
      </c>
      <c r="B913" s="6" t="s">
        <v>1409</v>
      </c>
      <c r="C913" s="6" t="s">
        <v>1097</v>
      </c>
      <c r="D913" s="7" t="n">
        <v>19.6</v>
      </c>
    </row>
    <row r="914" customFormat="false" ht="14.25" hidden="false" customHeight="true" outlineLevel="0" collapsed="false">
      <c r="A914" s="7" t="s">
        <v>1410</v>
      </c>
      <c r="B914" s="6" t="s">
        <v>1411</v>
      </c>
      <c r="C914" s="6" t="s">
        <v>1097</v>
      </c>
      <c r="D914" s="7" t="n">
        <v>8.5</v>
      </c>
    </row>
    <row r="915" customFormat="false" ht="14.25" hidden="false" customHeight="true" outlineLevel="0" collapsed="false">
      <c r="A915" s="7" t="s">
        <v>1412</v>
      </c>
      <c r="B915" s="6" t="s">
        <v>1413</v>
      </c>
      <c r="C915" s="6" t="s">
        <v>1097</v>
      </c>
      <c r="D915" s="7" t="n">
        <v>17.9</v>
      </c>
    </row>
    <row r="916" customFormat="false" ht="14.25" hidden="false" customHeight="true" outlineLevel="0" collapsed="false">
      <c r="A916" s="7" t="s">
        <v>1414</v>
      </c>
      <c r="B916" s="6" t="s">
        <v>1415</v>
      </c>
      <c r="C916" s="6" t="s">
        <v>1097</v>
      </c>
      <c r="D916" s="7" t="n">
        <v>8.5</v>
      </c>
    </row>
    <row r="917" customFormat="false" ht="14.25" hidden="false" customHeight="true" outlineLevel="0" collapsed="false">
      <c r="A917" s="7" t="s">
        <v>1416</v>
      </c>
      <c r="B917" s="6" t="s">
        <v>1417</v>
      </c>
      <c r="C917" s="6" t="s">
        <v>1097</v>
      </c>
      <c r="D917" s="7" t="n">
        <v>17.9</v>
      </c>
    </row>
    <row r="918" customFormat="false" ht="14.25" hidden="false" customHeight="true" outlineLevel="0" collapsed="false">
      <c r="A918" s="7" t="s">
        <v>1418</v>
      </c>
      <c r="B918" s="6" t="s">
        <v>1419</v>
      </c>
      <c r="C918" s="6" t="s">
        <v>1097</v>
      </c>
      <c r="D918" s="7" t="n">
        <v>8.5</v>
      </c>
    </row>
    <row r="919" customFormat="false" ht="14.25" hidden="false" customHeight="true" outlineLevel="0" collapsed="false">
      <c r="A919" s="7" t="s">
        <v>1420</v>
      </c>
      <c r="B919" s="6" t="s">
        <v>1421</v>
      </c>
      <c r="C919" s="6" t="s">
        <v>1097</v>
      </c>
      <c r="D919" s="7" t="n">
        <v>17.9</v>
      </c>
    </row>
    <row r="920" customFormat="false" ht="14.25" hidden="false" customHeight="true" outlineLevel="0" collapsed="false">
      <c r="A920" s="7" t="s">
        <v>1422</v>
      </c>
      <c r="B920" s="6" t="s">
        <v>1423</v>
      </c>
      <c r="C920" s="6" t="s">
        <v>1097</v>
      </c>
      <c r="D920" s="7" t="n">
        <v>8.5</v>
      </c>
    </row>
    <row r="921" customFormat="false" ht="14.25" hidden="false" customHeight="true" outlineLevel="0" collapsed="false">
      <c r="A921" s="7" t="s">
        <v>1424</v>
      </c>
      <c r="B921" s="6" t="s">
        <v>1425</v>
      </c>
      <c r="C921" s="6" t="s">
        <v>1097</v>
      </c>
      <c r="D921" s="7" t="n">
        <v>17.9</v>
      </c>
    </row>
    <row r="922" customFormat="false" ht="14.25" hidden="false" customHeight="true" outlineLevel="0" collapsed="false">
      <c r="A922" s="7" t="s">
        <v>1426</v>
      </c>
      <c r="B922" s="6" t="s">
        <v>1427</v>
      </c>
      <c r="C922" s="6" t="s">
        <v>1097</v>
      </c>
      <c r="D922" s="7" t="n">
        <v>3.9</v>
      </c>
    </row>
    <row r="923" customFormat="false" ht="14.25" hidden="false" customHeight="true" outlineLevel="0" collapsed="false">
      <c r="A923" s="7" t="s">
        <v>1428</v>
      </c>
      <c r="B923" s="6" t="s">
        <v>1429</v>
      </c>
      <c r="C923" s="6" t="s">
        <v>1097</v>
      </c>
      <c r="D923" s="7" t="n">
        <v>11.2</v>
      </c>
    </row>
    <row r="924" customFormat="false" ht="14.25" hidden="false" customHeight="true" outlineLevel="0" collapsed="false">
      <c r="A924" s="7" t="s">
        <v>1430</v>
      </c>
      <c r="B924" s="6" t="s">
        <v>1431</v>
      </c>
      <c r="C924" s="6" t="s">
        <v>1097</v>
      </c>
      <c r="D924" s="7" t="n">
        <v>44.2</v>
      </c>
    </row>
    <row r="925" customFormat="false" ht="14.25" hidden="false" customHeight="true" outlineLevel="0" collapsed="false">
      <c r="A925" s="7" t="s">
        <v>1432</v>
      </c>
      <c r="B925" s="6" t="s">
        <v>1433</v>
      </c>
      <c r="C925" s="6" t="s">
        <v>1097</v>
      </c>
      <c r="D925" s="7" t="n">
        <v>8.5</v>
      </c>
    </row>
    <row r="926" customFormat="false" ht="14.25" hidden="false" customHeight="true" outlineLevel="0" collapsed="false">
      <c r="A926" s="7" t="s">
        <v>1434</v>
      </c>
      <c r="B926" s="6" t="s">
        <v>1435</v>
      </c>
      <c r="C926" s="6" t="s">
        <v>1097</v>
      </c>
      <c r="D926" s="7" t="n">
        <v>17.9</v>
      </c>
    </row>
    <row r="927" customFormat="false" ht="14.25" hidden="false" customHeight="true" outlineLevel="0" collapsed="false">
      <c r="A927" s="7" t="n">
        <v>250203028</v>
      </c>
      <c r="B927" s="6" t="s">
        <v>1436</v>
      </c>
      <c r="C927" s="6" t="s">
        <v>1097</v>
      </c>
      <c r="D927" s="7" t="n">
        <v>8.5</v>
      </c>
    </row>
    <row r="928" customFormat="false" ht="14.25" hidden="false" customHeight="true" outlineLevel="0" collapsed="false">
      <c r="A928" s="7" t="n">
        <v>250203029</v>
      </c>
      <c r="B928" s="6" t="s">
        <v>1437</v>
      </c>
      <c r="C928" s="6" t="s">
        <v>1097</v>
      </c>
      <c r="D928" s="7" t="n">
        <v>8.5</v>
      </c>
    </row>
    <row r="929" customFormat="false" ht="14.25" hidden="false" customHeight="true" outlineLevel="0" collapsed="false">
      <c r="A929" s="7" t="s">
        <v>1438</v>
      </c>
      <c r="B929" s="6" t="s">
        <v>1439</v>
      </c>
      <c r="C929" s="6" t="s">
        <v>1097</v>
      </c>
      <c r="D929" s="7" t="n">
        <v>8.5</v>
      </c>
    </row>
    <row r="930" customFormat="false" ht="14.25" hidden="false" customHeight="true" outlineLevel="0" collapsed="false">
      <c r="A930" s="7" t="s">
        <v>1440</v>
      </c>
      <c r="B930" s="6" t="s">
        <v>1441</v>
      </c>
      <c r="C930" s="6" t="s">
        <v>1097</v>
      </c>
      <c r="D930" s="7" t="n">
        <v>17.9</v>
      </c>
    </row>
    <row r="931" customFormat="false" ht="14.25" hidden="false" customHeight="true" outlineLevel="0" collapsed="false">
      <c r="A931" s="7" t="s">
        <v>1442</v>
      </c>
      <c r="B931" s="6" t="s">
        <v>1443</v>
      </c>
      <c r="C931" s="6" t="s">
        <v>1097</v>
      </c>
      <c r="D931" s="7" t="n">
        <v>66.4</v>
      </c>
    </row>
    <row r="932" customFormat="false" ht="14.25" hidden="false" customHeight="true" outlineLevel="0" collapsed="false">
      <c r="A932" s="7" t="s">
        <v>1444</v>
      </c>
      <c r="B932" s="6" t="s">
        <v>1445</v>
      </c>
      <c r="C932" s="6" t="s">
        <v>1097</v>
      </c>
      <c r="D932" s="7" t="n">
        <v>93.9</v>
      </c>
    </row>
    <row r="933" customFormat="false" ht="14.25" hidden="false" customHeight="true" outlineLevel="0" collapsed="false">
      <c r="A933" s="7" t="s">
        <v>1446</v>
      </c>
      <c r="B933" s="6" t="s">
        <v>1447</v>
      </c>
      <c r="C933" s="6" t="s">
        <v>1097</v>
      </c>
      <c r="D933" s="7" t="n">
        <v>29.8</v>
      </c>
    </row>
    <row r="934" customFormat="false" ht="14.25" hidden="false" customHeight="true" outlineLevel="0" collapsed="false">
      <c r="A934" s="7" t="s">
        <v>1448</v>
      </c>
      <c r="B934" s="6" t="s">
        <v>1449</v>
      </c>
      <c r="C934" s="6" t="s">
        <v>1097</v>
      </c>
      <c r="D934" s="7" t="n">
        <v>62.6</v>
      </c>
    </row>
    <row r="935" customFormat="false" ht="14.25" hidden="false" customHeight="true" outlineLevel="0" collapsed="false">
      <c r="A935" s="7" t="s">
        <v>1450</v>
      </c>
      <c r="B935" s="6" t="s">
        <v>1451</v>
      </c>
      <c r="C935" s="6" t="s">
        <v>1097</v>
      </c>
      <c r="D935" s="7" t="n">
        <v>66.4</v>
      </c>
    </row>
    <row r="936" customFormat="false" ht="14.25" hidden="false" customHeight="true" outlineLevel="0" collapsed="false">
      <c r="A936" s="7" t="s">
        <v>1452</v>
      </c>
      <c r="B936" s="6" t="s">
        <v>1453</v>
      </c>
      <c r="C936" s="6" t="s">
        <v>1097</v>
      </c>
      <c r="D936" s="7" t="n">
        <v>133</v>
      </c>
    </row>
    <row r="937" customFormat="false" ht="14.25" hidden="false" customHeight="true" outlineLevel="0" collapsed="false">
      <c r="A937" s="7" t="n">
        <v>250203034</v>
      </c>
      <c r="B937" s="6" t="s">
        <v>1454</v>
      </c>
      <c r="C937" s="6" t="s">
        <v>1097</v>
      </c>
      <c r="D937" s="7" t="n">
        <v>11.7</v>
      </c>
    </row>
    <row r="938" customFormat="false" ht="14.25" hidden="false" customHeight="true" outlineLevel="0" collapsed="false">
      <c r="A938" s="7" t="s">
        <v>1455</v>
      </c>
      <c r="B938" s="6" t="s">
        <v>1456</v>
      </c>
      <c r="C938" s="6" t="s">
        <v>1097</v>
      </c>
      <c r="D938" s="7" t="n">
        <v>7.1</v>
      </c>
    </row>
    <row r="939" customFormat="false" ht="14.25" hidden="false" customHeight="true" outlineLevel="0" collapsed="false">
      <c r="A939" s="7" t="s">
        <v>1457</v>
      </c>
      <c r="B939" s="6" t="s">
        <v>1458</v>
      </c>
      <c r="C939" s="6" t="s">
        <v>1097</v>
      </c>
      <c r="D939" s="7" t="n">
        <v>14.1</v>
      </c>
    </row>
    <row r="940" customFormat="false" ht="14.25" hidden="false" customHeight="true" outlineLevel="0" collapsed="false">
      <c r="A940" s="7" t="n">
        <v>250203036</v>
      </c>
      <c r="B940" s="6" t="s">
        <v>1459</v>
      </c>
      <c r="C940" s="6" t="s">
        <v>1097</v>
      </c>
      <c r="D940" s="7" t="n">
        <v>14.1</v>
      </c>
    </row>
    <row r="941" customFormat="false" ht="14.25" hidden="false" customHeight="true" outlineLevel="0" collapsed="false">
      <c r="A941" s="7" t="n">
        <v>250203037</v>
      </c>
      <c r="B941" s="6" t="s">
        <v>1460</v>
      </c>
      <c r="C941" s="6" t="s">
        <v>1097</v>
      </c>
      <c r="D941" s="7" t="n">
        <v>7.1</v>
      </c>
    </row>
    <row r="942" customFormat="false" ht="14.25" hidden="false" customHeight="true" outlineLevel="0" collapsed="false">
      <c r="A942" s="7" t="n">
        <v>250203038</v>
      </c>
      <c r="B942" s="6" t="s">
        <v>1461</v>
      </c>
      <c r="C942" s="6" t="s">
        <v>1097</v>
      </c>
      <c r="D942" s="7" t="n">
        <v>59.6</v>
      </c>
    </row>
    <row r="943" customFormat="false" ht="14.25" hidden="false" customHeight="true" outlineLevel="0" collapsed="false">
      <c r="A943" s="7" t="n">
        <v>250203039</v>
      </c>
      <c r="B943" s="6" t="s">
        <v>1462</v>
      </c>
      <c r="C943" s="6" t="s">
        <v>1097</v>
      </c>
      <c r="D943" s="7" t="n">
        <v>3.9</v>
      </c>
    </row>
    <row r="944" customFormat="false" ht="14.25" hidden="false" customHeight="true" outlineLevel="0" collapsed="false">
      <c r="A944" s="7" t="n">
        <v>250203040</v>
      </c>
      <c r="B944" s="6" t="s">
        <v>1463</v>
      </c>
      <c r="C944" s="6" t="s">
        <v>1097</v>
      </c>
      <c r="D944" s="7" t="n">
        <v>3.9</v>
      </c>
    </row>
    <row r="945" customFormat="false" ht="14.25" hidden="false" customHeight="true" outlineLevel="0" collapsed="false">
      <c r="A945" s="7" t="n">
        <v>250203042</v>
      </c>
      <c r="B945" s="6" t="s">
        <v>1464</v>
      </c>
      <c r="C945" s="6" t="s">
        <v>1097</v>
      </c>
      <c r="D945" s="7" t="n">
        <v>3.9</v>
      </c>
    </row>
    <row r="946" customFormat="false" ht="14.25" hidden="false" customHeight="true" outlineLevel="0" collapsed="false">
      <c r="A946" s="7" t="s">
        <v>1465</v>
      </c>
      <c r="B946" s="6" t="s">
        <v>1466</v>
      </c>
      <c r="C946" s="6" t="s">
        <v>1097</v>
      </c>
      <c r="D946" s="7" t="n">
        <v>34.4</v>
      </c>
    </row>
    <row r="947" customFormat="false" ht="14.25" hidden="false" customHeight="true" outlineLevel="0" collapsed="false">
      <c r="A947" s="7" t="s">
        <v>1467</v>
      </c>
      <c r="B947" s="6" t="s">
        <v>1468</v>
      </c>
      <c r="C947" s="6" t="s">
        <v>1097</v>
      </c>
      <c r="D947" s="7" t="n">
        <v>44.7</v>
      </c>
    </row>
    <row r="948" customFormat="false" ht="14.25" hidden="false" customHeight="true" outlineLevel="0" collapsed="false">
      <c r="A948" s="7" t="s">
        <v>1469</v>
      </c>
      <c r="B948" s="6" t="s">
        <v>1470</v>
      </c>
      <c r="C948" s="6" t="s">
        <v>1097</v>
      </c>
      <c r="D948" s="7" t="n">
        <v>34.4</v>
      </c>
    </row>
    <row r="949" customFormat="false" ht="14.25" hidden="false" customHeight="true" outlineLevel="0" collapsed="false">
      <c r="A949" s="7" t="s">
        <v>1471</v>
      </c>
      <c r="B949" s="6" t="s">
        <v>1472</v>
      </c>
      <c r="C949" s="6" t="s">
        <v>1097</v>
      </c>
      <c r="D949" s="7" t="n">
        <v>44.7</v>
      </c>
    </row>
    <row r="950" customFormat="false" ht="14.25" hidden="false" customHeight="true" outlineLevel="0" collapsed="false">
      <c r="A950" s="7" t="s">
        <v>1473</v>
      </c>
      <c r="B950" s="6" t="s">
        <v>1474</v>
      </c>
      <c r="C950" s="6" t="s">
        <v>1097</v>
      </c>
      <c r="D950" s="7" t="n">
        <v>40.9</v>
      </c>
    </row>
    <row r="951" customFormat="false" ht="14.25" hidden="false" customHeight="true" outlineLevel="0" collapsed="false">
      <c r="A951" s="7" t="s">
        <v>1475</v>
      </c>
      <c r="B951" s="6" t="s">
        <v>1476</v>
      </c>
      <c r="C951" s="6" t="s">
        <v>1097</v>
      </c>
      <c r="D951" s="7" t="n">
        <v>52.2</v>
      </c>
    </row>
    <row r="952" customFormat="false" ht="14.25" hidden="false" customHeight="true" outlineLevel="0" collapsed="false">
      <c r="A952" s="7" t="s">
        <v>1477</v>
      </c>
      <c r="B952" s="6" t="s">
        <v>1478</v>
      </c>
      <c r="C952" s="6" t="s">
        <v>1097</v>
      </c>
      <c r="D952" s="7" t="n">
        <v>40.9</v>
      </c>
    </row>
    <row r="953" customFormat="false" ht="14.25" hidden="false" customHeight="true" outlineLevel="0" collapsed="false">
      <c r="A953" s="7" t="s">
        <v>1479</v>
      </c>
      <c r="B953" s="6" t="s">
        <v>1480</v>
      </c>
      <c r="C953" s="6" t="s">
        <v>1097</v>
      </c>
      <c r="D953" s="7" t="n">
        <v>82</v>
      </c>
    </row>
    <row r="954" customFormat="false" ht="14.25" hidden="false" customHeight="true" outlineLevel="0" collapsed="false">
      <c r="A954" s="7" t="s">
        <v>1481</v>
      </c>
      <c r="B954" s="6" t="s">
        <v>1482</v>
      </c>
      <c r="C954" s="6" t="s">
        <v>1097</v>
      </c>
      <c r="D954" s="7" t="n">
        <v>29.8</v>
      </c>
    </row>
    <row r="955" customFormat="false" ht="14.25" hidden="false" customHeight="true" outlineLevel="0" collapsed="false">
      <c r="A955" s="7" t="s">
        <v>1483</v>
      </c>
      <c r="B955" s="6" t="s">
        <v>1484</v>
      </c>
      <c r="C955" s="6" t="s">
        <v>1097</v>
      </c>
      <c r="D955" s="7" t="n">
        <v>59.6</v>
      </c>
    </row>
    <row r="956" customFormat="false" ht="14.25" hidden="false" customHeight="true" outlineLevel="0" collapsed="false">
      <c r="A956" s="7" t="s">
        <v>1485</v>
      </c>
      <c r="B956" s="6" t="s">
        <v>1486</v>
      </c>
      <c r="C956" s="6" t="s">
        <v>1097</v>
      </c>
      <c r="D956" s="7" t="n">
        <v>34.4</v>
      </c>
    </row>
    <row r="957" customFormat="false" ht="14.25" hidden="false" customHeight="true" outlineLevel="0" collapsed="false">
      <c r="A957" s="7" t="s">
        <v>1487</v>
      </c>
      <c r="B957" s="6" t="s">
        <v>1488</v>
      </c>
      <c r="C957" s="6" t="s">
        <v>1097</v>
      </c>
      <c r="D957" s="7" t="n">
        <v>68.5</v>
      </c>
    </row>
    <row r="958" customFormat="false" ht="14.25" hidden="false" customHeight="true" outlineLevel="0" collapsed="false">
      <c r="A958" s="7" t="n">
        <v>250203049</v>
      </c>
      <c r="B958" s="6" t="s">
        <v>1489</v>
      </c>
      <c r="C958" s="6" t="s">
        <v>1097</v>
      </c>
      <c r="D958" s="7" t="n">
        <v>156.5</v>
      </c>
    </row>
    <row r="959" customFormat="false" ht="14.25" hidden="false" customHeight="true" outlineLevel="0" collapsed="false">
      <c r="A959" s="7" t="n">
        <v>250203050</v>
      </c>
      <c r="B959" s="6" t="s">
        <v>1490</v>
      </c>
      <c r="C959" s="6" t="s">
        <v>1097</v>
      </c>
      <c r="D959" s="7" t="n">
        <v>44.6</v>
      </c>
    </row>
    <row r="960" customFormat="false" ht="14.25" hidden="false" customHeight="true" outlineLevel="0" collapsed="false">
      <c r="A960" s="7" t="n">
        <v>250203051</v>
      </c>
      <c r="B960" s="6" t="s">
        <v>1491</v>
      </c>
      <c r="C960" s="6" t="s">
        <v>1097</v>
      </c>
      <c r="D960" s="7" t="n">
        <v>59.6</v>
      </c>
    </row>
    <row r="961" customFormat="false" ht="14.25" hidden="false" customHeight="true" outlineLevel="0" collapsed="false">
      <c r="A961" s="7" t="n">
        <v>250203052</v>
      </c>
      <c r="B961" s="6" t="s">
        <v>1492</v>
      </c>
      <c r="C961" s="6" t="s">
        <v>1097</v>
      </c>
      <c r="D961" s="7" t="n">
        <v>89.4</v>
      </c>
    </row>
    <row r="962" customFormat="false" ht="14.25" hidden="false" customHeight="true" outlineLevel="0" collapsed="false">
      <c r="A962" s="7" t="n">
        <v>250203053</v>
      </c>
      <c r="B962" s="6" t="s">
        <v>1493</v>
      </c>
      <c r="C962" s="6" t="s">
        <v>1097</v>
      </c>
      <c r="D962" s="7" t="n">
        <v>105.6</v>
      </c>
    </row>
    <row r="963" customFormat="false" ht="14.25" hidden="false" customHeight="true" outlineLevel="0" collapsed="false">
      <c r="A963" s="7" t="n">
        <v>250203054</v>
      </c>
      <c r="B963" s="6" t="s">
        <v>1494</v>
      </c>
      <c r="C963" s="6" t="s">
        <v>1097</v>
      </c>
      <c r="D963" s="7" t="n">
        <v>156.5</v>
      </c>
    </row>
    <row r="964" customFormat="false" ht="14.25" hidden="false" customHeight="true" outlineLevel="0" collapsed="false">
      <c r="A964" s="7" t="n">
        <v>250203055</v>
      </c>
      <c r="B964" s="6" t="s">
        <v>1495</v>
      </c>
      <c r="C964" s="6" t="s">
        <v>1097</v>
      </c>
      <c r="D964" s="7" t="n">
        <v>46.9</v>
      </c>
    </row>
    <row r="965" customFormat="false" ht="14.25" hidden="false" customHeight="true" outlineLevel="0" collapsed="false">
      <c r="A965" s="7" t="n">
        <v>250203056</v>
      </c>
      <c r="B965" s="6" t="s">
        <v>1496</v>
      </c>
      <c r="C965" s="6" t="s">
        <v>1097</v>
      </c>
      <c r="D965" s="7" t="n">
        <v>234.6</v>
      </c>
    </row>
    <row r="966" customFormat="false" ht="14.25" hidden="false" customHeight="true" outlineLevel="0" collapsed="false">
      <c r="A966" s="7" t="n">
        <v>250203057</v>
      </c>
      <c r="B966" s="6" t="s">
        <v>1497</v>
      </c>
      <c r="C966" s="6" t="s">
        <v>1097</v>
      </c>
      <c r="D966" s="7" t="n">
        <v>234.6</v>
      </c>
    </row>
    <row r="967" customFormat="false" ht="14.25" hidden="false" customHeight="true" outlineLevel="0" collapsed="false">
      <c r="A967" s="7" t="n">
        <v>250203060</v>
      </c>
      <c r="B967" s="6" t="s">
        <v>1498</v>
      </c>
      <c r="C967" s="6" t="s">
        <v>1097</v>
      </c>
      <c r="D967" s="7" t="n">
        <v>156.5</v>
      </c>
    </row>
    <row r="968" customFormat="false" ht="14.25" hidden="false" customHeight="true" outlineLevel="0" collapsed="false">
      <c r="A968" s="7" t="n">
        <v>250203061</v>
      </c>
      <c r="B968" s="6" t="s">
        <v>1499</v>
      </c>
      <c r="C968" s="6" t="s">
        <v>1097</v>
      </c>
      <c r="D968" s="7" t="n">
        <v>156.5</v>
      </c>
    </row>
    <row r="969" customFormat="false" ht="14.25" hidden="false" customHeight="true" outlineLevel="0" collapsed="false">
      <c r="A969" s="7" t="n">
        <v>250203062</v>
      </c>
      <c r="B969" s="6" t="s">
        <v>1500</v>
      </c>
      <c r="C969" s="6" t="s">
        <v>1097</v>
      </c>
      <c r="D969" s="7" t="n">
        <v>156.5</v>
      </c>
    </row>
    <row r="970" customFormat="false" ht="14.25" hidden="false" customHeight="true" outlineLevel="0" collapsed="false">
      <c r="A970" s="7" t="n">
        <v>250203064</v>
      </c>
      <c r="B970" s="6" t="s">
        <v>1501</v>
      </c>
      <c r="C970" s="6" t="s">
        <v>1097</v>
      </c>
      <c r="D970" s="7" t="n">
        <v>156.5</v>
      </c>
    </row>
    <row r="971" customFormat="false" ht="14.25" hidden="false" customHeight="true" outlineLevel="0" collapsed="false">
      <c r="A971" s="7" t="s">
        <v>1502</v>
      </c>
      <c r="B971" s="6" t="s">
        <v>1503</v>
      </c>
      <c r="C971" s="6" t="s">
        <v>1097</v>
      </c>
      <c r="D971" s="7" t="n">
        <v>5.5</v>
      </c>
    </row>
    <row r="972" customFormat="false" ht="14.25" hidden="false" customHeight="true" outlineLevel="0" collapsed="false">
      <c r="A972" s="7" t="s">
        <v>1504</v>
      </c>
      <c r="B972" s="6" t="s">
        <v>1505</v>
      </c>
      <c r="C972" s="6" t="s">
        <v>6</v>
      </c>
      <c r="D972" s="7" t="n">
        <v>5.5</v>
      </c>
    </row>
    <row r="973" customFormat="false" ht="14.25" hidden="false" customHeight="true" outlineLevel="0" collapsed="false">
      <c r="A973" s="7" t="s">
        <v>1506</v>
      </c>
      <c r="B973" s="6" t="s">
        <v>1507</v>
      </c>
      <c r="C973" s="6" t="s">
        <v>1097</v>
      </c>
      <c r="D973" s="7" t="n">
        <v>11</v>
      </c>
    </row>
    <row r="974" customFormat="false" ht="14.25" hidden="false" customHeight="true" outlineLevel="0" collapsed="false">
      <c r="A974" s="7" t="s">
        <v>1508</v>
      </c>
      <c r="B974" s="6" t="s">
        <v>1509</v>
      </c>
      <c r="C974" s="6" t="s">
        <v>6</v>
      </c>
      <c r="D974" s="7" t="n">
        <v>11</v>
      </c>
    </row>
    <row r="975" customFormat="false" ht="14.25" hidden="false" customHeight="true" outlineLevel="0" collapsed="false">
      <c r="A975" s="7" t="s">
        <v>1510</v>
      </c>
      <c r="B975" s="6" t="s">
        <v>1511</v>
      </c>
      <c r="C975" s="6" t="s">
        <v>1097</v>
      </c>
      <c r="D975" s="7" t="n">
        <v>21.9</v>
      </c>
    </row>
    <row r="976" customFormat="false" ht="14.25" hidden="false" customHeight="true" outlineLevel="0" collapsed="false">
      <c r="A976" s="7" t="s">
        <v>1512</v>
      </c>
      <c r="B976" s="6" t="s">
        <v>1513</v>
      </c>
      <c r="C976" s="6" t="s">
        <v>6</v>
      </c>
      <c r="D976" s="7" t="n">
        <v>21.9</v>
      </c>
    </row>
    <row r="977" customFormat="false" ht="14.25" hidden="false" customHeight="true" outlineLevel="0" collapsed="false">
      <c r="A977" s="7" t="s">
        <v>1514</v>
      </c>
      <c r="B977" s="6" t="s">
        <v>1515</v>
      </c>
      <c r="C977" s="6" t="s">
        <v>1097</v>
      </c>
      <c r="D977" s="7" t="n">
        <v>44.6</v>
      </c>
    </row>
    <row r="978" customFormat="false" ht="14.25" hidden="false" customHeight="true" outlineLevel="0" collapsed="false">
      <c r="A978" s="7" t="s">
        <v>1516</v>
      </c>
      <c r="B978" s="6" t="s">
        <v>1517</v>
      </c>
      <c r="C978" s="6" t="s">
        <v>1097</v>
      </c>
      <c r="D978" s="7" t="n">
        <v>89.9</v>
      </c>
    </row>
    <row r="979" customFormat="false" ht="14.25" hidden="false" customHeight="true" outlineLevel="0" collapsed="false">
      <c r="A979" s="7" t="s">
        <v>1518</v>
      </c>
      <c r="B979" s="8" t="s">
        <v>1519</v>
      </c>
      <c r="C979" s="6" t="s">
        <v>1097</v>
      </c>
      <c r="D979" s="7" t="n">
        <v>17.9</v>
      </c>
    </row>
    <row r="980" customFormat="false" ht="14.25" hidden="false" customHeight="true" outlineLevel="0" collapsed="false">
      <c r="A980" s="7" t="s">
        <v>1520</v>
      </c>
      <c r="B980" s="8" t="s">
        <v>1521</v>
      </c>
      <c r="C980" s="6" t="s">
        <v>1097</v>
      </c>
      <c r="D980" s="7" t="n">
        <v>36</v>
      </c>
    </row>
    <row r="981" customFormat="false" ht="14.25" hidden="false" customHeight="true" outlineLevel="0" collapsed="false">
      <c r="A981" s="7" t="s">
        <v>1522</v>
      </c>
      <c r="B981" s="8" t="s">
        <v>1523</v>
      </c>
      <c r="C981" s="6" t="s">
        <v>1097</v>
      </c>
      <c r="D981" s="7" t="n">
        <v>34.4</v>
      </c>
    </row>
    <row r="982" customFormat="false" ht="14.25" hidden="false" customHeight="false" outlineLevel="0" collapsed="false">
      <c r="A982" s="7" t="s">
        <v>1524</v>
      </c>
      <c r="B982" s="6" t="s">
        <v>1525</v>
      </c>
      <c r="C982" s="6" t="s">
        <v>1097</v>
      </c>
      <c r="D982" s="7" t="n">
        <v>42.9</v>
      </c>
    </row>
    <row r="983" customFormat="false" ht="14.25" hidden="false" customHeight="true" outlineLevel="0" collapsed="false">
      <c r="A983" s="7" t="s">
        <v>1526</v>
      </c>
      <c r="B983" s="6" t="s">
        <v>1527</v>
      </c>
      <c r="C983" s="6" t="s">
        <v>1097</v>
      </c>
      <c r="D983" s="7" t="n">
        <v>117.4</v>
      </c>
    </row>
    <row r="984" customFormat="false" ht="14.25" hidden="false" customHeight="false" outlineLevel="0" collapsed="false">
      <c r="A984" s="7" t="s">
        <v>1528</v>
      </c>
      <c r="B984" s="6" t="s">
        <v>1529</v>
      </c>
      <c r="C984" s="6" t="s">
        <v>1097</v>
      </c>
      <c r="D984" s="7" t="n">
        <v>85.7</v>
      </c>
    </row>
    <row r="985" customFormat="false" ht="14.25" hidden="false" customHeight="true" outlineLevel="0" collapsed="false">
      <c r="A985" s="7" t="s">
        <v>1530</v>
      </c>
      <c r="B985" s="6" t="s">
        <v>1531</v>
      </c>
      <c r="C985" s="6" t="s">
        <v>1097</v>
      </c>
      <c r="D985" s="7" t="n">
        <v>175.3</v>
      </c>
    </row>
    <row r="986" customFormat="false" ht="14.25" hidden="false" customHeight="true" outlineLevel="0" collapsed="false">
      <c r="A986" s="7" t="n">
        <v>250203069</v>
      </c>
      <c r="B986" s="6" t="s">
        <v>1532</v>
      </c>
      <c r="C986" s="6" t="s">
        <v>1097</v>
      </c>
      <c r="D986" s="7" t="n">
        <v>13.3</v>
      </c>
    </row>
    <row r="987" customFormat="false" ht="14.25" hidden="false" customHeight="true" outlineLevel="0" collapsed="false">
      <c r="A987" s="7" t="n">
        <v>250203070</v>
      </c>
      <c r="B987" s="6" t="s">
        <v>1533</v>
      </c>
      <c r="C987" s="6" t="s">
        <v>6</v>
      </c>
      <c r="D987" s="7" t="n">
        <v>5.5</v>
      </c>
    </row>
    <row r="988" customFormat="false" ht="14.25" hidden="false" customHeight="true" outlineLevel="0" collapsed="false">
      <c r="A988" s="7" t="n">
        <v>250203071</v>
      </c>
      <c r="B988" s="6" t="s">
        <v>1534</v>
      </c>
      <c r="C988" s="6" t="s">
        <v>1097</v>
      </c>
      <c r="D988" s="7" t="n">
        <v>5.5</v>
      </c>
    </row>
    <row r="989" customFormat="false" ht="14.25" hidden="false" customHeight="true" outlineLevel="0" collapsed="false">
      <c r="A989" s="7" t="s">
        <v>1535</v>
      </c>
      <c r="B989" s="6" t="s">
        <v>1536</v>
      </c>
      <c r="C989" s="6" t="s">
        <v>1097</v>
      </c>
      <c r="D989" s="7" t="n">
        <v>5.5</v>
      </c>
    </row>
    <row r="990" customFormat="false" ht="14.25" hidden="false" customHeight="true" outlineLevel="0" collapsed="false">
      <c r="A990" s="7" t="s">
        <v>1537</v>
      </c>
      <c r="B990" s="6" t="s">
        <v>1538</v>
      </c>
      <c r="C990" s="6" t="s">
        <v>1097</v>
      </c>
      <c r="D990" s="7" t="n">
        <v>5.5</v>
      </c>
    </row>
    <row r="991" customFormat="false" ht="14.25" hidden="false" customHeight="true" outlineLevel="0" collapsed="false">
      <c r="A991" s="7" t="s">
        <v>1539</v>
      </c>
      <c r="B991" s="6" t="s">
        <v>1540</v>
      </c>
      <c r="C991" s="6" t="s">
        <v>1097</v>
      </c>
      <c r="D991" s="7" t="n">
        <v>5.5</v>
      </c>
    </row>
    <row r="992" customFormat="false" ht="14.25" hidden="false" customHeight="true" outlineLevel="0" collapsed="false">
      <c r="A992" s="7" t="n">
        <v>250203072</v>
      </c>
      <c r="B992" s="6" t="s">
        <v>1541</v>
      </c>
      <c r="C992" s="6" t="s">
        <v>1097</v>
      </c>
      <c r="D992" s="7" t="n">
        <v>5.5</v>
      </c>
    </row>
    <row r="993" customFormat="false" ht="14.25" hidden="false" customHeight="true" outlineLevel="0" collapsed="false">
      <c r="A993" s="7" t="n">
        <v>250203076</v>
      </c>
      <c r="B993" s="6" t="s">
        <v>1542</v>
      </c>
      <c r="C993" s="6" t="s">
        <v>1097</v>
      </c>
      <c r="D993" s="7" t="n">
        <v>43.7</v>
      </c>
    </row>
    <row r="994" customFormat="false" ht="14.25" hidden="false" customHeight="true" outlineLevel="0" collapsed="false">
      <c r="A994" s="7" t="n">
        <v>250203078</v>
      </c>
      <c r="B994" s="6" t="s">
        <v>1543</v>
      </c>
      <c r="C994" s="6" t="s">
        <v>1097</v>
      </c>
      <c r="D994" s="7" t="n">
        <v>16.8</v>
      </c>
    </row>
    <row r="995" customFormat="false" ht="14.25" hidden="false" customHeight="true" outlineLevel="0" collapsed="false">
      <c r="A995" s="7" t="n">
        <v>250203079</v>
      </c>
      <c r="B995" s="6" t="s">
        <v>1544</v>
      </c>
      <c r="C995" s="6" t="s">
        <v>1097</v>
      </c>
      <c r="D995" s="7" t="n">
        <v>16.8</v>
      </c>
    </row>
    <row r="996" customFormat="false" ht="14.25" hidden="false" customHeight="true" outlineLevel="0" collapsed="false">
      <c r="A996" s="7" t="n">
        <v>250203080</v>
      </c>
      <c r="B996" s="6" t="s">
        <v>1545</v>
      </c>
      <c r="C996" s="6" t="s">
        <v>6</v>
      </c>
      <c r="D996" s="7" t="n">
        <v>181.9</v>
      </c>
    </row>
    <row r="997" customFormat="false" ht="14.25" hidden="false" customHeight="true" outlineLevel="0" collapsed="false">
      <c r="A997" s="7" t="s">
        <v>1546</v>
      </c>
      <c r="B997" s="6" t="s">
        <v>1547</v>
      </c>
      <c r="C997" s="6" t="s">
        <v>6</v>
      </c>
      <c r="D997" s="7" t="n">
        <v>24.3</v>
      </c>
    </row>
    <row r="998" customFormat="false" ht="14.25" hidden="false" customHeight="true" outlineLevel="0" collapsed="false">
      <c r="A998" s="7" t="s">
        <v>1548</v>
      </c>
      <c r="B998" s="6" t="s">
        <v>1549</v>
      </c>
      <c r="C998" s="6" t="s">
        <v>6</v>
      </c>
      <c r="D998" s="7" t="n">
        <v>63.3</v>
      </c>
    </row>
    <row r="999" customFormat="false" ht="14.25" hidden="false" customHeight="true" outlineLevel="0" collapsed="false">
      <c r="A999" s="7" t="s">
        <v>1550</v>
      </c>
      <c r="B999" s="6" t="s">
        <v>1551</v>
      </c>
      <c r="C999" s="6" t="s">
        <v>1097</v>
      </c>
      <c r="D999" s="7" t="n">
        <v>8.5</v>
      </c>
    </row>
    <row r="1000" customFormat="false" ht="14.25" hidden="false" customHeight="true" outlineLevel="0" collapsed="false">
      <c r="A1000" s="7" t="s">
        <v>1552</v>
      </c>
      <c r="B1000" s="6" t="s">
        <v>1553</v>
      </c>
      <c r="C1000" s="6" t="s">
        <v>1097</v>
      </c>
      <c r="D1000" s="7" t="n">
        <v>5.5</v>
      </c>
    </row>
    <row r="1001" customFormat="false" ht="14.25" hidden="false" customHeight="true" outlineLevel="0" collapsed="false">
      <c r="A1001" s="7" t="s">
        <v>1554</v>
      </c>
      <c r="B1001" s="6" t="s">
        <v>1555</v>
      </c>
      <c r="C1001" s="6" t="s">
        <v>1097</v>
      </c>
      <c r="D1001" s="7" t="n">
        <v>9.4</v>
      </c>
    </row>
    <row r="1002" customFormat="false" ht="14.25" hidden="false" customHeight="true" outlineLevel="0" collapsed="false">
      <c r="A1002" s="7" t="s">
        <v>1556</v>
      </c>
      <c r="B1002" s="6" t="s">
        <v>1557</v>
      </c>
      <c r="C1002" s="6" t="s">
        <v>1097</v>
      </c>
      <c r="D1002" s="7" t="n">
        <v>5.5</v>
      </c>
    </row>
    <row r="1003" customFormat="false" ht="14.25" hidden="false" customHeight="true" outlineLevel="0" collapsed="false">
      <c r="A1003" s="7" t="s">
        <v>1558</v>
      </c>
      <c r="B1003" s="6" t="s">
        <v>1559</v>
      </c>
      <c r="C1003" s="6" t="s">
        <v>1097</v>
      </c>
      <c r="D1003" s="7" t="n">
        <v>13.3</v>
      </c>
    </row>
    <row r="1004" customFormat="false" ht="14.25" hidden="false" customHeight="true" outlineLevel="0" collapsed="false">
      <c r="A1004" s="7" t="n">
        <v>250301003</v>
      </c>
      <c r="B1004" s="6" t="s">
        <v>1560</v>
      </c>
      <c r="C1004" s="6" t="s">
        <v>1097</v>
      </c>
      <c r="D1004" s="7" t="n">
        <v>7.1</v>
      </c>
    </row>
    <row r="1005" customFormat="false" ht="14.25" hidden="false" customHeight="true" outlineLevel="0" collapsed="false">
      <c r="A1005" s="7" t="n">
        <v>250301004</v>
      </c>
      <c r="B1005" s="6" t="s">
        <v>1561</v>
      </c>
      <c r="C1005" s="6" t="s">
        <v>1097</v>
      </c>
      <c r="D1005" s="7" t="n">
        <v>23.5</v>
      </c>
    </row>
    <row r="1006" customFormat="false" ht="14.25" hidden="false" customHeight="true" outlineLevel="0" collapsed="false">
      <c r="A1006" s="7" t="n">
        <v>250301005</v>
      </c>
      <c r="B1006" s="6" t="s">
        <v>1562</v>
      </c>
      <c r="C1006" s="6" t="s">
        <v>1097</v>
      </c>
      <c r="D1006" s="7" t="n">
        <v>149</v>
      </c>
    </row>
    <row r="1007" customFormat="false" ht="14.25" hidden="false" customHeight="true" outlineLevel="0" collapsed="false">
      <c r="A1007" s="7" t="s">
        <v>1563</v>
      </c>
      <c r="B1007" s="6" t="s">
        <v>1564</v>
      </c>
      <c r="C1007" s="6" t="s">
        <v>1097</v>
      </c>
      <c r="D1007" s="7" t="n">
        <v>17.9</v>
      </c>
    </row>
    <row r="1008" customFormat="false" ht="14.25" hidden="false" customHeight="true" outlineLevel="0" collapsed="false">
      <c r="A1008" s="7" t="s">
        <v>1565</v>
      </c>
      <c r="B1008" s="6" t="s">
        <v>1566</v>
      </c>
      <c r="C1008" s="6" t="s">
        <v>1097</v>
      </c>
      <c r="D1008" s="7" t="n">
        <v>34.4</v>
      </c>
    </row>
    <row r="1009" customFormat="false" ht="14.25" hidden="false" customHeight="true" outlineLevel="0" collapsed="false">
      <c r="A1009" s="7" t="s">
        <v>1567</v>
      </c>
      <c r="B1009" s="6" t="s">
        <v>1568</v>
      </c>
      <c r="C1009" s="6" t="s">
        <v>1097</v>
      </c>
      <c r="D1009" s="7" t="n">
        <v>17.9</v>
      </c>
    </row>
    <row r="1010" customFormat="false" ht="14.25" hidden="false" customHeight="true" outlineLevel="0" collapsed="false">
      <c r="A1010" s="7" t="s">
        <v>1569</v>
      </c>
      <c r="B1010" s="6" t="s">
        <v>1570</v>
      </c>
      <c r="C1010" s="6" t="s">
        <v>1097</v>
      </c>
      <c r="D1010" s="7" t="n">
        <v>34.4</v>
      </c>
    </row>
    <row r="1011" customFormat="false" ht="14.25" hidden="false" customHeight="true" outlineLevel="0" collapsed="false">
      <c r="A1011" s="7" t="s">
        <v>1571</v>
      </c>
      <c r="B1011" s="6" t="s">
        <v>1572</v>
      </c>
      <c r="C1011" s="6" t="s">
        <v>1097</v>
      </c>
      <c r="D1011" s="7" t="n">
        <v>17.9</v>
      </c>
    </row>
    <row r="1012" customFormat="false" ht="14.25" hidden="false" customHeight="true" outlineLevel="0" collapsed="false">
      <c r="A1012" s="7" t="s">
        <v>1573</v>
      </c>
      <c r="B1012" s="6" t="s">
        <v>1574</v>
      </c>
      <c r="C1012" s="6" t="s">
        <v>1097</v>
      </c>
      <c r="D1012" s="7" t="n">
        <v>37.2</v>
      </c>
    </row>
    <row r="1013" customFormat="false" ht="14.25" hidden="false" customHeight="true" outlineLevel="0" collapsed="false">
      <c r="A1013" s="7" t="n">
        <v>250301009</v>
      </c>
      <c r="B1013" s="6" t="s">
        <v>1575</v>
      </c>
      <c r="C1013" s="6" t="s">
        <v>1097</v>
      </c>
      <c r="D1013" s="7" t="n">
        <v>34.4</v>
      </c>
    </row>
    <row r="1014" customFormat="false" ht="14.25" hidden="false" customHeight="true" outlineLevel="0" collapsed="false">
      <c r="A1014" s="7" t="s">
        <v>1576</v>
      </c>
      <c r="B1014" s="6" t="s">
        <v>1577</v>
      </c>
      <c r="C1014" s="6" t="s">
        <v>1097</v>
      </c>
      <c r="D1014" s="7" t="n">
        <v>19.6</v>
      </c>
    </row>
    <row r="1015" customFormat="false" ht="14.25" hidden="false" customHeight="true" outlineLevel="0" collapsed="false">
      <c r="A1015" s="7" t="s">
        <v>1578</v>
      </c>
      <c r="B1015" s="6" t="s">
        <v>1579</v>
      </c>
      <c r="C1015" s="6" t="s">
        <v>1097</v>
      </c>
      <c r="D1015" s="7" t="n">
        <v>19.6</v>
      </c>
    </row>
    <row r="1016" customFormat="false" ht="14.25" hidden="false" customHeight="true" outlineLevel="0" collapsed="false">
      <c r="A1016" s="7" t="s">
        <v>1580</v>
      </c>
      <c r="B1016" s="6" t="s">
        <v>1581</v>
      </c>
      <c r="C1016" s="6" t="s">
        <v>1097</v>
      </c>
      <c r="D1016" s="7" t="n">
        <v>8.5</v>
      </c>
    </row>
    <row r="1017" customFormat="false" ht="14.25" hidden="false" customHeight="true" outlineLevel="0" collapsed="false">
      <c r="A1017" s="7" t="s">
        <v>1582</v>
      </c>
      <c r="B1017" s="6" t="s">
        <v>1583</v>
      </c>
      <c r="C1017" s="6" t="s">
        <v>1097</v>
      </c>
      <c r="D1017" s="7" t="n">
        <v>8.5</v>
      </c>
    </row>
    <row r="1018" customFormat="false" ht="14.25" hidden="false" customHeight="true" outlineLevel="0" collapsed="false">
      <c r="A1018" s="7" t="s">
        <v>1584</v>
      </c>
      <c r="B1018" s="6" t="s">
        <v>1585</v>
      </c>
      <c r="C1018" s="6" t="s">
        <v>1097</v>
      </c>
      <c r="D1018" s="7" t="n">
        <v>14.1</v>
      </c>
    </row>
    <row r="1019" customFormat="false" ht="14.25" hidden="false" customHeight="true" outlineLevel="0" collapsed="false">
      <c r="A1019" s="7" t="s">
        <v>1586</v>
      </c>
      <c r="B1019" s="6" t="s">
        <v>1587</v>
      </c>
      <c r="C1019" s="6" t="s">
        <v>1097</v>
      </c>
      <c r="D1019" s="7" t="n">
        <v>14.1</v>
      </c>
    </row>
    <row r="1020" customFormat="false" ht="14.25" hidden="false" customHeight="true" outlineLevel="0" collapsed="false">
      <c r="A1020" s="7" t="s">
        <v>1588</v>
      </c>
      <c r="B1020" s="6" t="s">
        <v>1589</v>
      </c>
      <c r="C1020" s="6" t="s">
        <v>1097</v>
      </c>
      <c r="D1020" s="7" t="n">
        <v>39.1</v>
      </c>
    </row>
    <row r="1021" customFormat="false" ht="14.25" hidden="false" customHeight="true" outlineLevel="0" collapsed="false">
      <c r="A1021" s="7" t="s">
        <v>1590</v>
      </c>
      <c r="B1021" s="6" t="s">
        <v>1591</v>
      </c>
      <c r="C1021" s="6" t="s">
        <v>1097</v>
      </c>
      <c r="D1021" s="7" t="n">
        <v>39.1</v>
      </c>
    </row>
    <row r="1022" customFormat="false" ht="14.25" hidden="false" customHeight="true" outlineLevel="0" collapsed="false">
      <c r="A1022" s="7" t="n">
        <v>250301011</v>
      </c>
      <c r="B1022" s="6" t="s">
        <v>1592</v>
      </c>
      <c r="C1022" s="6" t="s">
        <v>1097</v>
      </c>
      <c r="D1022" s="7" t="n">
        <v>156.5</v>
      </c>
    </row>
    <row r="1023" customFormat="false" ht="14.25" hidden="false" customHeight="true" outlineLevel="0" collapsed="false">
      <c r="A1023" s="7" t="s">
        <v>1593</v>
      </c>
      <c r="B1023" s="6" t="s">
        <v>1594</v>
      </c>
      <c r="C1023" s="6" t="s">
        <v>1097</v>
      </c>
      <c r="D1023" s="7" t="n">
        <v>14.1</v>
      </c>
    </row>
    <row r="1024" customFormat="false" ht="14.25" hidden="false" customHeight="false" outlineLevel="0" collapsed="false">
      <c r="A1024" s="7" t="s">
        <v>1595</v>
      </c>
      <c r="B1024" s="6" t="s">
        <v>1596</v>
      </c>
      <c r="C1024" s="6" t="s">
        <v>1097</v>
      </c>
      <c r="D1024" s="7" t="n">
        <v>14.1</v>
      </c>
    </row>
    <row r="1025" customFormat="false" ht="14.25" hidden="false" customHeight="true" outlineLevel="0" collapsed="false">
      <c r="A1025" s="7" t="s">
        <v>1597</v>
      </c>
      <c r="B1025" s="6" t="s">
        <v>1598</v>
      </c>
      <c r="C1025" s="6" t="s">
        <v>1097</v>
      </c>
      <c r="D1025" s="7" t="n">
        <v>16.4</v>
      </c>
    </row>
    <row r="1026" customFormat="false" ht="14.25" hidden="false" customHeight="true" outlineLevel="0" collapsed="false">
      <c r="A1026" s="7" t="s">
        <v>1599</v>
      </c>
      <c r="B1026" s="6" t="s">
        <v>1600</v>
      </c>
      <c r="C1026" s="6" t="s">
        <v>1097</v>
      </c>
      <c r="D1026" s="7" t="n">
        <v>16.4</v>
      </c>
    </row>
    <row r="1027" customFormat="false" ht="14.25" hidden="false" customHeight="true" outlineLevel="0" collapsed="false">
      <c r="A1027" s="7" t="s">
        <v>1601</v>
      </c>
      <c r="B1027" s="6" t="s">
        <v>1602</v>
      </c>
      <c r="C1027" s="6" t="s">
        <v>1097</v>
      </c>
      <c r="D1027" s="7" t="n">
        <v>39.1</v>
      </c>
    </row>
    <row r="1028" customFormat="false" ht="14.25" hidden="false" customHeight="true" outlineLevel="0" collapsed="false">
      <c r="A1028" s="7" t="s">
        <v>1603</v>
      </c>
      <c r="B1028" s="6" t="s">
        <v>1604</v>
      </c>
      <c r="C1028" s="6" t="s">
        <v>1097</v>
      </c>
      <c r="D1028" s="7" t="n">
        <v>39.1</v>
      </c>
    </row>
    <row r="1029" customFormat="false" ht="14.25" hidden="false" customHeight="true" outlineLevel="0" collapsed="false">
      <c r="A1029" s="7" t="s">
        <v>1605</v>
      </c>
      <c r="B1029" s="6" t="s">
        <v>1606</v>
      </c>
      <c r="C1029" s="6" t="s">
        <v>1097</v>
      </c>
      <c r="D1029" s="7" t="n">
        <v>17.9</v>
      </c>
    </row>
    <row r="1030" customFormat="false" ht="14.25" hidden="false" customHeight="true" outlineLevel="0" collapsed="false">
      <c r="A1030" s="7" t="s">
        <v>1607</v>
      </c>
      <c r="B1030" s="6" t="s">
        <v>1608</v>
      </c>
      <c r="C1030" s="6" t="s">
        <v>1097</v>
      </c>
      <c r="D1030" s="7" t="n">
        <v>34.4</v>
      </c>
    </row>
    <row r="1031" customFormat="false" ht="14.25" hidden="false" customHeight="true" outlineLevel="0" collapsed="false">
      <c r="A1031" s="7" t="s">
        <v>1609</v>
      </c>
      <c r="B1031" s="6" t="s">
        <v>1610</v>
      </c>
      <c r="C1031" s="6" t="s">
        <v>1097</v>
      </c>
      <c r="D1031" s="7" t="n">
        <v>68.9</v>
      </c>
    </row>
    <row r="1032" customFormat="false" ht="14.25" hidden="false" customHeight="true" outlineLevel="0" collapsed="false">
      <c r="A1032" s="7" t="s">
        <v>1611</v>
      </c>
      <c r="B1032" s="8" t="s">
        <v>1612</v>
      </c>
      <c r="C1032" s="6" t="s">
        <v>1097</v>
      </c>
      <c r="D1032" s="7" t="n">
        <v>17.9</v>
      </c>
    </row>
    <row r="1033" customFormat="false" ht="14.25" hidden="false" customHeight="true" outlineLevel="0" collapsed="false">
      <c r="A1033" s="7" t="s">
        <v>1613</v>
      </c>
      <c r="B1033" s="8" t="s">
        <v>1614</v>
      </c>
      <c r="C1033" s="6" t="s">
        <v>1097</v>
      </c>
      <c r="D1033" s="7" t="n">
        <v>39.1</v>
      </c>
    </row>
    <row r="1034" customFormat="false" ht="14.25" hidden="false" customHeight="true" outlineLevel="0" collapsed="false">
      <c r="A1034" s="7" t="s">
        <v>1615</v>
      </c>
      <c r="B1034" s="8" t="s">
        <v>1616</v>
      </c>
      <c r="C1034" s="6" t="s">
        <v>1097</v>
      </c>
      <c r="D1034" s="7" t="n">
        <v>17.9</v>
      </c>
    </row>
    <row r="1035" customFormat="false" ht="14.25" hidden="false" customHeight="true" outlineLevel="0" collapsed="false">
      <c r="A1035" s="7" t="s">
        <v>1617</v>
      </c>
      <c r="B1035" s="8" t="s">
        <v>1618</v>
      </c>
      <c r="C1035" s="6" t="s">
        <v>1097</v>
      </c>
      <c r="D1035" s="7" t="n">
        <v>39.1</v>
      </c>
    </row>
    <row r="1036" customFormat="false" ht="14.25" hidden="false" customHeight="false" outlineLevel="0" collapsed="false">
      <c r="A1036" s="7" t="s">
        <v>1619</v>
      </c>
      <c r="B1036" s="8" t="s">
        <v>1620</v>
      </c>
      <c r="C1036" s="6" t="s">
        <v>1097</v>
      </c>
      <c r="D1036" s="7" t="n">
        <v>39.1</v>
      </c>
    </row>
    <row r="1037" customFormat="false" ht="14.25" hidden="false" customHeight="true" outlineLevel="0" collapsed="false">
      <c r="A1037" s="7" t="s">
        <v>1621</v>
      </c>
      <c r="B1037" s="8" t="s">
        <v>1622</v>
      </c>
      <c r="C1037" s="6" t="s">
        <v>1097</v>
      </c>
      <c r="D1037" s="7" t="n">
        <v>17.9</v>
      </c>
    </row>
    <row r="1038" customFormat="false" ht="14.25" hidden="false" customHeight="false" outlineLevel="0" collapsed="false">
      <c r="A1038" s="7" t="n">
        <v>250301017</v>
      </c>
      <c r="B1038" s="6" t="s">
        <v>1623</v>
      </c>
      <c r="C1038" s="6" t="s">
        <v>1097</v>
      </c>
      <c r="D1038" s="7" t="n">
        <v>29.8</v>
      </c>
    </row>
    <row r="1039" customFormat="false" ht="14.25" hidden="false" customHeight="true" outlineLevel="0" collapsed="false">
      <c r="A1039" s="7" t="s">
        <v>1624</v>
      </c>
      <c r="B1039" s="6" t="s">
        <v>1625</v>
      </c>
      <c r="C1039" s="6" t="s">
        <v>1097</v>
      </c>
      <c r="D1039" s="7" t="n">
        <v>34.4</v>
      </c>
    </row>
    <row r="1040" customFormat="false" ht="14.25" hidden="false" customHeight="false" outlineLevel="0" collapsed="false">
      <c r="A1040" s="7" t="s">
        <v>1626</v>
      </c>
      <c r="B1040" s="6" t="s">
        <v>1627</v>
      </c>
      <c r="C1040" s="6" t="s">
        <v>1097</v>
      </c>
      <c r="D1040" s="7" t="n">
        <v>9.4</v>
      </c>
    </row>
    <row r="1041" customFormat="false" ht="14.25" hidden="false" customHeight="true" outlineLevel="0" collapsed="false">
      <c r="A1041" s="7" t="n">
        <v>250301019</v>
      </c>
      <c r="B1041" s="6" t="s">
        <v>1628</v>
      </c>
      <c r="C1041" s="6" t="s">
        <v>1097</v>
      </c>
      <c r="D1041" s="7" t="n">
        <v>44.7</v>
      </c>
    </row>
    <row r="1042" customFormat="false" ht="14.25" hidden="false" customHeight="false" outlineLevel="0" collapsed="false">
      <c r="A1042" s="7" t="s">
        <v>1629</v>
      </c>
      <c r="B1042" s="6" t="s">
        <v>1630</v>
      </c>
      <c r="C1042" s="6" t="s">
        <v>6</v>
      </c>
      <c r="D1042" s="7" t="n">
        <v>59.6</v>
      </c>
    </row>
    <row r="1043" customFormat="false" ht="14.25" hidden="false" customHeight="true" outlineLevel="0" collapsed="false">
      <c r="A1043" s="7" t="s">
        <v>1631</v>
      </c>
      <c r="B1043" s="6" t="s">
        <v>1632</v>
      </c>
      <c r="C1043" s="6" t="s">
        <v>6</v>
      </c>
      <c r="D1043" s="7" t="n">
        <v>59.6</v>
      </c>
    </row>
    <row r="1044" customFormat="false" ht="14.25" hidden="false" customHeight="false" outlineLevel="0" collapsed="false">
      <c r="A1044" s="7" t="s">
        <v>1633</v>
      </c>
      <c r="B1044" s="6" t="s">
        <v>1634</v>
      </c>
      <c r="C1044" s="6" t="s">
        <v>6</v>
      </c>
      <c r="D1044" s="7" t="n">
        <v>59.6</v>
      </c>
    </row>
    <row r="1045" customFormat="false" ht="14.25" hidden="false" customHeight="true" outlineLevel="0" collapsed="false">
      <c r="A1045" s="7" t="s">
        <v>1635</v>
      </c>
      <c r="B1045" s="6" t="s">
        <v>1636</v>
      </c>
      <c r="C1045" s="6" t="s">
        <v>6</v>
      </c>
      <c r="D1045" s="7" t="n">
        <v>64.4</v>
      </c>
    </row>
    <row r="1046" customFormat="false" ht="14.25" hidden="false" customHeight="true" outlineLevel="0" collapsed="false">
      <c r="A1046" s="7" t="s">
        <v>1637</v>
      </c>
      <c r="B1046" s="6" t="s">
        <v>1638</v>
      </c>
      <c r="C1046" s="6" t="s">
        <v>6</v>
      </c>
      <c r="D1046" s="7" t="n">
        <v>92</v>
      </c>
    </row>
    <row r="1047" customFormat="false" ht="14.25" hidden="false" customHeight="true" outlineLevel="0" collapsed="false">
      <c r="A1047" s="7" t="s">
        <v>1639</v>
      </c>
      <c r="B1047" s="6" t="s">
        <v>1640</v>
      </c>
      <c r="C1047" s="6" t="s">
        <v>1097</v>
      </c>
      <c r="D1047" s="7" t="n">
        <v>76.3</v>
      </c>
    </row>
    <row r="1048" customFormat="false" ht="14.25" hidden="false" customHeight="true" outlineLevel="0" collapsed="false">
      <c r="A1048" s="7" t="s">
        <v>1641</v>
      </c>
      <c r="B1048" s="6" t="s">
        <v>1642</v>
      </c>
      <c r="C1048" s="6" t="s">
        <v>6</v>
      </c>
      <c r="D1048" s="7" t="n">
        <v>73.6</v>
      </c>
    </row>
    <row r="1049" customFormat="false" ht="14.25" hidden="false" customHeight="true" outlineLevel="0" collapsed="false">
      <c r="A1049" s="7" t="s">
        <v>1643</v>
      </c>
      <c r="B1049" s="6" t="s">
        <v>1644</v>
      </c>
      <c r="C1049" s="6" t="s">
        <v>6</v>
      </c>
      <c r="D1049" s="7" t="n">
        <v>64.4</v>
      </c>
    </row>
    <row r="1050" customFormat="false" ht="14.25" hidden="false" customHeight="true" outlineLevel="0" collapsed="false">
      <c r="A1050" s="7" t="s">
        <v>1645</v>
      </c>
      <c r="B1050" s="6" t="s">
        <v>1646</v>
      </c>
      <c r="C1050" s="6" t="s">
        <v>1097</v>
      </c>
      <c r="D1050" s="7" t="n">
        <v>7.9</v>
      </c>
    </row>
    <row r="1051" customFormat="false" ht="14.25" hidden="false" customHeight="true" outlineLevel="0" collapsed="false">
      <c r="A1051" s="7" t="s">
        <v>1647</v>
      </c>
      <c r="B1051" s="6" t="s">
        <v>1648</v>
      </c>
      <c r="C1051" s="6" t="s">
        <v>1097</v>
      </c>
      <c r="D1051" s="7" t="n">
        <v>4.7</v>
      </c>
    </row>
    <row r="1052" customFormat="false" ht="14.25" hidden="false" customHeight="true" outlineLevel="0" collapsed="false">
      <c r="A1052" s="7" t="s">
        <v>1649</v>
      </c>
      <c r="B1052" s="6" t="s">
        <v>1650</v>
      </c>
      <c r="C1052" s="6" t="s">
        <v>1097</v>
      </c>
      <c r="D1052" s="7" t="n">
        <v>11</v>
      </c>
    </row>
    <row r="1053" customFormat="false" ht="14.25" hidden="false" customHeight="true" outlineLevel="0" collapsed="false">
      <c r="A1053" s="7" t="n">
        <v>250302002</v>
      </c>
      <c r="B1053" s="6" t="s">
        <v>1651</v>
      </c>
      <c r="C1053" s="6" t="s">
        <v>1097</v>
      </c>
      <c r="D1053" s="7" t="n">
        <v>25.8</v>
      </c>
    </row>
    <row r="1054" customFormat="false" ht="14.25" hidden="false" customHeight="true" outlineLevel="0" collapsed="false">
      <c r="A1054" s="7" t="s">
        <v>1652</v>
      </c>
      <c r="B1054" s="6" t="s">
        <v>1653</v>
      </c>
      <c r="C1054" s="6" t="s">
        <v>1097</v>
      </c>
      <c r="D1054" s="7" t="n">
        <v>9.4</v>
      </c>
    </row>
    <row r="1055" customFormat="false" ht="14.25" hidden="false" customHeight="true" outlineLevel="0" collapsed="false">
      <c r="A1055" s="7" t="s">
        <v>1654</v>
      </c>
      <c r="B1055" s="6" t="s">
        <v>1655</v>
      </c>
      <c r="C1055" s="6" t="s">
        <v>1097</v>
      </c>
      <c r="D1055" s="7" t="n">
        <v>26.1</v>
      </c>
    </row>
    <row r="1056" customFormat="false" ht="14.25" hidden="false" customHeight="true" outlineLevel="0" collapsed="false">
      <c r="A1056" s="7" t="s">
        <v>1656</v>
      </c>
      <c r="B1056" s="6" t="s">
        <v>1657</v>
      </c>
      <c r="C1056" s="6" t="s">
        <v>1097</v>
      </c>
      <c r="D1056" s="7" t="n">
        <v>62.6</v>
      </c>
    </row>
    <row r="1057" customFormat="false" ht="14.25" hidden="false" customHeight="false" outlineLevel="0" collapsed="false">
      <c r="A1057" s="7" t="s">
        <v>1658</v>
      </c>
      <c r="B1057" s="6" t="s">
        <v>1659</v>
      </c>
      <c r="C1057" s="6" t="s">
        <v>1097</v>
      </c>
      <c r="D1057" s="7" t="n">
        <v>31.3</v>
      </c>
    </row>
    <row r="1058" customFormat="false" ht="14.25" hidden="false" customHeight="true" outlineLevel="0" collapsed="false">
      <c r="A1058" s="7" t="n">
        <v>250302004</v>
      </c>
      <c r="B1058" s="6" t="s">
        <v>1660</v>
      </c>
      <c r="C1058" s="6" t="s">
        <v>1097</v>
      </c>
      <c r="D1058" s="7" t="n">
        <v>8.5</v>
      </c>
    </row>
    <row r="1059" customFormat="false" ht="14.25" hidden="false" customHeight="true" outlineLevel="0" collapsed="false">
      <c r="A1059" s="7" t="n">
        <v>250302005</v>
      </c>
      <c r="B1059" s="6" t="s">
        <v>1661</v>
      </c>
      <c r="C1059" s="6" t="s">
        <v>1097</v>
      </c>
      <c r="D1059" s="7" t="n">
        <v>8.5</v>
      </c>
    </row>
    <row r="1060" customFormat="false" ht="14.25" hidden="false" customHeight="true" outlineLevel="0" collapsed="false">
      <c r="A1060" s="7" t="n">
        <v>250302006</v>
      </c>
      <c r="B1060" s="6" t="s">
        <v>1662</v>
      </c>
      <c r="C1060" s="6" t="s">
        <v>1097</v>
      </c>
      <c r="D1060" s="7" t="n">
        <v>8.5</v>
      </c>
    </row>
    <row r="1061" customFormat="false" ht="14.25" hidden="false" customHeight="true" outlineLevel="0" collapsed="false">
      <c r="A1061" s="7" t="s">
        <v>1663</v>
      </c>
      <c r="B1061" s="6" t="s">
        <v>1664</v>
      </c>
      <c r="C1061" s="6" t="s">
        <v>1097</v>
      </c>
      <c r="D1061" s="7" t="n">
        <v>5.8</v>
      </c>
    </row>
    <row r="1062" customFormat="false" ht="14.25" hidden="false" customHeight="true" outlineLevel="0" collapsed="false">
      <c r="A1062" s="7" t="s">
        <v>1665</v>
      </c>
      <c r="B1062" s="6" t="s">
        <v>1666</v>
      </c>
      <c r="C1062" s="6" t="s">
        <v>1097</v>
      </c>
      <c r="D1062" s="7" t="n">
        <v>32.2</v>
      </c>
    </row>
    <row r="1063" customFormat="false" ht="14.25" hidden="false" customHeight="true" outlineLevel="0" collapsed="false">
      <c r="A1063" s="7" t="n">
        <v>250302008</v>
      </c>
      <c r="B1063" s="6" t="s">
        <v>1667</v>
      </c>
      <c r="C1063" s="6" t="s">
        <v>1097</v>
      </c>
      <c r="D1063" s="7" t="n">
        <v>8.3</v>
      </c>
    </row>
    <row r="1064" customFormat="false" ht="14.25" hidden="false" customHeight="true" outlineLevel="0" collapsed="false">
      <c r="A1064" s="7" t="s">
        <v>1668</v>
      </c>
      <c r="B1064" s="6" t="s">
        <v>1669</v>
      </c>
      <c r="C1064" s="6" t="s">
        <v>1097</v>
      </c>
      <c r="D1064" s="7" t="n">
        <v>16.6</v>
      </c>
    </row>
    <row r="1065" customFormat="false" ht="14.25" hidden="false" customHeight="true" outlineLevel="0" collapsed="false">
      <c r="A1065" s="7" t="n">
        <v>250302009</v>
      </c>
      <c r="B1065" s="6" t="s">
        <v>1670</v>
      </c>
      <c r="C1065" s="6" t="s">
        <v>1097</v>
      </c>
      <c r="D1065" s="7" t="n">
        <v>2.3</v>
      </c>
    </row>
    <row r="1066" customFormat="false" ht="14.25" hidden="false" customHeight="true" outlineLevel="0" collapsed="false">
      <c r="A1066" s="7" t="s">
        <v>1671</v>
      </c>
      <c r="B1066" s="6" t="s">
        <v>1672</v>
      </c>
      <c r="C1066" s="6" t="s">
        <v>6</v>
      </c>
      <c r="D1066" s="7" t="n">
        <v>46</v>
      </c>
    </row>
    <row r="1067" customFormat="false" ht="14.25" hidden="false" customHeight="true" outlineLevel="0" collapsed="false">
      <c r="A1067" s="7" t="s">
        <v>1673</v>
      </c>
      <c r="B1067" s="6" t="s">
        <v>1674</v>
      </c>
      <c r="C1067" s="6" t="s">
        <v>1097</v>
      </c>
      <c r="D1067" s="7" t="n">
        <v>8.5</v>
      </c>
    </row>
    <row r="1068" customFormat="false" ht="14.25" hidden="false" customHeight="true" outlineLevel="0" collapsed="false">
      <c r="A1068" s="7" t="s">
        <v>1675</v>
      </c>
      <c r="B1068" s="6" t="s">
        <v>1676</v>
      </c>
      <c r="C1068" s="6" t="s">
        <v>1097</v>
      </c>
      <c r="D1068" s="7" t="n">
        <v>3.9</v>
      </c>
    </row>
    <row r="1069" customFormat="false" ht="14.25" hidden="false" customHeight="true" outlineLevel="0" collapsed="false">
      <c r="A1069" s="7" t="s">
        <v>1677</v>
      </c>
      <c r="B1069" s="6" t="s">
        <v>1678</v>
      </c>
      <c r="C1069" s="6" t="s">
        <v>1097</v>
      </c>
      <c r="D1069" s="7" t="n">
        <v>7.5</v>
      </c>
    </row>
    <row r="1070" customFormat="false" ht="14.25" hidden="false" customHeight="true" outlineLevel="0" collapsed="false">
      <c r="A1070" s="7" t="s">
        <v>1679</v>
      </c>
      <c r="B1070" s="6" t="s">
        <v>1680</v>
      </c>
      <c r="C1070" s="6" t="s">
        <v>1097</v>
      </c>
      <c r="D1070" s="7" t="n">
        <v>3.9</v>
      </c>
    </row>
    <row r="1071" customFormat="false" ht="14.25" hidden="false" customHeight="true" outlineLevel="0" collapsed="false">
      <c r="A1071" s="7" t="n">
        <v>250303003</v>
      </c>
      <c r="B1071" s="6" t="s">
        <v>1681</v>
      </c>
      <c r="C1071" s="6" t="s">
        <v>1097</v>
      </c>
      <c r="D1071" s="7" t="n">
        <v>2.3</v>
      </c>
    </row>
    <row r="1072" customFormat="false" ht="14.25" hidden="false" customHeight="true" outlineLevel="0" collapsed="false">
      <c r="A1072" s="7" t="s">
        <v>1682</v>
      </c>
      <c r="B1072" s="6" t="s">
        <v>1683</v>
      </c>
      <c r="C1072" s="6" t="s">
        <v>1097</v>
      </c>
      <c r="D1072" s="7" t="n">
        <v>17.9</v>
      </c>
    </row>
    <row r="1073" customFormat="false" ht="14.25" hidden="false" customHeight="true" outlineLevel="0" collapsed="false">
      <c r="A1073" s="7" t="s">
        <v>1684</v>
      </c>
      <c r="B1073" s="6" t="s">
        <v>1685</v>
      </c>
      <c r="C1073" s="6" t="s">
        <v>1097</v>
      </c>
      <c r="D1073" s="7" t="n">
        <v>8.5</v>
      </c>
    </row>
    <row r="1074" customFormat="false" ht="14.25" hidden="false" customHeight="false" outlineLevel="0" collapsed="false">
      <c r="A1074" s="7" t="s">
        <v>1686</v>
      </c>
      <c r="B1074" s="6" t="s">
        <v>1687</v>
      </c>
      <c r="C1074" s="6" t="s">
        <v>1097</v>
      </c>
      <c r="D1074" s="7" t="n">
        <v>17.9</v>
      </c>
    </row>
    <row r="1075" customFormat="false" ht="14.25" hidden="false" customHeight="true" outlineLevel="0" collapsed="false">
      <c r="A1075" s="7" t="s">
        <v>1688</v>
      </c>
      <c r="B1075" s="6" t="s">
        <v>1689</v>
      </c>
      <c r="C1075" s="6" t="s">
        <v>1097</v>
      </c>
      <c r="D1075" s="7" t="n">
        <v>8.5</v>
      </c>
    </row>
    <row r="1076" customFormat="false" ht="14.25" hidden="false" customHeight="true" outlineLevel="0" collapsed="false">
      <c r="A1076" s="7" t="n">
        <v>250303006</v>
      </c>
      <c r="B1076" s="6" t="s">
        <v>1690</v>
      </c>
      <c r="C1076" s="6" t="s">
        <v>1097</v>
      </c>
      <c r="D1076" s="7" t="n">
        <v>59.6</v>
      </c>
    </row>
    <row r="1077" customFormat="false" ht="14.25" hidden="false" customHeight="true" outlineLevel="0" collapsed="false">
      <c r="A1077" s="7" t="n">
        <v>250303007</v>
      </c>
      <c r="B1077" s="6" t="s">
        <v>1691</v>
      </c>
      <c r="C1077" s="6" t="s">
        <v>1097</v>
      </c>
      <c r="D1077" s="7" t="n">
        <v>9.4</v>
      </c>
    </row>
    <row r="1078" customFormat="false" ht="14.25" hidden="false" customHeight="true" outlineLevel="0" collapsed="false">
      <c r="A1078" s="7" t="n">
        <v>250303008</v>
      </c>
      <c r="B1078" s="6" t="s">
        <v>1692</v>
      </c>
      <c r="C1078" s="6" t="s">
        <v>1097</v>
      </c>
      <c r="D1078" s="7" t="n">
        <v>26.7</v>
      </c>
    </row>
    <row r="1079" customFormat="false" ht="14.25" hidden="false" customHeight="true" outlineLevel="0" collapsed="false">
      <c r="A1079" s="7" t="n">
        <v>250303009</v>
      </c>
      <c r="B1079" s="6" t="s">
        <v>1693</v>
      </c>
      <c r="C1079" s="6" t="s">
        <v>1097</v>
      </c>
      <c r="D1079" s="7" t="n">
        <v>9.4</v>
      </c>
    </row>
    <row r="1080" customFormat="false" ht="14.25" hidden="false" customHeight="true" outlineLevel="0" collapsed="false">
      <c r="A1080" s="7" t="n">
        <v>250303010</v>
      </c>
      <c r="B1080" s="6" t="s">
        <v>1694</v>
      </c>
      <c r="C1080" s="6" t="s">
        <v>1097</v>
      </c>
      <c r="D1080" s="7" t="n">
        <v>26.7</v>
      </c>
    </row>
    <row r="1081" customFormat="false" ht="14.25" hidden="false" customHeight="true" outlineLevel="0" collapsed="false">
      <c r="A1081" s="7" t="n">
        <v>250303011</v>
      </c>
      <c r="B1081" s="6" t="s">
        <v>1695</v>
      </c>
      <c r="C1081" s="6" t="s">
        <v>1097</v>
      </c>
      <c r="D1081" s="7" t="n">
        <v>26.7</v>
      </c>
    </row>
    <row r="1082" customFormat="false" ht="14.25" hidden="false" customHeight="true" outlineLevel="0" collapsed="false">
      <c r="A1082" s="7" t="n">
        <v>250303012</v>
      </c>
      <c r="B1082" s="6" t="s">
        <v>1696</v>
      </c>
      <c r="C1082" s="6" t="s">
        <v>1097</v>
      </c>
      <c r="D1082" s="7" t="n">
        <v>17.9</v>
      </c>
    </row>
    <row r="1083" customFormat="false" ht="14.25" hidden="false" customHeight="true" outlineLevel="0" collapsed="false">
      <c r="A1083" s="7" t="n">
        <v>250303013</v>
      </c>
      <c r="B1083" s="6" t="s">
        <v>1697</v>
      </c>
      <c r="C1083" s="6" t="s">
        <v>1097</v>
      </c>
      <c r="D1083" s="7" t="n">
        <v>17.9</v>
      </c>
    </row>
    <row r="1084" customFormat="false" ht="14.25" hidden="false" customHeight="true" outlineLevel="0" collapsed="false">
      <c r="A1084" s="7" t="n">
        <v>250303014</v>
      </c>
      <c r="B1084" s="6" t="s">
        <v>1698</v>
      </c>
      <c r="C1084" s="6" t="s">
        <v>1097</v>
      </c>
      <c r="D1084" s="7" t="n">
        <v>27.4</v>
      </c>
    </row>
    <row r="1085" customFormat="false" ht="14.25" hidden="false" customHeight="true" outlineLevel="0" collapsed="false">
      <c r="A1085" s="7" t="n">
        <v>250303015</v>
      </c>
      <c r="B1085" s="6" t="s">
        <v>1699</v>
      </c>
      <c r="C1085" s="6" t="s">
        <v>1097</v>
      </c>
      <c r="D1085" s="7" t="n">
        <v>7.9</v>
      </c>
    </row>
    <row r="1086" customFormat="false" ht="14.25" hidden="false" customHeight="true" outlineLevel="0" collapsed="false">
      <c r="A1086" s="7" t="n">
        <v>250303016</v>
      </c>
      <c r="B1086" s="6" t="s">
        <v>1700</v>
      </c>
      <c r="C1086" s="6" t="s">
        <v>1097</v>
      </c>
      <c r="D1086" s="7" t="n">
        <v>7.1</v>
      </c>
    </row>
    <row r="1087" customFormat="false" ht="14.25" hidden="false" customHeight="true" outlineLevel="0" collapsed="false">
      <c r="A1087" s="7" t="n">
        <v>250303017</v>
      </c>
      <c r="B1087" s="6" t="s">
        <v>1701</v>
      </c>
      <c r="C1087" s="6" t="s">
        <v>1097</v>
      </c>
      <c r="D1087" s="7" t="n">
        <v>39.1</v>
      </c>
    </row>
    <row r="1088" customFormat="false" ht="14.25" hidden="false" customHeight="true" outlineLevel="0" collapsed="false">
      <c r="A1088" s="7" t="n">
        <v>250303018</v>
      </c>
      <c r="B1088" s="6" t="s">
        <v>1702</v>
      </c>
      <c r="C1088" s="6" t="s">
        <v>1097</v>
      </c>
      <c r="D1088" s="7" t="n">
        <v>21</v>
      </c>
    </row>
    <row r="1089" customFormat="false" ht="14.25" hidden="false" customHeight="true" outlineLevel="0" collapsed="false">
      <c r="A1089" s="7" t="s">
        <v>1703</v>
      </c>
      <c r="B1089" s="6" t="s">
        <v>1704</v>
      </c>
      <c r="C1089" s="6" t="s">
        <v>1097</v>
      </c>
      <c r="D1089" s="7" t="n">
        <v>21</v>
      </c>
    </row>
    <row r="1090" customFormat="false" ht="14.25" hidden="false" customHeight="true" outlineLevel="0" collapsed="false">
      <c r="A1090" s="7" t="s">
        <v>1705</v>
      </c>
      <c r="B1090" s="6" t="s">
        <v>1706</v>
      </c>
      <c r="C1090" s="6" t="s">
        <v>1097</v>
      </c>
      <c r="D1090" s="7" t="n">
        <v>12.6</v>
      </c>
    </row>
    <row r="1091" customFormat="false" ht="14.25" hidden="false" customHeight="true" outlineLevel="0" collapsed="false">
      <c r="A1091" s="7" t="s">
        <v>1707</v>
      </c>
      <c r="B1091" s="6" t="s">
        <v>1708</v>
      </c>
      <c r="C1091" s="6" t="s">
        <v>1097</v>
      </c>
      <c r="D1091" s="7" t="n">
        <v>8.3</v>
      </c>
    </row>
    <row r="1092" customFormat="false" ht="14.25" hidden="false" customHeight="true" outlineLevel="0" collapsed="false">
      <c r="A1092" s="7" t="s">
        <v>1709</v>
      </c>
      <c r="B1092" s="6" t="s">
        <v>1710</v>
      </c>
      <c r="C1092" s="6" t="s">
        <v>1097</v>
      </c>
      <c r="D1092" s="7" t="n">
        <v>193.2</v>
      </c>
    </row>
    <row r="1093" customFormat="false" ht="14.25" hidden="false" customHeight="true" outlineLevel="0" collapsed="false">
      <c r="A1093" s="7" t="s">
        <v>1711</v>
      </c>
      <c r="B1093" s="6" t="s">
        <v>1712</v>
      </c>
      <c r="C1093" s="6" t="s">
        <v>1097</v>
      </c>
      <c r="D1093" s="7" t="n">
        <v>7.9</v>
      </c>
    </row>
    <row r="1094" customFormat="false" ht="14.25" hidden="false" customHeight="true" outlineLevel="0" collapsed="false">
      <c r="A1094" s="7" t="s">
        <v>1713</v>
      </c>
      <c r="B1094" s="6" t="s">
        <v>1714</v>
      </c>
      <c r="C1094" s="6" t="s">
        <v>1097</v>
      </c>
      <c r="D1094" s="7" t="n">
        <v>3.9</v>
      </c>
    </row>
    <row r="1095" customFormat="false" ht="14.25" hidden="false" customHeight="false" outlineLevel="0" collapsed="false">
      <c r="A1095" s="7" t="s">
        <v>1715</v>
      </c>
      <c r="B1095" s="6" t="s">
        <v>1716</v>
      </c>
      <c r="C1095" s="6" t="s">
        <v>1097</v>
      </c>
      <c r="D1095" s="7" t="n">
        <v>3.9</v>
      </c>
    </row>
    <row r="1096" customFormat="false" ht="14.25" hidden="false" customHeight="true" outlineLevel="0" collapsed="false">
      <c r="A1096" s="7" t="s">
        <v>1717</v>
      </c>
      <c r="B1096" s="6" t="s">
        <v>1718</v>
      </c>
      <c r="C1096" s="6" t="s">
        <v>1097</v>
      </c>
      <c r="D1096" s="7" t="n">
        <v>7.9</v>
      </c>
    </row>
    <row r="1097" customFormat="false" ht="14.25" hidden="false" customHeight="false" outlineLevel="0" collapsed="false">
      <c r="A1097" s="7" t="s">
        <v>1719</v>
      </c>
      <c r="B1097" s="6" t="s">
        <v>1720</v>
      </c>
      <c r="C1097" s="6" t="s">
        <v>1097</v>
      </c>
      <c r="D1097" s="7" t="n">
        <v>3.9</v>
      </c>
    </row>
    <row r="1098" customFormat="false" ht="14.25" hidden="false" customHeight="true" outlineLevel="0" collapsed="false">
      <c r="A1098" s="7" t="s">
        <v>1721</v>
      </c>
      <c r="B1098" s="6" t="s">
        <v>1722</v>
      </c>
      <c r="C1098" s="6" t="s">
        <v>1097</v>
      </c>
      <c r="D1098" s="7" t="n">
        <v>3.9</v>
      </c>
    </row>
    <row r="1099" customFormat="false" ht="14.25" hidden="false" customHeight="false" outlineLevel="0" collapsed="false">
      <c r="A1099" s="7" t="s">
        <v>1723</v>
      </c>
      <c r="B1099" s="6" t="s">
        <v>1724</v>
      </c>
      <c r="C1099" s="6" t="s">
        <v>1097</v>
      </c>
      <c r="D1099" s="7" t="n">
        <v>7.9</v>
      </c>
    </row>
    <row r="1100" customFormat="false" ht="14.25" hidden="false" customHeight="true" outlineLevel="0" collapsed="false">
      <c r="A1100" s="7" t="s">
        <v>1725</v>
      </c>
      <c r="B1100" s="6" t="s">
        <v>1726</v>
      </c>
      <c r="C1100" s="6" t="s">
        <v>1097</v>
      </c>
      <c r="D1100" s="7" t="n">
        <v>3.9</v>
      </c>
    </row>
    <row r="1101" customFormat="false" ht="14.25" hidden="false" customHeight="false" outlineLevel="0" collapsed="false">
      <c r="A1101" s="7" t="s">
        <v>1727</v>
      </c>
      <c r="B1101" s="6" t="s">
        <v>1728</v>
      </c>
      <c r="C1101" s="6" t="s">
        <v>1097</v>
      </c>
      <c r="D1101" s="7" t="n">
        <v>6.5</v>
      </c>
    </row>
    <row r="1102" customFormat="false" ht="14.25" hidden="false" customHeight="true" outlineLevel="0" collapsed="false">
      <c r="A1102" s="7" t="s">
        <v>1729</v>
      </c>
      <c r="B1102" s="6" t="s">
        <v>1730</v>
      </c>
      <c r="C1102" s="6" t="s">
        <v>1097</v>
      </c>
      <c r="D1102" s="7" t="n">
        <v>7.9</v>
      </c>
    </row>
    <row r="1103" customFormat="false" ht="14.25" hidden="false" customHeight="false" outlineLevel="0" collapsed="false">
      <c r="A1103" s="7" t="s">
        <v>1731</v>
      </c>
      <c r="B1103" s="6" t="s">
        <v>1732</v>
      </c>
      <c r="C1103" s="6" t="s">
        <v>1097</v>
      </c>
      <c r="D1103" s="7" t="n">
        <v>3.9</v>
      </c>
    </row>
    <row r="1104" customFormat="false" ht="14.25" hidden="false" customHeight="true" outlineLevel="0" collapsed="false">
      <c r="A1104" s="7" t="s">
        <v>1733</v>
      </c>
      <c r="B1104" s="6" t="s">
        <v>1734</v>
      </c>
      <c r="C1104" s="6" t="s">
        <v>1097</v>
      </c>
      <c r="D1104" s="7" t="n">
        <v>3.9</v>
      </c>
    </row>
    <row r="1105" customFormat="false" ht="14.25" hidden="false" customHeight="true" outlineLevel="0" collapsed="false">
      <c r="A1105" s="7" t="s">
        <v>1735</v>
      </c>
      <c r="B1105" s="6" t="s">
        <v>1736</v>
      </c>
      <c r="C1105" s="6" t="s">
        <v>1097</v>
      </c>
      <c r="D1105" s="7" t="n">
        <v>3.9</v>
      </c>
    </row>
    <row r="1106" customFormat="false" ht="14.25" hidden="false" customHeight="true" outlineLevel="0" collapsed="false">
      <c r="A1106" s="7" t="s">
        <v>1737</v>
      </c>
      <c r="B1106" s="6" t="s">
        <v>1738</v>
      </c>
      <c r="C1106" s="6" t="s">
        <v>1097</v>
      </c>
      <c r="D1106" s="7" t="n">
        <v>7.9</v>
      </c>
    </row>
    <row r="1107" customFormat="false" ht="14.25" hidden="false" customHeight="true" outlineLevel="0" collapsed="false">
      <c r="A1107" s="7" t="s">
        <v>1739</v>
      </c>
      <c r="B1107" s="6" t="s">
        <v>1740</v>
      </c>
      <c r="C1107" s="6" t="s">
        <v>1097</v>
      </c>
      <c r="D1107" s="7" t="n">
        <v>3.9</v>
      </c>
    </row>
    <row r="1108" customFormat="false" ht="14.25" hidden="false" customHeight="true" outlineLevel="0" collapsed="false">
      <c r="A1108" s="7" t="s">
        <v>1741</v>
      </c>
      <c r="B1108" s="6" t="s">
        <v>1742</v>
      </c>
      <c r="C1108" s="6" t="s">
        <v>1097</v>
      </c>
      <c r="D1108" s="7" t="n">
        <v>3.9</v>
      </c>
    </row>
    <row r="1109" customFormat="false" ht="14.25" hidden="false" customHeight="true" outlineLevel="0" collapsed="false">
      <c r="A1109" s="7" t="s">
        <v>1743</v>
      </c>
      <c r="B1109" s="6" t="s">
        <v>1744</v>
      </c>
      <c r="C1109" s="6" t="s">
        <v>1097</v>
      </c>
      <c r="D1109" s="7" t="n">
        <v>7.9</v>
      </c>
    </row>
    <row r="1110" customFormat="false" ht="14.25" hidden="false" customHeight="true" outlineLevel="0" collapsed="false">
      <c r="A1110" s="7" t="s">
        <v>1745</v>
      </c>
      <c r="B1110" s="6" t="s">
        <v>1746</v>
      </c>
      <c r="C1110" s="6" t="s">
        <v>1097</v>
      </c>
      <c r="D1110" s="7" t="n">
        <v>3.9</v>
      </c>
    </row>
    <row r="1111" customFormat="false" ht="14.25" hidden="false" customHeight="true" outlineLevel="0" collapsed="false">
      <c r="A1111" s="7" t="s">
        <v>1747</v>
      </c>
      <c r="B1111" s="6" t="s">
        <v>1748</v>
      </c>
      <c r="C1111" s="6" t="s">
        <v>1097</v>
      </c>
      <c r="D1111" s="7" t="n">
        <v>3.9</v>
      </c>
    </row>
    <row r="1112" customFormat="false" ht="14.25" hidden="false" customHeight="true" outlineLevel="0" collapsed="false">
      <c r="A1112" s="7" t="s">
        <v>1749</v>
      </c>
      <c r="B1112" s="6" t="s">
        <v>1750</v>
      </c>
      <c r="C1112" s="6" t="s">
        <v>1097</v>
      </c>
      <c r="D1112" s="7" t="n">
        <v>7.9</v>
      </c>
    </row>
    <row r="1113" customFormat="false" ht="14.25" hidden="false" customHeight="true" outlineLevel="0" collapsed="false">
      <c r="A1113" s="7" t="s">
        <v>1751</v>
      </c>
      <c r="B1113" s="6" t="s">
        <v>1752</v>
      </c>
      <c r="C1113" s="6" t="s">
        <v>1097</v>
      </c>
      <c r="D1113" s="7" t="n">
        <v>3.9</v>
      </c>
    </row>
    <row r="1114" customFormat="false" ht="14.25" hidden="false" customHeight="true" outlineLevel="0" collapsed="false">
      <c r="A1114" s="7" t="s">
        <v>1753</v>
      </c>
      <c r="B1114" s="6" t="s">
        <v>1754</v>
      </c>
      <c r="C1114" s="6" t="s">
        <v>1097</v>
      </c>
      <c r="D1114" s="7" t="n">
        <v>3.9</v>
      </c>
    </row>
    <row r="1115" customFormat="false" ht="14.25" hidden="false" customHeight="true" outlineLevel="0" collapsed="false">
      <c r="A1115" s="7" t="n">
        <v>250304008</v>
      </c>
      <c r="B1115" s="6" t="s">
        <v>1755</v>
      </c>
      <c r="C1115" s="6" t="s">
        <v>1097</v>
      </c>
      <c r="D1115" s="7" t="n">
        <v>9.4</v>
      </c>
    </row>
    <row r="1116" customFormat="false" ht="14.25" hidden="false" customHeight="true" outlineLevel="0" collapsed="false">
      <c r="A1116" s="7" t="s">
        <v>1756</v>
      </c>
      <c r="B1116" s="6" t="s">
        <v>1757</v>
      </c>
      <c r="C1116" s="6" t="s">
        <v>1097</v>
      </c>
      <c r="D1116" s="7" t="n">
        <v>25</v>
      </c>
    </row>
    <row r="1117" customFormat="false" ht="14.25" hidden="false" customHeight="true" outlineLevel="0" collapsed="false">
      <c r="A1117" s="7" t="s">
        <v>1758</v>
      </c>
      <c r="B1117" s="6" t="s">
        <v>1759</v>
      </c>
      <c r="C1117" s="6" t="s">
        <v>1097</v>
      </c>
      <c r="D1117" s="7" t="n">
        <v>4.7</v>
      </c>
    </row>
    <row r="1118" customFormat="false" ht="14.25" hidden="false" customHeight="true" outlineLevel="0" collapsed="false">
      <c r="A1118" s="7" t="s">
        <v>1760</v>
      </c>
      <c r="B1118" s="6" t="s">
        <v>1761</v>
      </c>
      <c r="C1118" s="6" t="s">
        <v>1097</v>
      </c>
      <c r="D1118" s="7" t="n">
        <v>17.9</v>
      </c>
    </row>
    <row r="1119" customFormat="false" ht="14.25" hidden="false" customHeight="true" outlineLevel="0" collapsed="false">
      <c r="A1119" s="7" t="s">
        <v>1762</v>
      </c>
      <c r="B1119" s="6" t="s">
        <v>1763</v>
      </c>
      <c r="C1119" s="6" t="s">
        <v>1097</v>
      </c>
      <c r="D1119" s="7" t="n">
        <v>4.7</v>
      </c>
    </row>
    <row r="1120" customFormat="false" ht="14.25" hidden="false" customHeight="true" outlineLevel="0" collapsed="false">
      <c r="A1120" s="7" t="s">
        <v>1764</v>
      </c>
      <c r="B1120" s="6" t="s">
        <v>1765</v>
      </c>
      <c r="C1120" s="6" t="s">
        <v>1097</v>
      </c>
      <c r="D1120" s="7" t="n">
        <v>7.9</v>
      </c>
    </row>
    <row r="1121" customFormat="false" ht="14.25" hidden="false" customHeight="true" outlineLevel="0" collapsed="false">
      <c r="A1121" s="7" t="s">
        <v>1766</v>
      </c>
      <c r="B1121" s="6" t="s">
        <v>1767</v>
      </c>
      <c r="C1121" s="6" t="s">
        <v>1097</v>
      </c>
      <c r="D1121" s="7" t="n">
        <v>11.7</v>
      </c>
    </row>
    <row r="1122" customFormat="false" ht="14.25" hidden="false" customHeight="true" outlineLevel="0" collapsed="false">
      <c r="A1122" s="7" t="s">
        <v>1768</v>
      </c>
      <c r="B1122" s="6" t="s">
        <v>1769</v>
      </c>
      <c r="C1122" s="6" t="s">
        <v>1097</v>
      </c>
      <c r="D1122" s="7" t="n">
        <v>6.2</v>
      </c>
    </row>
    <row r="1123" customFormat="false" ht="14.25" hidden="false" customHeight="true" outlineLevel="0" collapsed="false">
      <c r="A1123" s="7" t="n">
        <v>250304012</v>
      </c>
      <c r="B1123" s="6" t="s">
        <v>1770</v>
      </c>
      <c r="C1123" s="6" t="s">
        <v>1097</v>
      </c>
      <c r="D1123" s="7" t="n">
        <v>11.7</v>
      </c>
    </row>
    <row r="1124" customFormat="false" ht="14.25" hidden="false" customHeight="true" outlineLevel="0" collapsed="false">
      <c r="A1124" s="7" t="s">
        <v>1771</v>
      </c>
      <c r="B1124" s="6" t="s">
        <v>1772</v>
      </c>
      <c r="C1124" s="6" t="s">
        <v>1097</v>
      </c>
      <c r="D1124" s="7" t="n">
        <v>4.6</v>
      </c>
    </row>
    <row r="1125" customFormat="false" ht="14.25" hidden="false" customHeight="true" outlineLevel="0" collapsed="false">
      <c r="A1125" s="7" t="s">
        <v>1773</v>
      </c>
      <c r="B1125" s="6" t="s">
        <v>1774</v>
      </c>
      <c r="C1125" s="6" t="s">
        <v>1097</v>
      </c>
      <c r="D1125" s="7" t="n">
        <v>9.2</v>
      </c>
    </row>
    <row r="1126" customFormat="false" ht="14.25" hidden="false" customHeight="true" outlineLevel="0" collapsed="false">
      <c r="A1126" s="7" t="s">
        <v>1775</v>
      </c>
      <c r="B1126" s="6" t="s">
        <v>1776</v>
      </c>
      <c r="C1126" s="6" t="s">
        <v>6</v>
      </c>
      <c r="D1126" s="7" t="n">
        <v>55.2</v>
      </c>
    </row>
    <row r="1127" customFormat="false" ht="14.25" hidden="false" customHeight="true" outlineLevel="0" collapsed="false">
      <c r="A1127" s="7" t="n">
        <v>250304014</v>
      </c>
      <c r="B1127" s="6" t="s">
        <v>1777</v>
      </c>
      <c r="C1127" s="6" t="s">
        <v>1097</v>
      </c>
      <c r="D1127" s="7" t="n">
        <v>4.2</v>
      </c>
    </row>
    <row r="1128" customFormat="false" ht="14.25" hidden="false" customHeight="true" outlineLevel="0" collapsed="false">
      <c r="A1128" s="7" t="s">
        <v>1778</v>
      </c>
      <c r="B1128" s="6" t="s">
        <v>1779</v>
      </c>
      <c r="C1128" s="6" t="s">
        <v>1097</v>
      </c>
      <c r="D1128" s="7" t="n">
        <v>7.9</v>
      </c>
    </row>
    <row r="1129" customFormat="false" ht="14.25" hidden="false" customHeight="true" outlineLevel="0" collapsed="false">
      <c r="A1129" s="7" t="s">
        <v>1780</v>
      </c>
      <c r="B1129" s="6" t="s">
        <v>1781</v>
      </c>
      <c r="C1129" s="6" t="s">
        <v>1097</v>
      </c>
      <c r="D1129" s="7" t="n">
        <v>3.9</v>
      </c>
    </row>
    <row r="1130" customFormat="false" ht="14.25" hidden="false" customHeight="true" outlineLevel="0" collapsed="false">
      <c r="A1130" s="7" t="s">
        <v>1782</v>
      </c>
      <c r="B1130" s="6" t="s">
        <v>1783</v>
      </c>
      <c r="C1130" s="6" t="s">
        <v>1097</v>
      </c>
      <c r="D1130" s="7" t="n">
        <v>7.9</v>
      </c>
    </row>
    <row r="1131" customFormat="false" ht="14.25" hidden="false" customHeight="true" outlineLevel="0" collapsed="false">
      <c r="A1131" s="7" t="s">
        <v>1784</v>
      </c>
      <c r="B1131" s="6" t="s">
        <v>1785</v>
      </c>
      <c r="C1131" s="6" t="s">
        <v>1097</v>
      </c>
      <c r="D1131" s="7" t="n">
        <v>3.9</v>
      </c>
    </row>
    <row r="1132" customFormat="false" ht="14.25" hidden="false" customHeight="true" outlineLevel="0" collapsed="false">
      <c r="A1132" s="7" t="s">
        <v>1786</v>
      </c>
      <c r="B1132" s="6" t="s">
        <v>1787</v>
      </c>
      <c r="C1132" s="6" t="s">
        <v>1097</v>
      </c>
      <c r="D1132" s="7" t="n">
        <v>5.6</v>
      </c>
    </row>
    <row r="1133" customFormat="false" ht="14.25" hidden="false" customHeight="true" outlineLevel="0" collapsed="false">
      <c r="A1133" s="7" t="s">
        <v>1788</v>
      </c>
      <c r="B1133" s="6" t="s">
        <v>1789</v>
      </c>
      <c r="C1133" s="6" t="s">
        <v>1097</v>
      </c>
      <c r="D1133" s="7" t="n">
        <v>11.7</v>
      </c>
    </row>
    <row r="1134" customFormat="false" ht="14.25" hidden="false" customHeight="true" outlineLevel="0" collapsed="false">
      <c r="A1134" s="7" t="s">
        <v>1790</v>
      </c>
      <c r="B1134" s="6" t="s">
        <v>1791</v>
      </c>
      <c r="C1134" s="6" t="s">
        <v>1097</v>
      </c>
      <c r="D1134" s="7" t="n">
        <v>7.9</v>
      </c>
    </row>
    <row r="1135" customFormat="false" ht="14.25" hidden="false" customHeight="true" outlineLevel="0" collapsed="false">
      <c r="A1135" s="7" t="n">
        <v>250305004</v>
      </c>
      <c r="B1135" s="6" t="s">
        <v>1792</v>
      </c>
      <c r="C1135" s="6" t="s">
        <v>1097</v>
      </c>
      <c r="D1135" s="7" t="n">
        <v>7.9</v>
      </c>
    </row>
    <row r="1136" customFormat="false" ht="14.25" hidden="false" customHeight="true" outlineLevel="0" collapsed="false">
      <c r="A1136" s="7" t="s">
        <v>1793</v>
      </c>
      <c r="B1136" s="6" t="s">
        <v>1794</v>
      </c>
      <c r="C1136" s="6" t="s">
        <v>1097</v>
      </c>
      <c r="D1136" s="7" t="n">
        <v>31.3</v>
      </c>
    </row>
    <row r="1137" customFormat="false" ht="14.25" hidden="false" customHeight="true" outlineLevel="0" collapsed="false">
      <c r="A1137" s="7" t="s">
        <v>1795</v>
      </c>
      <c r="B1137" s="6" t="s">
        <v>1796</v>
      </c>
      <c r="C1137" s="6" t="s">
        <v>1097</v>
      </c>
      <c r="D1137" s="7" t="n">
        <v>23.5</v>
      </c>
    </row>
    <row r="1138" customFormat="false" ht="14.25" hidden="false" customHeight="true" outlineLevel="0" collapsed="false">
      <c r="A1138" s="7" t="s">
        <v>1797</v>
      </c>
      <c r="B1138" s="6" t="s">
        <v>1798</v>
      </c>
      <c r="C1138" s="6" t="s">
        <v>1097</v>
      </c>
      <c r="D1138" s="7" t="n">
        <v>21.9</v>
      </c>
    </row>
    <row r="1139" customFormat="false" ht="14.25" hidden="false" customHeight="true" outlineLevel="0" collapsed="false">
      <c r="A1139" s="7" t="s">
        <v>1799</v>
      </c>
      <c r="B1139" s="6" t="s">
        <v>1800</v>
      </c>
      <c r="C1139" s="6" t="s">
        <v>1097</v>
      </c>
      <c r="D1139" s="7" t="n">
        <v>26.7</v>
      </c>
    </row>
    <row r="1140" customFormat="false" ht="14.25" hidden="false" customHeight="true" outlineLevel="0" collapsed="false">
      <c r="A1140" s="7" t="s">
        <v>1801</v>
      </c>
      <c r="B1140" s="6" t="s">
        <v>1802</v>
      </c>
      <c r="C1140" s="6" t="s">
        <v>1097</v>
      </c>
      <c r="D1140" s="7" t="n">
        <v>4.7</v>
      </c>
    </row>
    <row r="1141" customFormat="false" ht="14.25" hidden="false" customHeight="true" outlineLevel="0" collapsed="false">
      <c r="A1141" s="7" t="s">
        <v>1803</v>
      </c>
      <c r="B1141" s="6" t="s">
        <v>1804</v>
      </c>
      <c r="C1141" s="6" t="s">
        <v>1097</v>
      </c>
      <c r="D1141" s="7" t="n">
        <v>3.9</v>
      </c>
    </row>
    <row r="1142" customFormat="false" ht="14.25" hidden="false" customHeight="true" outlineLevel="0" collapsed="false">
      <c r="A1142" s="7" t="s">
        <v>1805</v>
      </c>
      <c r="B1142" s="6" t="s">
        <v>1806</v>
      </c>
      <c r="C1142" s="6" t="s">
        <v>1097</v>
      </c>
      <c r="D1142" s="7" t="n">
        <v>7.9</v>
      </c>
    </row>
    <row r="1143" customFormat="false" ht="14.25" hidden="false" customHeight="true" outlineLevel="0" collapsed="false">
      <c r="A1143" s="7" t="s">
        <v>1807</v>
      </c>
      <c r="B1143" s="6" t="s">
        <v>1808</v>
      </c>
      <c r="C1143" s="6" t="s">
        <v>1097</v>
      </c>
      <c r="D1143" s="7" t="n">
        <v>3.9</v>
      </c>
    </row>
    <row r="1144" customFormat="false" ht="14.25" hidden="false" customHeight="true" outlineLevel="0" collapsed="false">
      <c r="A1144" s="7" t="s">
        <v>1809</v>
      </c>
      <c r="B1144" s="6" t="s">
        <v>1810</v>
      </c>
      <c r="C1144" s="6" t="s">
        <v>1097</v>
      </c>
      <c r="D1144" s="7" t="n">
        <v>3.9</v>
      </c>
    </row>
    <row r="1145" customFormat="false" ht="14.25" hidden="false" customHeight="true" outlineLevel="0" collapsed="false">
      <c r="A1145" s="7" t="s">
        <v>1811</v>
      </c>
      <c r="B1145" s="6" t="s">
        <v>1812</v>
      </c>
      <c r="C1145" s="6" t="s">
        <v>1097</v>
      </c>
      <c r="D1145" s="7" t="n">
        <v>7.9</v>
      </c>
    </row>
    <row r="1146" customFormat="false" ht="14.25" hidden="false" customHeight="true" outlineLevel="0" collapsed="false">
      <c r="A1146" s="7" t="s">
        <v>1813</v>
      </c>
      <c r="B1146" s="6" t="s">
        <v>1814</v>
      </c>
      <c r="C1146" s="6" t="s">
        <v>1097</v>
      </c>
      <c r="D1146" s="7" t="n">
        <v>3.9</v>
      </c>
    </row>
    <row r="1147" customFormat="false" ht="14.25" hidden="false" customHeight="true" outlineLevel="0" collapsed="false">
      <c r="A1147" s="7" t="s">
        <v>1815</v>
      </c>
      <c r="B1147" s="6" t="s">
        <v>1816</v>
      </c>
      <c r="C1147" s="6" t="s">
        <v>1097</v>
      </c>
      <c r="D1147" s="7" t="n">
        <v>23.9</v>
      </c>
    </row>
    <row r="1148" customFormat="false" ht="14.25" hidden="false" customHeight="true" outlineLevel="0" collapsed="false">
      <c r="A1148" s="7" t="s">
        <v>1817</v>
      </c>
      <c r="B1148" s="6" t="s">
        <v>1818</v>
      </c>
      <c r="C1148" s="6" t="s">
        <v>1097</v>
      </c>
      <c r="D1148" s="7" t="n">
        <v>3.9</v>
      </c>
    </row>
    <row r="1149" customFormat="false" ht="14.25" hidden="false" customHeight="true" outlineLevel="0" collapsed="false">
      <c r="A1149" s="7" t="s">
        <v>1819</v>
      </c>
      <c r="B1149" s="6" t="s">
        <v>1820</v>
      </c>
      <c r="C1149" s="6" t="s">
        <v>1097</v>
      </c>
      <c r="D1149" s="7" t="n">
        <v>7.9</v>
      </c>
    </row>
    <row r="1150" customFormat="false" ht="14.25" hidden="false" customHeight="true" outlineLevel="0" collapsed="false">
      <c r="A1150" s="7" t="s">
        <v>1821</v>
      </c>
      <c r="B1150" s="6" t="s">
        <v>1822</v>
      </c>
      <c r="C1150" s="6" t="s">
        <v>1097</v>
      </c>
      <c r="D1150" s="7" t="n">
        <v>3.9</v>
      </c>
    </row>
    <row r="1151" customFormat="false" ht="14.25" hidden="false" customHeight="true" outlineLevel="0" collapsed="false">
      <c r="A1151" s="7" t="n">
        <v>250305010</v>
      </c>
      <c r="B1151" s="6" t="s">
        <v>1823</v>
      </c>
      <c r="C1151" s="6" t="s">
        <v>1097</v>
      </c>
      <c r="D1151" s="7" t="n">
        <v>9.4</v>
      </c>
    </row>
    <row r="1152" customFormat="false" ht="14.25" hidden="false" customHeight="true" outlineLevel="0" collapsed="false">
      <c r="A1152" s="7" t="s">
        <v>1824</v>
      </c>
      <c r="B1152" s="6" t="s">
        <v>1825</v>
      </c>
      <c r="C1152" s="6" t="s">
        <v>1097</v>
      </c>
      <c r="D1152" s="7" t="n">
        <v>4.6</v>
      </c>
    </row>
    <row r="1153" customFormat="false" ht="14.25" hidden="false" customHeight="true" outlineLevel="0" collapsed="false">
      <c r="A1153" s="7" t="s">
        <v>1826</v>
      </c>
      <c r="B1153" s="6" t="s">
        <v>1827</v>
      </c>
      <c r="C1153" s="6" t="s">
        <v>1097</v>
      </c>
      <c r="D1153" s="7" t="n">
        <v>9.2</v>
      </c>
    </row>
    <row r="1154" customFormat="false" ht="14.25" hidden="false" customHeight="true" outlineLevel="0" collapsed="false">
      <c r="A1154" s="7" t="s">
        <v>1828</v>
      </c>
      <c r="B1154" s="6" t="s">
        <v>1829</v>
      </c>
      <c r="C1154" s="6" t="s">
        <v>1097</v>
      </c>
      <c r="D1154" s="7" t="n">
        <v>4.6</v>
      </c>
    </row>
    <row r="1155" customFormat="false" ht="14.25" hidden="false" customHeight="true" outlineLevel="0" collapsed="false">
      <c r="A1155" s="7" t="n">
        <v>250305012</v>
      </c>
      <c r="B1155" s="6" t="s">
        <v>1830</v>
      </c>
      <c r="C1155" s="6" t="s">
        <v>1097</v>
      </c>
      <c r="D1155" s="7" t="n">
        <v>89.9</v>
      </c>
    </row>
    <row r="1156" customFormat="false" ht="14.25" hidden="false" customHeight="true" outlineLevel="0" collapsed="false">
      <c r="A1156" s="7" t="s">
        <v>1831</v>
      </c>
      <c r="B1156" s="6" t="s">
        <v>1832</v>
      </c>
      <c r="C1156" s="6" t="s">
        <v>1097</v>
      </c>
      <c r="D1156" s="7" t="n">
        <v>46</v>
      </c>
    </row>
    <row r="1157" customFormat="false" ht="14.25" hidden="false" customHeight="true" outlineLevel="0" collapsed="false">
      <c r="A1157" s="7" t="s">
        <v>1833</v>
      </c>
      <c r="B1157" s="6" t="s">
        <v>1834</v>
      </c>
      <c r="C1157" s="6" t="s">
        <v>1097</v>
      </c>
      <c r="D1157" s="7" t="n">
        <v>31.3</v>
      </c>
    </row>
    <row r="1158" customFormat="false" ht="14.25" hidden="false" customHeight="true" outlineLevel="0" collapsed="false">
      <c r="A1158" s="7" t="s">
        <v>1835</v>
      </c>
      <c r="B1158" s="6" t="s">
        <v>1836</v>
      </c>
      <c r="C1158" s="6" t="s">
        <v>1097</v>
      </c>
      <c r="D1158" s="7" t="n">
        <v>11.7</v>
      </c>
    </row>
    <row r="1159" customFormat="false" ht="14.25" hidden="false" customHeight="true" outlineLevel="0" collapsed="false">
      <c r="A1159" s="7" t="s">
        <v>1837</v>
      </c>
      <c r="B1159" s="6" t="s">
        <v>1838</v>
      </c>
      <c r="C1159" s="6" t="s">
        <v>1097</v>
      </c>
      <c r="D1159" s="7" t="n">
        <v>3.9</v>
      </c>
    </row>
    <row r="1160" customFormat="false" ht="14.25" hidden="false" customHeight="true" outlineLevel="0" collapsed="false">
      <c r="A1160" s="7" t="n">
        <v>250305015</v>
      </c>
      <c r="B1160" s="6" t="s">
        <v>1839</v>
      </c>
      <c r="C1160" s="6" t="s">
        <v>1097</v>
      </c>
      <c r="D1160" s="7" t="n">
        <v>3.9</v>
      </c>
    </row>
    <row r="1161" customFormat="false" ht="14.25" hidden="false" customHeight="true" outlineLevel="0" collapsed="false">
      <c r="A1161" s="7" t="n">
        <v>250305016</v>
      </c>
      <c r="B1161" s="6" t="s">
        <v>1840</v>
      </c>
      <c r="C1161" s="6" t="s">
        <v>1097</v>
      </c>
      <c r="D1161" s="7" t="n">
        <v>3.9</v>
      </c>
    </row>
    <row r="1162" customFormat="false" ht="14.25" hidden="false" customHeight="true" outlineLevel="0" collapsed="false">
      <c r="A1162" s="7" t="n">
        <v>250305017</v>
      </c>
      <c r="B1162" s="6" t="s">
        <v>1841</v>
      </c>
      <c r="C1162" s="6" t="s">
        <v>1097</v>
      </c>
      <c r="D1162" s="7" t="n">
        <v>15.6</v>
      </c>
    </row>
    <row r="1163" customFormat="false" ht="14.25" hidden="false" customHeight="true" outlineLevel="0" collapsed="false">
      <c r="A1163" s="7" t="n">
        <v>250305018</v>
      </c>
      <c r="B1163" s="6" t="s">
        <v>1842</v>
      </c>
      <c r="C1163" s="6" t="s">
        <v>1097</v>
      </c>
      <c r="D1163" s="7" t="n">
        <v>22.7</v>
      </c>
    </row>
    <row r="1164" customFormat="false" ht="14.25" hidden="false" customHeight="true" outlineLevel="0" collapsed="false">
      <c r="A1164" s="7" t="n">
        <v>250305019</v>
      </c>
      <c r="B1164" s="6" t="s">
        <v>1843</v>
      </c>
      <c r="C1164" s="6" t="s">
        <v>1097</v>
      </c>
      <c r="D1164" s="7" t="n">
        <v>22.7</v>
      </c>
    </row>
    <row r="1165" customFormat="false" ht="14.25" hidden="false" customHeight="true" outlineLevel="0" collapsed="false">
      <c r="A1165" s="7" t="n">
        <v>250305020</v>
      </c>
      <c r="B1165" s="6" t="s">
        <v>1844</v>
      </c>
      <c r="C1165" s="6" t="s">
        <v>1097</v>
      </c>
      <c r="D1165" s="7" t="n">
        <v>31.3</v>
      </c>
    </row>
    <row r="1166" customFormat="false" ht="14.25" hidden="false" customHeight="true" outlineLevel="0" collapsed="false">
      <c r="A1166" s="7" t="n">
        <v>250305021</v>
      </c>
      <c r="B1166" s="6" t="s">
        <v>1845</v>
      </c>
      <c r="C1166" s="6" t="s">
        <v>1097</v>
      </c>
      <c r="D1166" s="7" t="n">
        <v>36</v>
      </c>
    </row>
    <row r="1167" customFormat="false" ht="14.25" hidden="false" customHeight="true" outlineLevel="0" collapsed="false">
      <c r="A1167" s="7" t="s">
        <v>1846</v>
      </c>
      <c r="B1167" s="6" t="s">
        <v>1847</v>
      </c>
      <c r="C1167" s="6" t="s">
        <v>1097</v>
      </c>
      <c r="D1167" s="7" t="n">
        <v>17.5</v>
      </c>
    </row>
    <row r="1168" customFormat="false" ht="14.25" hidden="false" customHeight="true" outlineLevel="0" collapsed="false">
      <c r="A1168" s="7" t="s">
        <v>1848</v>
      </c>
      <c r="B1168" s="6" t="s">
        <v>1849</v>
      </c>
      <c r="C1168" s="6" t="s">
        <v>1097</v>
      </c>
      <c r="D1168" s="7" t="n">
        <v>55.2</v>
      </c>
    </row>
    <row r="1169" customFormat="false" ht="14.25" hidden="false" customHeight="true" outlineLevel="0" collapsed="false">
      <c r="A1169" s="7" t="n">
        <v>250305023</v>
      </c>
      <c r="B1169" s="6" t="s">
        <v>1850</v>
      </c>
      <c r="C1169" s="6" t="s">
        <v>1097</v>
      </c>
      <c r="D1169" s="7" t="n">
        <v>6.2</v>
      </c>
    </row>
    <row r="1170" customFormat="false" ht="14.25" hidden="false" customHeight="true" outlineLevel="0" collapsed="false">
      <c r="A1170" s="7" t="n">
        <v>250305024</v>
      </c>
      <c r="B1170" s="6" t="s">
        <v>1851</v>
      </c>
      <c r="C1170" s="6" t="s">
        <v>1097</v>
      </c>
      <c r="D1170" s="7" t="n">
        <v>3.9</v>
      </c>
    </row>
    <row r="1171" customFormat="false" ht="14.25" hidden="false" customHeight="true" outlineLevel="0" collapsed="false">
      <c r="A1171" s="7" t="n">
        <v>250305025</v>
      </c>
      <c r="B1171" s="6" t="s">
        <v>1852</v>
      </c>
      <c r="C1171" s="6" t="s">
        <v>1097</v>
      </c>
      <c r="D1171" s="7" t="n">
        <v>4.7</v>
      </c>
    </row>
    <row r="1172" customFormat="false" ht="14.25" hidden="false" customHeight="true" outlineLevel="0" collapsed="false">
      <c r="A1172" s="7" t="n">
        <v>250305026</v>
      </c>
      <c r="B1172" s="6" t="s">
        <v>1853</v>
      </c>
      <c r="C1172" s="6" t="s">
        <v>1097</v>
      </c>
      <c r="D1172" s="7" t="n">
        <v>67</v>
      </c>
    </row>
    <row r="1173" customFormat="false" ht="14.25" hidden="false" customHeight="true" outlineLevel="0" collapsed="false">
      <c r="A1173" s="7" t="n">
        <v>250305027</v>
      </c>
      <c r="B1173" s="6" t="s">
        <v>1854</v>
      </c>
      <c r="C1173" s="6" t="s">
        <v>1097</v>
      </c>
      <c r="D1173" s="7" t="n">
        <v>25.1</v>
      </c>
    </row>
    <row r="1174" customFormat="false" ht="14.25" hidden="false" customHeight="true" outlineLevel="0" collapsed="false">
      <c r="A1174" s="7" t="n">
        <v>250305028</v>
      </c>
      <c r="B1174" s="6" t="s">
        <v>1855</v>
      </c>
      <c r="C1174" s="6" t="s">
        <v>1097</v>
      </c>
      <c r="D1174" s="7" t="n">
        <v>12.6</v>
      </c>
    </row>
    <row r="1175" customFormat="false" ht="14.25" hidden="false" customHeight="true" outlineLevel="0" collapsed="false">
      <c r="A1175" s="7" t="n">
        <v>250305029</v>
      </c>
      <c r="B1175" s="6" t="s">
        <v>1856</v>
      </c>
      <c r="C1175" s="6" t="s">
        <v>1097</v>
      </c>
      <c r="D1175" s="7" t="n">
        <v>16.8</v>
      </c>
    </row>
    <row r="1176" customFormat="false" ht="14.25" hidden="false" customHeight="true" outlineLevel="0" collapsed="false">
      <c r="A1176" s="7" t="n">
        <v>250305030</v>
      </c>
      <c r="B1176" s="6" t="s">
        <v>1857</v>
      </c>
      <c r="C1176" s="6" t="s">
        <v>1097</v>
      </c>
      <c r="D1176" s="7" t="n">
        <v>96.4</v>
      </c>
    </row>
    <row r="1177" customFormat="false" ht="14.25" hidden="false" customHeight="true" outlineLevel="0" collapsed="false">
      <c r="A1177" s="7" t="s">
        <v>1858</v>
      </c>
      <c r="B1177" s="6" t="s">
        <v>1859</v>
      </c>
      <c r="C1177" s="6" t="s">
        <v>1097</v>
      </c>
      <c r="D1177" s="7" t="n">
        <v>64.4</v>
      </c>
    </row>
    <row r="1178" customFormat="false" ht="14.25" hidden="false" customHeight="true" outlineLevel="0" collapsed="false">
      <c r="A1178" s="7" t="s">
        <v>1860</v>
      </c>
      <c r="B1178" s="6" t="s">
        <v>1861</v>
      </c>
      <c r="C1178" s="6" t="s">
        <v>1097</v>
      </c>
      <c r="D1178" s="7" t="n">
        <v>15.6</v>
      </c>
    </row>
    <row r="1179" customFormat="false" ht="14.25" hidden="false" customHeight="true" outlineLevel="0" collapsed="false">
      <c r="A1179" s="7" t="s">
        <v>1862</v>
      </c>
      <c r="B1179" s="6" t="s">
        <v>1863</v>
      </c>
      <c r="C1179" s="6" t="s">
        <v>1097</v>
      </c>
      <c r="D1179" s="7" t="n">
        <v>7.9</v>
      </c>
    </row>
    <row r="1180" customFormat="false" ht="14.25" hidden="false" customHeight="true" outlineLevel="0" collapsed="false">
      <c r="A1180" s="7" t="s">
        <v>1864</v>
      </c>
      <c r="B1180" s="6" t="s">
        <v>1865</v>
      </c>
      <c r="C1180" s="6" t="s">
        <v>1097</v>
      </c>
      <c r="D1180" s="7" t="n">
        <v>23.5</v>
      </c>
    </row>
    <row r="1181" customFormat="false" ht="14.25" hidden="false" customHeight="true" outlineLevel="0" collapsed="false">
      <c r="A1181" s="7" t="s">
        <v>1866</v>
      </c>
      <c r="B1181" s="6" t="s">
        <v>1867</v>
      </c>
      <c r="C1181" s="6" t="s">
        <v>1097</v>
      </c>
      <c r="D1181" s="7" t="n">
        <v>19.6</v>
      </c>
    </row>
    <row r="1182" customFormat="false" ht="14.25" hidden="false" customHeight="true" outlineLevel="0" collapsed="false">
      <c r="A1182" s="7" t="s">
        <v>1868</v>
      </c>
      <c r="B1182" s="6" t="s">
        <v>1869</v>
      </c>
      <c r="C1182" s="6" t="s">
        <v>1097</v>
      </c>
      <c r="D1182" s="7" t="n">
        <v>17.9</v>
      </c>
    </row>
    <row r="1183" customFormat="false" ht="14.25" hidden="false" customHeight="true" outlineLevel="0" collapsed="false">
      <c r="A1183" s="7" t="s">
        <v>1870</v>
      </c>
      <c r="B1183" s="6" t="s">
        <v>1871</v>
      </c>
      <c r="C1183" s="6" t="s">
        <v>1097</v>
      </c>
      <c r="D1183" s="7" t="n">
        <v>9.4</v>
      </c>
    </row>
    <row r="1184" customFormat="false" ht="14.25" hidden="false" customHeight="true" outlineLevel="0" collapsed="false">
      <c r="A1184" s="7" t="n">
        <v>250306003</v>
      </c>
      <c r="B1184" s="6" t="s">
        <v>1872</v>
      </c>
      <c r="C1184" s="6" t="s">
        <v>1097</v>
      </c>
      <c r="D1184" s="7" t="n">
        <v>43.7</v>
      </c>
    </row>
    <row r="1185" customFormat="false" ht="14.25" hidden="false" customHeight="true" outlineLevel="0" collapsed="false">
      <c r="A1185" s="7" t="n">
        <v>250306004</v>
      </c>
      <c r="B1185" s="6" t="s">
        <v>1873</v>
      </c>
      <c r="C1185" s="6" t="s">
        <v>1097</v>
      </c>
      <c r="D1185" s="7" t="n">
        <v>36</v>
      </c>
    </row>
    <row r="1186" customFormat="false" ht="14.25" hidden="false" customHeight="true" outlineLevel="0" collapsed="false">
      <c r="A1186" s="7" t="s">
        <v>1874</v>
      </c>
      <c r="B1186" s="6" t="s">
        <v>1875</v>
      </c>
      <c r="C1186" s="6" t="s">
        <v>1097</v>
      </c>
      <c r="D1186" s="7" t="n">
        <v>7.9</v>
      </c>
    </row>
    <row r="1187" customFormat="false" ht="14.25" hidden="false" customHeight="true" outlineLevel="0" collapsed="false">
      <c r="A1187" s="7" t="s">
        <v>1876</v>
      </c>
      <c r="B1187" s="6" t="s">
        <v>1877</v>
      </c>
      <c r="C1187" s="6" t="s">
        <v>1097</v>
      </c>
      <c r="D1187" s="7" t="n">
        <v>3.9</v>
      </c>
    </row>
    <row r="1188" customFormat="false" ht="14.25" hidden="false" customHeight="true" outlineLevel="0" collapsed="false">
      <c r="A1188" s="7" t="n">
        <v>250306006</v>
      </c>
      <c r="B1188" s="6" t="s">
        <v>1878</v>
      </c>
      <c r="C1188" s="6" t="s">
        <v>1097</v>
      </c>
      <c r="D1188" s="7" t="n">
        <v>16.8</v>
      </c>
    </row>
    <row r="1189" customFormat="false" ht="14.25" hidden="false" customHeight="true" outlineLevel="0" collapsed="false">
      <c r="A1189" s="7" t="n">
        <v>250306007</v>
      </c>
      <c r="B1189" s="6" t="s">
        <v>1879</v>
      </c>
      <c r="C1189" s="6" t="s">
        <v>1097</v>
      </c>
      <c r="D1189" s="7" t="n">
        <v>7.9</v>
      </c>
    </row>
    <row r="1190" customFormat="false" ht="14.25" hidden="false" customHeight="true" outlineLevel="0" collapsed="false">
      <c r="A1190" s="7" t="s">
        <v>1880</v>
      </c>
      <c r="B1190" s="6" t="s">
        <v>1881</v>
      </c>
      <c r="C1190" s="6" t="s">
        <v>1097</v>
      </c>
      <c r="D1190" s="7" t="n">
        <v>62.6</v>
      </c>
    </row>
    <row r="1191" customFormat="false" ht="14.25" hidden="false" customHeight="true" outlineLevel="0" collapsed="false">
      <c r="A1191" s="7" t="s">
        <v>1882</v>
      </c>
      <c r="B1191" s="6" t="s">
        <v>1883</v>
      </c>
      <c r="C1191" s="6" t="s">
        <v>1097</v>
      </c>
      <c r="D1191" s="7" t="n">
        <v>117.4</v>
      </c>
    </row>
    <row r="1192" customFormat="false" ht="14.25" hidden="false" customHeight="true" outlineLevel="0" collapsed="false">
      <c r="A1192" s="7" t="s">
        <v>1884</v>
      </c>
      <c r="B1192" s="6" t="s">
        <v>1885</v>
      </c>
      <c r="C1192" s="6" t="s">
        <v>1097</v>
      </c>
      <c r="D1192" s="7" t="n">
        <v>117.4</v>
      </c>
    </row>
    <row r="1193" customFormat="false" ht="14.25" hidden="false" customHeight="true" outlineLevel="0" collapsed="false">
      <c r="A1193" s="7" t="s">
        <v>1886</v>
      </c>
      <c r="B1193" s="6" t="s">
        <v>1887</v>
      </c>
      <c r="C1193" s="6" t="s">
        <v>1097</v>
      </c>
      <c r="D1193" s="7" t="n">
        <v>54</v>
      </c>
    </row>
    <row r="1194" customFormat="false" ht="14.25" hidden="false" customHeight="true" outlineLevel="0" collapsed="false">
      <c r="A1194" s="7" t="s">
        <v>1888</v>
      </c>
      <c r="B1194" s="6" t="s">
        <v>1889</v>
      </c>
      <c r="C1194" s="6" t="s">
        <v>1097</v>
      </c>
      <c r="D1194" s="7" t="n">
        <v>62.6</v>
      </c>
    </row>
    <row r="1195" customFormat="false" ht="14.25" hidden="false" customHeight="true" outlineLevel="0" collapsed="false">
      <c r="A1195" s="7" t="s">
        <v>1890</v>
      </c>
      <c r="B1195" s="6" t="s">
        <v>1891</v>
      </c>
      <c r="C1195" s="6" t="s">
        <v>1097</v>
      </c>
      <c r="D1195" s="7" t="n">
        <v>117.4</v>
      </c>
    </row>
    <row r="1196" customFormat="false" ht="14.25" hidden="false" customHeight="true" outlineLevel="0" collapsed="false">
      <c r="A1196" s="7" t="s">
        <v>1892</v>
      </c>
      <c r="B1196" s="6" t="s">
        <v>1893</v>
      </c>
      <c r="C1196" s="6" t="s">
        <v>1097</v>
      </c>
      <c r="D1196" s="7" t="n">
        <v>54</v>
      </c>
    </row>
    <row r="1197" customFormat="false" ht="14.25" hidden="false" customHeight="true" outlineLevel="0" collapsed="false">
      <c r="A1197" s="7" t="s">
        <v>1894</v>
      </c>
      <c r="B1197" s="6" t="s">
        <v>1895</v>
      </c>
      <c r="C1197" s="6" t="s">
        <v>1097</v>
      </c>
      <c r="D1197" s="7" t="n">
        <v>9.4</v>
      </c>
    </row>
    <row r="1198" customFormat="false" ht="14.25" hidden="false" customHeight="true" outlineLevel="0" collapsed="false">
      <c r="A1198" s="7" t="s">
        <v>1896</v>
      </c>
      <c r="B1198" s="6" t="s">
        <v>1897</v>
      </c>
      <c r="C1198" s="6" t="s">
        <v>1097</v>
      </c>
      <c r="D1198" s="7" t="n">
        <v>89.9</v>
      </c>
    </row>
    <row r="1199" customFormat="false" ht="14.25" hidden="false" customHeight="true" outlineLevel="0" collapsed="false">
      <c r="A1199" s="7" t="s">
        <v>1898</v>
      </c>
      <c r="B1199" s="6" t="s">
        <v>1899</v>
      </c>
      <c r="C1199" s="6" t="s">
        <v>1097</v>
      </c>
      <c r="D1199" s="7" t="n">
        <v>15.6</v>
      </c>
    </row>
    <row r="1200" customFormat="false" ht="14.25" hidden="false" customHeight="true" outlineLevel="0" collapsed="false">
      <c r="A1200" s="7" t="s">
        <v>1900</v>
      </c>
      <c r="B1200" s="6" t="s">
        <v>1901</v>
      </c>
      <c r="C1200" s="6" t="s">
        <v>1097</v>
      </c>
      <c r="D1200" s="7" t="n">
        <v>78.2</v>
      </c>
    </row>
    <row r="1201" customFormat="false" ht="14.25" hidden="false" customHeight="true" outlineLevel="0" collapsed="false">
      <c r="A1201" s="7" t="s">
        <v>1902</v>
      </c>
      <c r="B1201" s="6" t="s">
        <v>1903</v>
      </c>
      <c r="C1201" s="6" t="s">
        <v>1097</v>
      </c>
      <c r="D1201" s="7" t="n">
        <v>55.2</v>
      </c>
    </row>
    <row r="1202" customFormat="false" ht="14.25" hidden="false" customHeight="true" outlineLevel="0" collapsed="false">
      <c r="A1202" s="7" t="s">
        <v>1904</v>
      </c>
      <c r="B1202" s="6" t="s">
        <v>1905</v>
      </c>
      <c r="C1202" s="6" t="s">
        <v>1097</v>
      </c>
      <c r="D1202" s="7" t="n">
        <v>92</v>
      </c>
    </row>
    <row r="1203" customFormat="false" ht="14.25" hidden="false" customHeight="true" outlineLevel="0" collapsed="false">
      <c r="A1203" s="7" t="s">
        <v>1906</v>
      </c>
      <c r="B1203" s="8" t="s">
        <v>1907</v>
      </c>
      <c r="C1203" s="6" t="s">
        <v>1097</v>
      </c>
      <c r="D1203" s="7" t="n">
        <v>209.5</v>
      </c>
    </row>
    <row r="1204" customFormat="false" ht="14.25" hidden="false" customHeight="true" outlineLevel="0" collapsed="false">
      <c r="A1204" s="7" t="s">
        <v>1908</v>
      </c>
      <c r="B1204" s="8" t="s">
        <v>1909</v>
      </c>
      <c r="C1204" s="6" t="s">
        <v>1097</v>
      </c>
      <c r="D1204" s="7" t="n">
        <v>285</v>
      </c>
    </row>
    <row r="1205" customFormat="false" ht="14.25" hidden="false" customHeight="true" outlineLevel="0" collapsed="false">
      <c r="A1205" s="7" t="s">
        <v>1910</v>
      </c>
      <c r="B1205" s="8" t="s">
        <v>1911</v>
      </c>
      <c r="C1205" s="6" t="s">
        <v>1097</v>
      </c>
      <c r="D1205" s="7" t="n">
        <v>209.5</v>
      </c>
    </row>
    <row r="1206" customFormat="false" ht="14.25" hidden="false" customHeight="true" outlineLevel="0" collapsed="false">
      <c r="A1206" s="7" t="s">
        <v>1912</v>
      </c>
      <c r="B1206" s="8" t="s">
        <v>1913</v>
      </c>
      <c r="C1206" s="6" t="s">
        <v>1097</v>
      </c>
      <c r="D1206" s="7" t="n">
        <v>285</v>
      </c>
    </row>
    <row r="1207" customFormat="false" ht="14.25" hidden="false" customHeight="true" outlineLevel="0" collapsed="false">
      <c r="A1207" s="7" t="s">
        <v>1914</v>
      </c>
      <c r="B1207" s="6" t="s">
        <v>1915</v>
      </c>
      <c r="C1207" s="6" t="s">
        <v>6</v>
      </c>
      <c r="D1207" s="7" t="n">
        <v>110.4</v>
      </c>
    </row>
    <row r="1208" customFormat="false" ht="14.25" hidden="false" customHeight="true" outlineLevel="0" collapsed="false">
      <c r="A1208" s="7" t="s">
        <v>1916</v>
      </c>
      <c r="B1208" s="6" t="s">
        <v>1917</v>
      </c>
      <c r="C1208" s="6" t="s">
        <v>1097</v>
      </c>
      <c r="D1208" s="7" t="n">
        <v>73.6</v>
      </c>
    </row>
    <row r="1209" customFormat="false" ht="14.25" hidden="false" customHeight="true" outlineLevel="0" collapsed="false">
      <c r="A1209" s="7" t="s">
        <v>1918</v>
      </c>
      <c r="B1209" s="6" t="s">
        <v>1919</v>
      </c>
      <c r="C1209" s="6" t="s">
        <v>6</v>
      </c>
      <c r="D1209" s="7" t="n">
        <v>144</v>
      </c>
    </row>
    <row r="1210" customFormat="false" ht="14.25" hidden="false" customHeight="true" outlineLevel="0" collapsed="false">
      <c r="A1210" s="7" t="s">
        <v>1920</v>
      </c>
      <c r="B1210" s="6" t="s">
        <v>1921</v>
      </c>
      <c r="C1210" s="6" t="s">
        <v>1097</v>
      </c>
      <c r="D1210" s="7" t="n">
        <v>7.9</v>
      </c>
    </row>
    <row r="1211" customFormat="false" ht="14.25" hidden="false" customHeight="true" outlineLevel="0" collapsed="false">
      <c r="A1211" s="7" t="s">
        <v>1922</v>
      </c>
      <c r="B1211" s="6" t="s">
        <v>1923</v>
      </c>
      <c r="C1211" s="6" t="s">
        <v>1097</v>
      </c>
      <c r="D1211" s="7" t="n">
        <v>5.6</v>
      </c>
    </row>
    <row r="1212" customFormat="false" ht="14.25" hidden="false" customHeight="true" outlineLevel="0" collapsed="false">
      <c r="A1212" s="7" t="s">
        <v>1924</v>
      </c>
      <c r="B1212" s="6" t="s">
        <v>1925</v>
      </c>
      <c r="C1212" s="6" t="s">
        <v>1097</v>
      </c>
      <c r="D1212" s="7" t="n">
        <v>7.9</v>
      </c>
    </row>
    <row r="1213" customFormat="false" ht="14.25" hidden="false" customHeight="true" outlineLevel="0" collapsed="false">
      <c r="A1213" s="7" t="s">
        <v>1926</v>
      </c>
      <c r="B1213" s="6" t="s">
        <v>1927</v>
      </c>
      <c r="C1213" s="6" t="s">
        <v>1097</v>
      </c>
      <c r="D1213" s="7" t="n">
        <v>9.4</v>
      </c>
    </row>
    <row r="1214" customFormat="false" ht="14.25" hidden="false" customHeight="true" outlineLevel="0" collapsed="false">
      <c r="A1214" s="7" t="s">
        <v>1928</v>
      </c>
      <c r="B1214" s="6" t="s">
        <v>1929</v>
      </c>
      <c r="C1214" s="6" t="s">
        <v>1097</v>
      </c>
      <c r="D1214" s="7" t="n">
        <v>3.9</v>
      </c>
    </row>
    <row r="1215" customFormat="false" ht="14.25" hidden="false" customHeight="true" outlineLevel="0" collapsed="false">
      <c r="A1215" s="7" t="n">
        <v>250307003</v>
      </c>
      <c r="B1215" s="6" t="s">
        <v>1930</v>
      </c>
      <c r="C1215" s="6" t="s">
        <v>1097</v>
      </c>
      <c r="D1215" s="7" t="n">
        <v>9.4</v>
      </c>
    </row>
    <row r="1216" customFormat="false" ht="14.25" hidden="false" customHeight="true" outlineLevel="0" collapsed="false">
      <c r="A1216" s="7" t="s">
        <v>1931</v>
      </c>
      <c r="B1216" s="6" t="s">
        <v>1932</v>
      </c>
      <c r="C1216" s="6" t="s">
        <v>1097</v>
      </c>
      <c r="D1216" s="7" t="n">
        <v>8.5</v>
      </c>
    </row>
    <row r="1217" customFormat="false" ht="14.25" hidden="false" customHeight="true" outlineLevel="0" collapsed="false">
      <c r="A1217" s="7" t="s">
        <v>1933</v>
      </c>
      <c r="B1217" s="6" t="s">
        <v>1934</v>
      </c>
      <c r="C1217" s="6" t="s">
        <v>1097</v>
      </c>
      <c r="D1217" s="7" t="n">
        <v>3.9</v>
      </c>
    </row>
    <row r="1218" customFormat="false" ht="14.25" hidden="false" customHeight="true" outlineLevel="0" collapsed="false">
      <c r="A1218" s="7" t="n">
        <v>250307005</v>
      </c>
      <c r="B1218" s="6" t="s">
        <v>1935</v>
      </c>
      <c r="C1218" s="6" t="s">
        <v>1097</v>
      </c>
      <c r="D1218" s="7" t="n">
        <v>3.9</v>
      </c>
    </row>
    <row r="1219" customFormat="false" ht="14.25" hidden="false" customHeight="true" outlineLevel="0" collapsed="false">
      <c r="A1219" s="7" t="s">
        <v>1936</v>
      </c>
      <c r="B1219" s="6" t="s">
        <v>1937</v>
      </c>
      <c r="C1219" s="6" t="s">
        <v>1097</v>
      </c>
      <c r="D1219" s="7" t="n">
        <v>10.2</v>
      </c>
    </row>
    <row r="1220" customFormat="false" ht="14.25" hidden="false" customHeight="true" outlineLevel="0" collapsed="false">
      <c r="A1220" s="7" t="s">
        <v>1938</v>
      </c>
      <c r="B1220" s="6" t="s">
        <v>1939</v>
      </c>
      <c r="C1220" s="6" t="s">
        <v>1097</v>
      </c>
      <c r="D1220" s="7" t="n">
        <v>23.5</v>
      </c>
    </row>
    <row r="1221" customFormat="false" ht="14.25" hidden="false" customHeight="true" outlineLevel="0" collapsed="false">
      <c r="A1221" s="7" t="s">
        <v>1940</v>
      </c>
      <c r="B1221" s="6" t="s">
        <v>1941</v>
      </c>
      <c r="C1221" s="6" t="s">
        <v>1097</v>
      </c>
      <c r="D1221" s="7" t="n">
        <v>39.1</v>
      </c>
    </row>
    <row r="1222" customFormat="false" ht="14.25" hidden="false" customHeight="true" outlineLevel="0" collapsed="false">
      <c r="A1222" s="7" t="s">
        <v>1942</v>
      </c>
      <c r="B1222" s="6" t="s">
        <v>1943</v>
      </c>
      <c r="C1222" s="6" t="s">
        <v>1097</v>
      </c>
      <c r="D1222" s="7" t="n">
        <v>4.7</v>
      </c>
    </row>
    <row r="1223" customFormat="false" ht="14.25" hidden="false" customHeight="true" outlineLevel="0" collapsed="false">
      <c r="A1223" s="7" t="s">
        <v>1944</v>
      </c>
      <c r="B1223" s="6" t="s">
        <v>1945</v>
      </c>
      <c r="C1223" s="6" t="s">
        <v>1097</v>
      </c>
      <c r="D1223" s="7" t="n">
        <v>21.9</v>
      </c>
    </row>
    <row r="1224" customFormat="false" ht="14.25" hidden="false" customHeight="true" outlineLevel="0" collapsed="false">
      <c r="A1224" s="7" t="s">
        <v>1946</v>
      </c>
      <c r="B1224" s="6" t="s">
        <v>1947</v>
      </c>
      <c r="C1224" s="6" t="s">
        <v>1097</v>
      </c>
      <c r="D1224" s="7" t="n">
        <v>23.5</v>
      </c>
    </row>
    <row r="1225" customFormat="false" ht="14.25" hidden="false" customHeight="true" outlineLevel="0" collapsed="false">
      <c r="A1225" s="7" t="s">
        <v>1948</v>
      </c>
      <c r="B1225" s="6" t="s">
        <v>1949</v>
      </c>
      <c r="C1225" s="6" t="s">
        <v>1097</v>
      </c>
      <c r="D1225" s="7" t="n">
        <v>39.1</v>
      </c>
    </row>
    <row r="1226" customFormat="false" ht="14.25" hidden="false" customHeight="true" outlineLevel="0" collapsed="false">
      <c r="A1226" s="7" t="n">
        <v>250307010</v>
      </c>
      <c r="B1226" s="6" t="s">
        <v>1950</v>
      </c>
      <c r="C1226" s="6" t="s">
        <v>1097</v>
      </c>
      <c r="D1226" s="7" t="n">
        <v>63.3</v>
      </c>
    </row>
    <row r="1227" customFormat="false" ht="14.25" hidden="false" customHeight="true" outlineLevel="0" collapsed="false">
      <c r="A1227" s="7" t="n">
        <v>250307011</v>
      </c>
      <c r="B1227" s="6" t="s">
        <v>1951</v>
      </c>
      <c r="C1227" s="6" t="s">
        <v>1097</v>
      </c>
      <c r="D1227" s="7" t="n">
        <v>7.9</v>
      </c>
    </row>
    <row r="1228" customFormat="false" ht="14.25" hidden="false" customHeight="true" outlineLevel="0" collapsed="false">
      <c r="A1228" s="7" t="n">
        <v>250307013</v>
      </c>
      <c r="B1228" s="6" t="s">
        <v>1952</v>
      </c>
      <c r="C1228" s="6" t="s">
        <v>1097</v>
      </c>
      <c r="D1228" s="7" t="n">
        <v>3.9</v>
      </c>
    </row>
    <row r="1229" customFormat="false" ht="14.25" hidden="false" customHeight="true" outlineLevel="0" collapsed="false">
      <c r="A1229" s="7" t="n">
        <v>250307016</v>
      </c>
      <c r="B1229" s="6" t="s">
        <v>1953</v>
      </c>
      <c r="C1229" s="6" t="s">
        <v>1097</v>
      </c>
      <c r="D1229" s="7" t="n">
        <v>3.9</v>
      </c>
    </row>
    <row r="1230" customFormat="false" ht="14.25" hidden="false" customHeight="true" outlineLevel="0" collapsed="false">
      <c r="A1230" s="7" t="n">
        <v>250307017</v>
      </c>
      <c r="B1230" s="6" t="s">
        <v>1954</v>
      </c>
      <c r="C1230" s="6" t="s">
        <v>1097</v>
      </c>
      <c r="D1230" s="7" t="n">
        <v>5.5</v>
      </c>
    </row>
    <row r="1231" customFormat="false" ht="14.25" hidden="false" customHeight="true" outlineLevel="0" collapsed="false">
      <c r="A1231" s="7" t="n">
        <v>250307020</v>
      </c>
      <c r="B1231" s="6" t="s">
        <v>1955</v>
      </c>
      <c r="C1231" s="6" t="s">
        <v>1097</v>
      </c>
      <c r="D1231" s="7" t="n">
        <v>4.7</v>
      </c>
    </row>
    <row r="1232" customFormat="false" ht="14.25" hidden="false" customHeight="true" outlineLevel="0" collapsed="false">
      <c r="A1232" s="7" t="n">
        <v>250307021</v>
      </c>
      <c r="B1232" s="6" t="s">
        <v>1956</v>
      </c>
      <c r="C1232" s="6" t="s">
        <v>1097</v>
      </c>
      <c r="D1232" s="7" t="n">
        <v>8.5</v>
      </c>
    </row>
    <row r="1233" customFormat="false" ht="14.25" hidden="false" customHeight="true" outlineLevel="0" collapsed="false">
      <c r="A1233" s="7" t="s">
        <v>1957</v>
      </c>
      <c r="B1233" s="6" t="s">
        <v>1958</v>
      </c>
      <c r="C1233" s="6" t="s">
        <v>1097</v>
      </c>
      <c r="D1233" s="7" t="n">
        <v>13.3</v>
      </c>
    </row>
    <row r="1234" customFormat="false" ht="14.25" hidden="false" customHeight="true" outlineLevel="0" collapsed="false">
      <c r="A1234" s="7" t="s">
        <v>1959</v>
      </c>
      <c r="B1234" s="6" t="s">
        <v>1960</v>
      </c>
      <c r="C1234" s="6" t="s">
        <v>1097</v>
      </c>
      <c r="D1234" s="7" t="n">
        <v>26.7</v>
      </c>
    </row>
    <row r="1235" customFormat="false" ht="14.25" hidden="false" customHeight="true" outlineLevel="0" collapsed="false">
      <c r="A1235" s="7" t="n">
        <v>250307024</v>
      </c>
      <c r="B1235" s="6" t="s">
        <v>1961</v>
      </c>
      <c r="C1235" s="6" t="s">
        <v>1097</v>
      </c>
      <c r="D1235" s="7" t="n">
        <v>3.9</v>
      </c>
    </row>
    <row r="1236" customFormat="false" ht="14.25" hidden="false" customHeight="true" outlineLevel="0" collapsed="false">
      <c r="A1236" s="7" t="n">
        <v>250307025</v>
      </c>
      <c r="B1236" s="6" t="s">
        <v>1962</v>
      </c>
      <c r="C1236" s="6" t="s">
        <v>1097</v>
      </c>
      <c r="D1236" s="7" t="n">
        <v>3.9</v>
      </c>
    </row>
    <row r="1237" customFormat="false" ht="14.25" hidden="false" customHeight="true" outlineLevel="0" collapsed="false">
      <c r="A1237" s="7" t="n">
        <v>250307026</v>
      </c>
      <c r="B1237" s="6" t="s">
        <v>1963</v>
      </c>
      <c r="C1237" s="6" t="s">
        <v>1097</v>
      </c>
      <c r="D1237" s="7" t="n">
        <v>13.3</v>
      </c>
    </row>
    <row r="1238" customFormat="false" ht="14.25" hidden="false" customHeight="true" outlineLevel="0" collapsed="false">
      <c r="A1238" s="7" t="n">
        <v>250307027</v>
      </c>
      <c r="B1238" s="6" t="s">
        <v>1964</v>
      </c>
      <c r="C1238" s="6" t="s">
        <v>1097</v>
      </c>
      <c r="D1238" s="7" t="n">
        <v>23.5</v>
      </c>
    </row>
    <row r="1239" customFormat="false" ht="14.25" hidden="false" customHeight="true" outlineLevel="0" collapsed="false">
      <c r="A1239" s="7" t="n">
        <v>250307028</v>
      </c>
      <c r="B1239" s="6" t="s">
        <v>1965</v>
      </c>
      <c r="C1239" s="6" t="s">
        <v>1097</v>
      </c>
      <c r="D1239" s="7" t="n">
        <v>39.1</v>
      </c>
    </row>
    <row r="1240" customFormat="false" ht="14.25" hidden="false" customHeight="true" outlineLevel="0" collapsed="false">
      <c r="A1240" s="7" t="n">
        <v>250307029</v>
      </c>
      <c r="B1240" s="8" t="s">
        <v>1966</v>
      </c>
      <c r="C1240" s="6" t="s">
        <v>1097</v>
      </c>
      <c r="D1240" s="7" t="n">
        <v>54.5</v>
      </c>
    </row>
    <row r="1241" customFormat="false" ht="14.25" hidden="false" customHeight="true" outlineLevel="0" collapsed="false">
      <c r="A1241" s="7" t="s">
        <v>1967</v>
      </c>
      <c r="B1241" s="6" t="s">
        <v>1968</v>
      </c>
      <c r="C1241" s="6" t="s">
        <v>1097</v>
      </c>
      <c r="D1241" s="7" t="n">
        <v>53.1</v>
      </c>
    </row>
    <row r="1242" customFormat="false" ht="14.25" hidden="false" customHeight="true" outlineLevel="0" collapsed="false">
      <c r="A1242" s="7" t="s">
        <v>1969</v>
      </c>
      <c r="B1242" s="6" t="s">
        <v>1970</v>
      </c>
      <c r="C1242" s="6" t="s">
        <v>1097</v>
      </c>
      <c r="D1242" s="7" t="n">
        <v>13.3</v>
      </c>
    </row>
    <row r="1243" customFormat="false" ht="14.25" hidden="false" customHeight="true" outlineLevel="0" collapsed="false">
      <c r="A1243" s="7" t="s">
        <v>1971</v>
      </c>
      <c r="B1243" s="6" t="s">
        <v>1972</v>
      </c>
      <c r="C1243" s="6" t="s">
        <v>1097</v>
      </c>
      <c r="D1243" s="7" t="n">
        <v>3.9</v>
      </c>
    </row>
    <row r="1244" customFormat="false" ht="14.25" hidden="false" customHeight="true" outlineLevel="0" collapsed="false">
      <c r="A1244" s="7" t="s">
        <v>1973</v>
      </c>
      <c r="B1244" s="6" t="s">
        <v>1974</v>
      </c>
      <c r="C1244" s="6" t="s">
        <v>1097</v>
      </c>
      <c r="D1244" s="7" t="n">
        <v>8.5</v>
      </c>
    </row>
    <row r="1245" customFormat="false" ht="14.25" hidden="false" customHeight="true" outlineLevel="0" collapsed="false">
      <c r="A1245" s="7" t="s">
        <v>1975</v>
      </c>
      <c r="B1245" s="6" t="s">
        <v>1976</v>
      </c>
      <c r="C1245" s="6" t="s">
        <v>1097</v>
      </c>
      <c r="D1245" s="7" t="n">
        <v>23.5</v>
      </c>
    </row>
    <row r="1246" customFormat="false" ht="14.25" hidden="false" customHeight="true" outlineLevel="0" collapsed="false">
      <c r="A1246" s="7" t="s">
        <v>1977</v>
      </c>
      <c r="B1246" s="6" t="s">
        <v>1978</v>
      </c>
      <c r="C1246" s="6" t="s">
        <v>1097</v>
      </c>
      <c r="D1246" s="7" t="n">
        <v>9.4</v>
      </c>
    </row>
    <row r="1247" customFormat="false" ht="14.25" hidden="false" customHeight="true" outlineLevel="0" collapsed="false">
      <c r="A1247" s="7" t="s">
        <v>1979</v>
      </c>
      <c r="B1247" s="6" t="s">
        <v>1980</v>
      </c>
      <c r="C1247" s="6" t="s">
        <v>1097</v>
      </c>
      <c r="D1247" s="7" t="n">
        <v>15.6</v>
      </c>
    </row>
    <row r="1248" customFormat="false" ht="14.25" hidden="false" customHeight="true" outlineLevel="0" collapsed="false">
      <c r="A1248" s="7" t="s">
        <v>1981</v>
      </c>
      <c r="B1248" s="6" t="s">
        <v>1982</v>
      </c>
      <c r="C1248" s="6" t="s">
        <v>1097</v>
      </c>
      <c r="D1248" s="7" t="n">
        <v>11.7</v>
      </c>
    </row>
    <row r="1249" customFormat="false" ht="14.25" hidden="false" customHeight="true" outlineLevel="0" collapsed="false">
      <c r="A1249" s="7" t="s">
        <v>1983</v>
      </c>
      <c r="B1249" s="6" t="s">
        <v>1984</v>
      </c>
      <c r="C1249" s="6" t="s">
        <v>1097</v>
      </c>
      <c r="D1249" s="7" t="n">
        <v>4.7</v>
      </c>
    </row>
    <row r="1250" customFormat="false" ht="14.25" hidden="false" customHeight="true" outlineLevel="0" collapsed="false">
      <c r="A1250" s="7" t="s">
        <v>1985</v>
      </c>
      <c r="B1250" s="6" t="s">
        <v>1986</v>
      </c>
      <c r="C1250" s="6" t="s">
        <v>1097</v>
      </c>
      <c r="D1250" s="7" t="n">
        <v>9.4</v>
      </c>
    </row>
    <row r="1251" customFormat="false" ht="14.25" hidden="false" customHeight="true" outlineLevel="0" collapsed="false">
      <c r="A1251" s="7" t="n">
        <v>250308005</v>
      </c>
      <c r="B1251" s="6" t="s">
        <v>1987</v>
      </c>
      <c r="C1251" s="6" t="s">
        <v>1097</v>
      </c>
      <c r="D1251" s="7" t="n">
        <v>23.5</v>
      </c>
    </row>
    <row r="1252" customFormat="false" ht="14.25" hidden="false" customHeight="true" outlineLevel="0" collapsed="false">
      <c r="A1252" s="7" t="s">
        <v>1988</v>
      </c>
      <c r="B1252" s="6" t="s">
        <v>1989</v>
      </c>
      <c r="C1252" s="6" t="s">
        <v>1097</v>
      </c>
      <c r="D1252" s="7" t="n">
        <v>13.3</v>
      </c>
    </row>
    <row r="1253" customFormat="false" ht="14.25" hidden="false" customHeight="true" outlineLevel="0" collapsed="false">
      <c r="A1253" s="7" t="s">
        <v>1990</v>
      </c>
      <c r="B1253" s="6" t="s">
        <v>1991</v>
      </c>
      <c r="C1253" s="6" t="s">
        <v>1097</v>
      </c>
      <c r="D1253" s="7" t="n">
        <v>13</v>
      </c>
    </row>
    <row r="1254" customFormat="false" ht="14.25" hidden="false" customHeight="true" outlineLevel="0" collapsed="false">
      <c r="A1254" s="7" t="n">
        <v>250308007</v>
      </c>
      <c r="B1254" s="6" t="s">
        <v>1992</v>
      </c>
      <c r="C1254" s="6" t="s">
        <v>1097</v>
      </c>
      <c r="D1254" s="7" t="n">
        <v>23.5</v>
      </c>
    </row>
    <row r="1255" customFormat="false" ht="14.25" hidden="false" customHeight="true" outlineLevel="0" collapsed="false">
      <c r="A1255" s="7" t="n">
        <v>250308008</v>
      </c>
      <c r="B1255" s="6" t="s">
        <v>1993</v>
      </c>
      <c r="C1255" s="6" t="s">
        <v>1097</v>
      </c>
      <c r="D1255" s="7" t="n">
        <v>39.1</v>
      </c>
    </row>
    <row r="1256" customFormat="false" ht="14.25" hidden="false" customHeight="true" outlineLevel="0" collapsed="false">
      <c r="A1256" s="7" t="n">
        <v>250308009</v>
      </c>
      <c r="B1256" s="6" t="s">
        <v>1994</v>
      </c>
      <c r="C1256" s="6" t="s">
        <v>1097</v>
      </c>
      <c r="D1256" s="7" t="n">
        <v>3.9</v>
      </c>
    </row>
    <row r="1257" customFormat="false" ht="14.25" hidden="false" customHeight="true" outlineLevel="0" collapsed="false">
      <c r="A1257" s="7" t="s">
        <v>1995</v>
      </c>
      <c r="B1257" s="8" t="s">
        <v>1996</v>
      </c>
      <c r="C1257" s="6" t="s">
        <v>6</v>
      </c>
      <c r="D1257" s="7" t="n">
        <v>73.6</v>
      </c>
    </row>
    <row r="1258" customFormat="false" ht="14.25" hidden="false" customHeight="true" outlineLevel="0" collapsed="false">
      <c r="A1258" s="7" t="s">
        <v>1997</v>
      </c>
      <c r="B1258" s="6" t="s">
        <v>1998</v>
      </c>
      <c r="C1258" s="6" t="s">
        <v>6</v>
      </c>
      <c r="D1258" s="7" t="n">
        <v>73.6</v>
      </c>
    </row>
    <row r="1259" customFormat="false" ht="14.25" hidden="false" customHeight="true" outlineLevel="0" collapsed="false">
      <c r="A1259" s="7" t="s">
        <v>1999</v>
      </c>
      <c r="B1259" s="6" t="s">
        <v>2000</v>
      </c>
      <c r="C1259" s="6" t="s">
        <v>6</v>
      </c>
      <c r="D1259" s="7" t="n">
        <v>73.6</v>
      </c>
    </row>
    <row r="1260" customFormat="false" ht="14.25" hidden="false" customHeight="true" outlineLevel="0" collapsed="false">
      <c r="A1260" s="7" t="s">
        <v>2001</v>
      </c>
      <c r="B1260" s="8" t="s">
        <v>2002</v>
      </c>
      <c r="C1260" s="6" t="s">
        <v>6</v>
      </c>
      <c r="D1260" s="7" t="n">
        <v>73.6</v>
      </c>
    </row>
    <row r="1261" customFormat="false" ht="14.25" hidden="false" customHeight="true" outlineLevel="0" collapsed="false">
      <c r="A1261" s="7" t="s">
        <v>2003</v>
      </c>
      <c r="B1261" s="6" t="s">
        <v>2004</v>
      </c>
      <c r="C1261" s="6" t="s">
        <v>6</v>
      </c>
      <c r="D1261" s="7" t="n">
        <v>73.6</v>
      </c>
    </row>
    <row r="1262" customFormat="false" ht="14.25" hidden="false" customHeight="true" outlineLevel="0" collapsed="false">
      <c r="A1262" s="7" t="s">
        <v>2005</v>
      </c>
      <c r="B1262" s="8" t="s">
        <v>2006</v>
      </c>
      <c r="C1262" s="6" t="s">
        <v>6</v>
      </c>
      <c r="D1262" s="7" t="n">
        <v>73.6</v>
      </c>
    </row>
    <row r="1263" customFormat="false" ht="14.25" hidden="false" customHeight="true" outlineLevel="0" collapsed="false">
      <c r="A1263" s="7" t="s">
        <v>2007</v>
      </c>
      <c r="B1263" s="6" t="s">
        <v>2008</v>
      </c>
      <c r="C1263" s="6" t="s">
        <v>6</v>
      </c>
      <c r="D1263" s="7" t="n">
        <v>73.6</v>
      </c>
    </row>
    <row r="1264" customFormat="false" ht="14.25" hidden="false" customHeight="true" outlineLevel="0" collapsed="false">
      <c r="A1264" s="7" t="s">
        <v>2009</v>
      </c>
      <c r="B1264" s="6" t="s">
        <v>2010</v>
      </c>
      <c r="C1264" s="6" t="s">
        <v>6</v>
      </c>
      <c r="D1264" s="7" t="n">
        <v>73.6</v>
      </c>
    </row>
    <row r="1265" customFormat="false" ht="14.25" hidden="false" customHeight="true" outlineLevel="0" collapsed="false">
      <c r="A1265" s="7" t="s">
        <v>2011</v>
      </c>
      <c r="B1265" s="8" t="s">
        <v>2012</v>
      </c>
      <c r="C1265" s="6" t="s">
        <v>6</v>
      </c>
      <c r="D1265" s="7" t="n">
        <v>73.6</v>
      </c>
    </row>
    <row r="1266" customFormat="false" ht="14.25" hidden="false" customHeight="true" outlineLevel="0" collapsed="false">
      <c r="A1266" s="7" t="s">
        <v>2013</v>
      </c>
      <c r="B1266" s="8" t="s">
        <v>2014</v>
      </c>
      <c r="C1266" s="6" t="s">
        <v>6</v>
      </c>
      <c r="D1266" s="7" t="n">
        <v>73.6</v>
      </c>
    </row>
    <row r="1267" customFormat="false" ht="14.25" hidden="false" customHeight="true" outlineLevel="0" collapsed="false">
      <c r="A1267" s="7" t="s">
        <v>2015</v>
      </c>
      <c r="B1267" s="8" t="s">
        <v>2016</v>
      </c>
      <c r="C1267" s="6" t="s">
        <v>6</v>
      </c>
      <c r="D1267" s="7" t="n">
        <v>73.6</v>
      </c>
    </row>
    <row r="1268" customFormat="false" ht="14.25" hidden="false" customHeight="true" outlineLevel="0" collapsed="false">
      <c r="A1268" s="7" t="s">
        <v>2017</v>
      </c>
      <c r="B1268" s="8" t="s">
        <v>2018</v>
      </c>
      <c r="C1268" s="6" t="s">
        <v>6</v>
      </c>
      <c r="D1268" s="7" t="n">
        <v>73.6</v>
      </c>
    </row>
    <row r="1269" customFormat="false" ht="14.25" hidden="false" customHeight="true" outlineLevel="0" collapsed="false">
      <c r="A1269" s="7" t="s">
        <v>2019</v>
      </c>
      <c r="B1269" s="6" t="s">
        <v>2020</v>
      </c>
      <c r="C1269" s="6" t="s">
        <v>6</v>
      </c>
      <c r="D1269" s="7" t="n">
        <v>73.6</v>
      </c>
    </row>
    <row r="1270" customFormat="false" ht="14.25" hidden="false" customHeight="true" outlineLevel="0" collapsed="false">
      <c r="A1270" s="7" t="s">
        <v>2021</v>
      </c>
      <c r="B1270" s="8" t="s">
        <v>2022</v>
      </c>
      <c r="C1270" s="6" t="s">
        <v>6</v>
      </c>
      <c r="D1270" s="7" t="n">
        <v>73.6</v>
      </c>
    </row>
    <row r="1271" customFormat="false" ht="14.25" hidden="false" customHeight="true" outlineLevel="0" collapsed="false">
      <c r="A1271" s="7" t="s">
        <v>2023</v>
      </c>
      <c r="B1271" s="6" t="s">
        <v>2024</v>
      </c>
      <c r="C1271" s="6" t="s">
        <v>6</v>
      </c>
      <c r="D1271" s="7" t="n">
        <v>73.6</v>
      </c>
    </row>
    <row r="1272" customFormat="false" ht="14.25" hidden="false" customHeight="true" outlineLevel="0" collapsed="false">
      <c r="A1272" s="7" t="s">
        <v>2025</v>
      </c>
      <c r="B1272" s="6" t="s">
        <v>2026</v>
      </c>
      <c r="C1272" s="6" t="s">
        <v>6</v>
      </c>
      <c r="D1272" s="7" t="n">
        <v>73.6</v>
      </c>
    </row>
    <row r="1273" customFormat="false" ht="14.25" hidden="false" customHeight="true" outlineLevel="0" collapsed="false">
      <c r="A1273" s="7" t="s">
        <v>2027</v>
      </c>
      <c r="B1273" s="8" t="s">
        <v>2028</v>
      </c>
      <c r="C1273" s="6" t="s">
        <v>1097</v>
      </c>
      <c r="D1273" s="7" t="n">
        <v>36</v>
      </c>
    </row>
    <row r="1274" customFormat="false" ht="14.25" hidden="false" customHeight="true" outlineLevel="0" collapsed="false">
      <c r="A1274" s="7" t="s">
        <v>2029</v>
      </c>
      <c r="B1274" s="8" t="s">
        <v>2030</v>
      </c>
      <c r="C1274" s="6" t="s">
        <v>1097</v>
      </c>
      <c r="D1274" s="7" t="n">
        <v>72</v>
      </c>
    </row>
    <row r="1275" customFormat="false" ht="14.25" hidden="false" customHeight="true" outlineLevel="0" collapsed="false">
      <c r="A1275" s="7" t="s">
        <v>2031</v>
      </c>
      <c r="B1275" s="8" t="s">
        <v>2032</v>
      </c>
      <c r="C1275" s="6" t="s">
        <v>1097</v>
      </c>
      <c r="D1275" s="7" t="n">
        <v>73.6</v>
      </c>
    </row>
    <row r="1276" customFormat="false" ht="14.25" hidden="false" customHeight="true" outlineLevel="0" collapsed="false">
      <c r="A1276" s="7" t="s">
        <v>2033</v>
      </c>
      <c r="B1276" s="6" t="s">
        <v>2034</v>
      </c>
      <c r="C1276" s="6" t="s">
        <v>1097</v>
      </c>
      <c r="D1276" s="7" t="n">
        <v>24.3</v>
      </c>
    </row>
    <row r="1277" customFormat="false" ht="14.25" hidden="false" customHeight="true" outlineLevel="0" collapsed="false">
      <c r="A1277" s="7" t="s">
        <v>2035</v>
      </c>
      <c r="B1277" s="6" t="s">
        <v>2036</v>
      </c>
      <c r="C1277" s="6" t="s">
        <v>1097</v>
      </c>
      <c r="D1277" s="7" t="n">
        <v>64.4</v>
      </c>
    </row>
    <row r="1278" customFormat="false" ht="14.25" hidden="false" customHeight="true" outlineLevel="0" collapsed="false">
      <c r="A1278" s="7" t="s">
        <v>2037</v>
      </c>
      <c r="B1278" s="6" t="s">
        <v>2038</v>
      </c>
      <c r="C1278" s="6" t="s">
        <v>2039</v>
      </c>
      <c r="D1278" s="7" t="n">
        <v>24.3</v>
      </c>
    </row>
    <row r="1279" customFormat="false" ht="14.25" hidden="false" customHeight="true" outlineLevel="0" collapsed="false">
      <c r="A1279" s="7" t="s">
        <v>2040</v>
      </c>
      <c r="B1279" s="6" t="s">
        <v>2041</v>
      </c>
      <c r="C1279" s="6" t="s">
        <v>2039</v>
      </c>
      <c r="D1279" s="7" t="n">
        <v>64.4</v>
      </c>
    </row>
    <row r="1280" customFormat="false" ht="14.25" hidden="false" customHeight="true" outlineLevel="0" collapsed="false">
      <c r="A1280" s="7" t="s">
        <v>2042</v>
      </c>
      <c r="B1280" s="6" t="s">
        <v>2043</v>
      </c>
      <c r="C1280" s="6" t="s">
        <v>2044</v>
      </c>
      <c r="D1280" s="7" t="n">
        <v>43.7</v>
      </c>
    </row>
    <row r="1281" customFormat="false" ht="14.25" hidden="false" customHeight="true" outlineLevel="0" collapsed="false">
      <c r="A1281" s="7" t="s">
        <v>2045</v>
      </c>
      <c r="B1281" s="6" t="s">
        <v>2046</v>
      </c>
      <c r="C1281" s="6" t="s">
        <v>2044</v>
      </c>
      <c r="D1281" s="7" t="n">
        <v>89.9</v>
      </c>
    </row>
    <row r="1282" customFormat="false" ht="14.25" hidden="false" customHeight="true" outlineLevel="0" collapsed="false">
      <c r="A1282" s="7" t="s">
        <v>2047</v>
      </c>
      <c r="B1282" s="6" t="s">
        <v>2048</v>
      </c>
      <c r="C1282" s="6" t="s">
        <v>2044</v>
      </c>
      <c r="D1282" s="7" t="n">
        <v>101.7</v>
      </c>
    </row>
    <row r="1283" customFormat="false" ht="14.25" hidden="false" customHeight="true" outlineLevel="0" collapsed="false">
      <c r="A1283" s="7" t="s">
        <v>2049</v>
      </c>
      <c r="B1283" s="6" t="s">
        <v>2050</v>
      </c>
      <c r="C1283" s="6" t="s">
        <v>2044</v>
      </c>
      <c r="D1283" s="7" t="n">
        <v>226.9</v>
      </c>
    </row>
    <row r="1284" customFormat="false" ht="14.25" hidden="false" customHeight="true" outlineLevel="0" collapsed="false">
      <c r="A1284" s="7" t="n">
        <v>250309006</v>
      </c>
      <c r="B1284" s="6" t="s">
        <v>2051</v>
      </c>
      <c r="C1284" s="6" t="s">
        <v>2044</v>
      </c>
      <c r="D1284" s="7" t="n">
        <v>54</v>
      </c>
    </row>
    <row r="1285" customFormat="false" ht="14.25" hidden="false" customHeight="true" outlineLevel="0" collapsed="false">
      <c r="A1285" s="7" t="n">
        <v>250309007</v>
      </c>
      <c r="B1285" s="6" t="s">
        <v>2052</v>
      </c>
      <c r="C1285" s="6" t="s">
        <v>2053</v>
      </c>
      <c r="D1285" s="7" t="n">
        <v>3.9</v>
      </c>
    </row>
    <row r="1286" customFormat="false" ht="14.25" hidden="false" customHeight="true" outlineLevel="0" collapsed="false">
      <c r="A1286" s="7" t="n">
        <v>250309008</v>
      </c>
      <c r="B1286" s="6" t="s">
        <v>2054</v>
      </c>
      <c r="C1286" s="6" t="s">
        <v>1097</v>
      </c>
      <c r="D1286" s="7" t="n">
        <v>15.6</v>
      </c>
    </row>
    <row r="1287" customFormat="false" ht="14.25" hidden="false" customHeight="true" outlineLevel="0" collapsed="false">
      <c r="A1287" s="7" t="n">
        <v>250309010</v>
      </c>
      <c r="B1287" s="6" t="s">
        <v>2055</v>
      </c>
      <c r="C1287" s="6" t="s">
        <v>1097</v>
      </c>
      <c r="D1287" s="7" t="n">
        <v>201.2</v>
      </c>
    </row>
    <row r="1288" customFormat="false" ht="14.25" hidden="false" customHeight="true" outlineLevel="0" collapsed="false">
      <c r="A1288" s="7" t="n">
        <v>250309011</v>
      </c>
      <c r="B1288" s="6" t="s">
        <v>2056</v>
      </c>
      <c r="C1288" s="6" t="s">
        <v>1097</v>
      </c>
      <c r="D1288" s="7" t="n">
        <v>25.1</v>
      </c>
    </row>
    <row r="1289" customFormat="false" ht="14.25" hidden="false" customHeight="true" outlineLevel="0" collapsed="false">
      <c r="A1289" s="7" t="s">
        <v>2057</v>
      </c>
      <c r="B1289" s="8" t="s">
        <v>2058</v>
      </c>
      <c r="C1289" s="6" t="s">
        <v>6</v>
      </c>
      <c r="D1289" s="7" t="n">
        <v>1361.6</v>
      </c>
    </row>
    <row r="1290" customFormat="false" ht="14.25" hidden="false" customHeight="true" outlineLevel="0" collapsed="false">
      <c r="A1290" s="7" t="s">
        <v>2059</v>
      </c>
      <c r="B1290" s="6" t="s">
        <v>2060</v>
      </c>
      <c r="C1290" s="6" t="s">
        <v>1097</v>
      </c>
      <c r="D1290" s="7" t="n">
        <v>13.3</v>
      </c>
    </row>
    <row r="1291" customFormat="false" ht="14.25" hidden="false" customHeight="true" outlineLevel="0" collapsed="false">
      <c r="A1291" s="7" t="s">
        <v>2061</v>
      </c>
      <c r="B1291" s="6" t="s">
        <v>2062</v>
      </c>
      <c r="C1291" s="6" t="s">
        <v>1097</v>
      </c>
      <c r="D1291" s="7" t="n">
        <v>31.3</v>
      </c>
    </row>
    <row r="1292" customFormat="false" ht="14.25" hidden="false" customHeight="true" outlineLevel="0" collapsed="false">
      <c r="A1292" s="7" t="s">
        <v>2063</v>
      </c>
      <c r="B1292" s="6" t="s">
        <v>2064</v>
      </c>
      <c r="C1292" s="6" t="s">
        <v>1097</v>
      </c>
      <c r="D1292" s="7" t="n">
        <v>13.3</v>
      </c>
    </row>
    <row r="1293" customFormat="false" ht="14.25" hidden="false" customHeight="true" outlineLevel="0" collapsed="false">
      <c r="A1293" s="7" t="s">
        <v>2065</v>
      </c>
      <c r="B1293" s="6" t="s">
        <v>2066</v>
      </c>
      <c r="C1293" s="6" t="s">
        <v>1097</v>
      </c>
      <c r="D1293" s="7" t="n">
        <v>45.4</v>
      </c>
    </row>
    <row r="1294" customFormat="false" ht="14.25" hidden="false" customHeight="true" outlineLevel="0" collapsed="false">
      <c r="A1294" s="7" t="s">
        <v>2067</v>
      </c>
      <c r="B1294" s="6" t="s">
        <v>2068</v>
      </c>
      <c r="C1294" s="6" t="s">
        <v>1097</v>
      </c>
      <c r="D1294" s="7" t="n">
        <v>13.3</v>
      </c>
    </row>
    <row r="1295" customFormat="false" ht="14.25" hidden="false" customHeight="true" outlineLevel="0" collapsed="false">
      <c r="A1295" s="7" t="s">
        <v>2069</v>
      </c>
      <c r="B1295" s="6" t="s">
        <v>2070</v>
      </c>
      <c r="C1295" s="6" t="s">
        <v>1097</v>
      </c>
      <c r="D1295" s="7" t="n">
        <v>43.7</v>
      </c>
    </row>
    <row r="1296" customFormat="false" ht="14.25" hidden="false" customHeight="true" outlineLevel="0" collapsed="false">
      <c r="A1296" s="7" t="s">
        <v>2071</v>
      </c>
      <c r="B1296" s="6" t="s">
        <v>2072</v>
      </c>
      <c r="C1296" s="6" t="s">
        <v>1097</v>
      </c>
      <c r="D1296" s="7" t="n">
        <v>13.3</v>
      </c>
    </row>
    <row r="1297" customFormat="false" ht="14.25" hidden="false" customHeight="true" outlineLevel="0" collapsed="false">
      <c r="A1297" s="7" t="s">
        <v>2073</v>
      </c>
      <c r="B1297" s="6" t="s">
        <v>2074</v>
      </c>
      <c r="C1297" s="6" t="s">
        <v>1097</v>
      </c>
      <c r="D1297" s="7" t="n">
        <v>45.4</v>
      </c>
    </row>
    <row r="1298" customFormat="false" ht="14.25" hidden="false" customHeight="true" outlineLevel="0" collapsed="false">
      <c r="A1298" s="7" t="s">
        <v>2075</v>
      </c>
      <c r="B1298" s="6" t="s">
        <v>2076</v>
      </c>
      <c r="C1298" s="6" t="s">
        <v>1097</v>
      </c>
      <c r="D1298" s="7" t="n">
        <v>13.3</v>
      </c>
    </row>
    <row r="1299" customFormat="false" ht="14.25" hidden="false" customHeight="true" outlineLevel="0" collapsed="false">
      <c r="A1299" s="7" t="s">
        <v>2077</v>
      </c>
      <c r="B1299" s="6" t="s">
        <v>2078</v>
      </c>
      <c r="C1299" s="6" t="s">
        <v>1097</v>
      </c>
      <c r="D1299" s="7" t="n">
        <v>45.4</v>
      </c>
    </row>
    <row r="1300" customFormat="false" ht="14.25" hidden="false" customHeight="true" outlineLevel="0" collapsed="false">
      <c r="A1300" s="7" t="s">
        <v>2079</v>
      </c>
      <c r="B1300" s="6" t="s">
        <v>2080</v>
      </c>
      <c r="C1300" s="6" t="s">
        <v>1097</v>
      </c>
      <c r="D1300" s="7" t="n">
        <v>13.3</v>
      </c>
    </row>
    <row r="1301" customFormat="false" ht="14.25" hidden="false" customHeight="true" outlineLevel="0" collapsed="false">
      <c r="A1301" s="7" t="s">
        <v>2081</v>
      </c>
      <c r="B1301" s="6" t="s">
        <v>2082</v>
      </c>
      <c r="C1301" s="6" t="s">
        <v>1097</v>
      </c>
      <c r="D1301" s="7" t="n">
        <v>45.4</v>
      </c>
    </row>
    <row r="1302" customFormat="false" ht="14.25" hidden="false" customHeight="true" outlineLevel="0" collapsed="false">
      <c r="A1302" s="7" t="s">
        <v>2083</v>
      </c>
      <c r="B1302" s="6" t="s">
        <v>2084</v>
      </c>
      <c r="C1302" s="6" t="s">
        <v>1097</v>
      </c>
      <c r="D1302" s="7" t="n">
        <v>13.3</v>
      </c>
    </row>
    <row r="1303" customFormat="false" ht="14.25" hidden="false" customHeight="true" outlineLevel="0" collapsed="false">
      <c r="A1303" s="7" t="s">
        <v>2085</v>
      </c>
      <c r="B1303" s="6" t="s">
        <v>2086</v>
      </c>
      <c r="C1303" s="6" t="s">
        <v>1097</v>
      </c>
      <c r="D1303" s="7" t="n">
        <v>44.6</v>
      </c>
    </row>
    <row r="1304" customFormat="false" ht="14.25" hidden="false" customHeight="true" outlineLevel="0" collapsed="false">
      <c r="A1304" s="7" t="s">
        <v>2087</v>
      </c>
      <c r="B1304" s="6" t="s">
        <v>2088</v>
      </c>
      <c r="C1304" s="6" t="s">
        <v>1097</v>
      </c>
      <c r="D1304" s="7" t="n">
        <v>13.3</v>
      </c>
    </row>
    <row r="1305" customFormat="false" ht="14.25" hidden="false" customHeight="true" outlineLevel="0" collapsed="false">
      <c r="A1305" s="7" t="s">
        <v>2089</v>
      </c>
      <c r="B1305" s="6" t="s">
        <v>2090</v>
      </c>
      <c r="C1305" s="6" t="s">
        <v>1097</v>
      </c>
      <c r="D1305" s="7" t="n">
        <v>44.6</v>
      </c>
    </row>
    <row r="1306" customFormat="false" ht="14.25" hidden="false" customHeight="true" outlineLevel="0" collapsed="false">
      <c r="A1306" s="7" t="s">
        <v>2091</v>
      </c>
      <c r="B1306" s="6" t="s">
        <v>2092</v>
      </c>
      <c r="C1306" s="6" t="s">
        <v>1097</v>
      </c>
      <c r="D1306" s="7" t="n">
        <v>13.3</v>
      </c>
    </row>
    <row r="1307" customFormat="false" ht="14.25" hidden="false" customHeight="true" outlineLevel="0" collapsed="false">
      <c r="A1307" s="7" t="s">
        <v>2093</v>
      </c>
      <c r="B1307" s="6" t="s">
        <v>2094</v>
      </c>
      <c r="C1307" s="6" t="s">
        <v>1097</v>
      </c>
      <c r="D1307" s="7" t="n">
        <v>44.6</v>
      </c>
    </row>
    <row r="1308" customFormat="false" ht="14.25" hidden="false" customHeight="true" outlineLevel="0" collapsed="false">
      <c r="A1308" s="7" t="s">
        <v>2095</v>
      </c>
      <c r="B1308" s="6" t="s">
        <v>2096</v>
      </c>
      <c r="C1308" s="6" t="s">
        <v>1097</v>
      </c>
      <c r="D1308" s="7" t="n">
        <v>13.3</v>
      </c>
    </row>
    <row r="1309" customFormat="false" ht="14.25" hidden="false" customHeight="true" outlineLevel="0" collapsed="false">
      <c r="A1309" s="7" t="s">
        <v>2097</v>
      </c>
      <c r="B1309" s="6" t="s">
        <v>2098</v>
      </c>
      <c r="C1309" s="6" t="s">
        <v>1097</v>
      </c>
      <c r="D1309" s="7" t="n">
        <v>44.6</v>
      </c>
    </row>
    <row r="1310" customFormat="false" ht="14.25" hidden="false" customHeight="true" outlineLevel="0" collapsed="false">
      <c r="A1310" s="7" t="s">
        <v>2099</v>
      </c>
      <c r="B1310" s="6" t="s">
        <v>2100</v>
      </c>
      <c r="C1310" s="6" t="s">
        <v>1097</v>
      </c>
      <c r="D1310" s="7" t="n">
        <v>13.3</v>
      </c>
    </row>
    <row r="1311" customFormat="false" ht="14.25" hidden="false" customHeight="true" outlineLevel="0" collapsed="false">
      <c r="A1311" s="7" t="s">
        <v>2101</v>
      </c>
      <c r="B1311" s="6" t="s">
        <v>2102</v>
      </c>
      <c r="C1311" s="6" t="s">
        <v>1097</v>
      </c>
      <c r="D1311" s="7" t="n">
        <v>44.6</v>
      </c>
    </row>
    <row r="1312" customFormat="false" ht="14.25" hidden="false" customHeight="true" outlineLevel="0" collapsed="false">
      <c r="A1312" s="7" t="s">
        <v>2103</v>
      </c>
      <c r="B1312" s="6" t="s">
        <v>2104</v>
      </c>
      <c r="C1312" s="6" t="s">
        <v>1097</v>
      </c>
      <c r="D1312" s="7" t="n">
        <v>26.7</v>
      </c>
    </row>
    <row r="1313" customFormat="false" ht="14.25" hidden="false" customHeight="true" outlineLevel="0" collapsed="false">
      <c r="A1313" s="7" t="s">
        <v>2105</v>
      </c>
      <c r="B1313" s="6" t="s">
        <v>2106</v>
      </c>
      <c r="C1313" s="6" t="s">
        <v>1097</v>
      </c>
      <c r="D1313" s="7" t="n">
        <v>44.6</v>
      </c>
    </row>
    <row r="1314" customFormat="false" ht="14.25" hidden="false" customHeight="true" outlineLevel="0" collapsed="false">
      <c r="A1314" s="7" t="s">
        <v>2107</v>
      </c>
      <c r="B1314" s="6" t="s">
        <v>2108</v>
      </c>
      <c r="C1314" s="6" t="s">
        <v>1097</v>
      </c>
      <c r="D1314" s="7" t="n">
        <v>26.7</v>
      </c>
    </row>
    <row r="1315" customFormat="false" ht="14.25" hidden="false" customHeight="true" outlineLevel="0" collapsed="false">
      <c r="A1315" s="7" t="s">
        <v>2109</v>
      </c>
      <c r="B1315" s="6" t="s">
        <v>2110</v>
      </c>
      <c r="C1315" s="6" t="s">
        <v>1097</v>
      </c>
      <c r="D1315" s="7" t="n">
        <v>44.6</v>
      </c>
    </row>
    <row r="1316" customFormat="false" ht="14.25" hidden="false" customHeight="true" outlineLevel="0" collapsed="false">
      <c r="A1316" s="7" t="s">
        <v>2111</v>
      </c>
      <c r="B1316" s="6" t="s">
        <v>2112</v>
      </c>
      <c r="C1316" s="6" t="s">
        <v>1097</v>
      </c>
      <c r="D1316" s="7" t="n">
        <v>26.7</v>
      </c>
    </row>
    <row r="1317" customFormat="false" ht="14.25" hidden="false" customHeight="true" outlineLevel="0" collapsed="false">
      <c r="A1317" s="7" t="s">
        <v>2113</v>
      </c>
      <c r="B1317" s="6" t="s">
        <v>2114</v>
      </c>
      <c r="C1317" s="6" t="s">
        <v>1097</v>
      </c>
      <c r="D1317" s="7" t="n">
        <v>44.6</v>
      </c>
    </row>
    <row r="1318" customFormat="false" ht="14.25" hidden="false" customHeight="true" outlineLevel="0" collapsed="false">
      <c r="A1318" s="7" t="s">
        <v>2115</v>
      </c>
      <c r="B1318" s="6" t="s">
        <v>2116</v>
      </c>
      <c r="C1318" s="6" t="s">
        <v>1097</v>
      </c>
      <c r="D1318" s="7" t="n">
        <v>7.1</v>
      </c>
    </row>
    <row r="1319" customFormat="false" ht="14.25" hidden="false" customHeight="true" outlineLevel="0" collapsed="false">
      <c r="A1319" s="7" t="s">
        <v>2117</v>
      </c>
      <c r="B1319" s="6" t="s">
        <v>2118</v>
      </c>
      <c r="C1319" s="6" t="s">
        <v>1097</v>
      </c>
      <c r="D1319" s="7" t="n">
        <v>45.4</v>
      </c>
    </row>
    <row r="1320" customFormat="false" ht="14.25" hidden="false" customHeight="true" outlineLevel="0" collapsed="false">
      <c r="A1320" s="7" t="s">
        <v>2119</v>
      </c>
      <c r="B1320" s="6" t="s">
        <v>2120</v>
      </c>
      <c r="C1320" s="6" t="s">
        <v>1097</v>
      </c>
      <c r="D1320" s="7" t="n">
        <v>9.4</v>
      </c>
    </row>
    <row r="1321" customFormat="false" ht="14.25" hidden="false" customHeight="true" outlineLevel="0" collapsed="false">
      <c r="A1321" s="7" t="s">
        <v>2121</v>
      </c>
      <c r="B1321" s="6" t="s">
        <v>2122</v>
      </c>
      <c r="C1321" s="6" t="s">
        <v>1097</v>
      </c>
      <c r="D1321" s="7" t="n">
        <v>36</v>
      </c>
    </row>
    <row r="1322" customFormat="false" ht="14.25" hidden="false" customHeight="true" outlineLevel="0" collapsed="false">
      <c r="A1322" s="7" t="s">
        <v>2123</v>
      </c>
      <c r="B1322" s="6" t="s">
        <v>2124</v>
      </c>
      <c r="C1322" s="6" t="s">
        <v>1097</v>
      </c>
      <c r="D1322" s="7" t="n">
        <v>15.6</v>
      </c>
    </row>
    <row r="1323" customFormat="false" ht="14.25" hidden="false" customHeight="true" outlineLevel="0" collapsed="false">
      <c r="A1323" s="7" t="s">
        <v>2125</v>
      </c>
      <c r="B1323" s="6" t="s">
        <v>2126</v>
      </c>
      <c r="C1323" s="6" t="s">
        <v>1097</v>
      </c>
      <c r="D1323" s="7" t="n">
        <v>39.1</v>
      </c>
    </row>
    <row r="1324" customFormat="false" ht="14.25" hidden="false" customHeight="true" outlineLevel="0" collapsed="false">
      <c r="A1324" s="7" t="s">
        <v>2127</v>
      </c>
      <c r="B1324" s="6" t="s">
        <v>2128</v>
      </c>
      <c r="C1324" s="6" t="s">
        <v>1097</v>
      </c>
      <c r="D1324" s="7" t="n">
        <v>14.9</v>
      </c>
    </row>
    <row r="1325" customFormat="false" ht="14.25" hidden="false" customHeight="true" outlineLevel="0" collapsed="false">
      <c r="A1325" s="7" t="s">
        <v>2129</v>
      </c>
      <c r="B1325" s="6" t="s">
        <v>2130</v>
      </c>
      <c r="C1325" s="6" t="s">
        <v>1097</v>
      </c>
      <c r="D1325" s="7" t="n">
        <v>43.1</v>
      </c>
    </row>
    <row r="1326" customFormat="false" ht="14.25" hidden="false" customHeight="true" outlineLevel="0" collapsed="false">
      <c r="A1326" s="7" t="s">
        <v>2131</v>
      </c>
      <c r="B1326" s="8" t="s">
        <v>2132</v>
      </c>
      <c r="C1326" s="6" t="s">
        <v>1097</v>
      </c>
      <c r="D1326" s="7" t="n">
        <v>17.9</v>
      </c>
    </row>
    <row r="1327" customFormat="false" ht="14.25" hidden="false" customHeight="true" outlineLevel="0" collapsed="false">
      <c r="A1327" s="7" t="s">
        <v>2133</v>
      </c>
      <c r="B1327" s="8" t="s">
        <v>2134</v>
      </c>
      <c r="C1327" s="6" t="s">
        <v>1097</v>
      </c>
      <c r="D1327" s="7" t="n">
        <v>43.1</v>
      </c>
    </row>
    <row r="1328" customFormat="false" ht="14.25" hidden="false" customHeight="true" outlineLevel="0" collapsed="false">
      <c r="A1328" s="7" t="s">
        <v>2135</v>
      </c>
      <c r="B1328" s="6" t="s">
        <v>2136</v>
      </c>
      <c r="C1328" s="6" t="s">
        <v>1097</v>
      </c>
      <c r="D1328" s="7" t="n">
        <v>22.7</v>
      </c>
    </row>
    <row r="1329" customFormat="false" ht="14.25" hidden="false" customHeight="true" outlineLevel="0" collapsed="false">
      <c r="A1329" s="7" t="s">
        <v>2137</v>
      </c>
      <c r="B1329" s="6" t="s">
        <v>2138</v>
      </c>
      <c r="C1329" s="6" t="s">
        <v>1097</v>
      </c>
      <c r="D1329" s="7" t="n">
        <v>62.6</v>
      </c>
    </row>
    <row r="1330" customFormat="false" ht="14.25" hidden="false" customHeight="true" outlineLevel="0" collapsed="false">
      <c r="A1330" s="7" t="s">
        <v>2139</v>
      </c>
      <c r="B1330" s="6" t="s">
        <v>2140</v>
      </c>
      <c r="C1330" s="6" t="s">
        <v>1097</v>
      </c>
      <c r="D1330" s="7" t="n">
        <v>78.2</v>
      </c>
    </row>
    <row r="1331" customFormat="false" ht="14.25" hidden="false" customHeight="true" outlineLevel="0" collapsed="false">
      <c r="A1331" s="7" t="s">
        <v>2141</v>
      </c>
      <c r="B1331" s="6" t="s">
        <v>2142</v>
      </c>
      <c r="C1331" s="6" t="s">
        <v>1097</v>
      </c>
      <c r="D1331" s="7" t="n">
        <v>22.7</v>
      </c>
    </row>
    <row r="1332" customFormat="false" ht="14.25" hidden="false" customHeight="true" outlineLevel="0" collapsed="false">
      <c r="A1332" s="7" t="s">
        <v>2143</v>
      </c>
      <c r="B1332" s="6" t="s">
        <v>2144</v>
      </c>
      <c r="C1332" s="6" t="s">
        <v>1097</v>
      </c>
      <c r="D1332" s="7" t="n">
        <v>62.6</v>
      </c>
    </row>
    <row r="1333" customFormat="false" ht="14.25" hidden="false" customHeight="true" outlineLevel="0" collapsed="false">
      <c r="A1333" s="7" t="s">
        <v>2145</v>
      </c>
      <c r="B1333" s="6" t="s">
        <v>2146</v>
      </c>
      <c r="C1333" s="6" t="s">
        <v>1097</v>
      </c>
      <c r="D1333" s="7" t="n">
        <v>78.2</v>
      </c>
    </row>
    <row r="1334" customFormat="false" ht="14.25" hidden="false" customHeight="true" outlineLevel="0" collapsed="false">
      <c r="A1334" s="7" t="s">
        <v>2147</v>
      </c>
      <c r="B1334" s="6" t="s">
        <v>2148</v>
      </c>
      <c r="C1334" s="6" t="s">
        <v>1097</v>
      </c>
      <c r="D1334" s="7" t="n">
        <v>17.9</v>
      </c>
    </row>
    <row r="1335" customFormat="false" ht="14.25" hidden="false" customHeight="true" outlineLevel="0" collapsed="false">
      <c r="A1335" s="7" t="s">
        <v>2149</v>
      </c>
      <c r="B1335" s="6" t="s">
        <v>2150</v>
      </c>
      <c r="C1335" s="6" t="s">
        <v>1097</v>
      </c>
      <c r="D1335" s="7" t="n">
        <v>44.6</v>
      </c>
    </row>
    <row r="1336" customFormat="false" ht="14.25" hidden="false" customHeight="true" outlineLevel="0" collapsed="false">
      <c r="A1336" s="7" t="s">
        <v>2151</v>
      </c>
      <c r="B1336" s="6" t="s">
        <v>2152</v>
      </c>
      <c r="C1336" s="6" t="s">
        <v>1097</v>
      </c>
      <c r="D1336" s="7" t="n">
        <v>13.3</v>
      </c>
    </row>
    <row r="1337" customFormat="false" ht="14.25" hidden="false" customHeight="true" outlineLevel="0" collapsed="false">
      <c r="A1337" s="7" t="s">
        <v>2153</v>
      </c>
      <c r="B1337" s="6" t="s">
        <v>2154</v>
      </c>
      <c r="C1337" s="6" t="s">
        <v>1097</v>
      </c>
      <c r="D1337" s="7" t="n">
        <v>44.6</v>
      </c>
    </row>
    <row r="1338" customFormat="false" ht="14.25" hidden="false" customHeight="true" outlineLevel="0" collapsed="false">
      <c r="A1338" s="7" t="s">
        <v>2155</v>
      </c>
      <c r="B1338" s="6" t="s">
        <v>2156</v>
      </c>
      <c r="C1338" s="6" t="s">
        <v>1097</v>
      </c>
      <c r="D1338" s="7" t="n">
        <v>78.2</v>
      </c>
    </row>
    <row r="1339" customFormat="false" ht="14.25" hidden="false" customHeight="true" outlineLevel="0" collapsed="false">
      <c r="A1339" s="7" t="s">
        <v>2157</v>
      </c>
      <c r="B1339" s="6" t="s">
        <v>2158</v>
      </c>
      <c r="C1339" s="6" t="s">
        <v>1097</v>
      </c>
      <c r="D1339" s="7" t="n">
        <v>52.4</v>
      </c>
    </row>
    <row r="1340" customFormat="false" ht="14.25" hidden="false" customHeight="true" outlineLevel="0" collapsed="false">
      <c r="A1340" s="7" t="s">
        <v>2159</v>
      </c>
      <c r="B1340" s="6" t="s">
        <v>2160</v>
      </c>
      <c r="C1340" s="6" t="s">
        <v>1097</v>
      </c>
      <c r="D1340" s="7" t="n">
        <v>62.6</v>
      </c>
    </row>
    <row r="1341" customFormat="false" ht="14.25" hidden="false" customHeight="true" outlineLevel="0" collapsed="false">
      <c r="A1341" s="7" t="s">
        <v>2161</v>
      </c>
      <c r="B1341" s="6" t="s">
        <v>2162</v>
      </c>
      <c r="C1341" s="6" t="s">
        <v>1097</v>
      </c>
      <c r="D1341" s="7" t="n">
        <v>31.3</v>
      </c>
    </row>
    <row r="1342" customFormat="false" ht="14.25" hidden="false" customHeight="true" outlineLevel="0" collapsed="false">
      <c r="A1342" s="7" t="n">
        <v>250310026</v>
      </c>
      <c r="B1342" s="6" t="s">
        <v>2163</v>
      </c>
      <c r="C1342" s="6" t="s">
        <v>1097</v>
      </c>
      <c r="D1342" s="7" t="n">
        <v>31.3</v>
      </c>
    </row>
    <row r="1343" customFormat="false" ht="14.25" hidden="false" customHeight="true" outlineLevel="0" collapsed="false">
      <c r="A1343" s="7" t="n">
        <v>250310027</v>
      </c>
      <c r="B1343" s="6" t="s">
        <v>2164</v>
      </c>
      <c r="C1343" s="6" t="s">
        <v>1097</v>
      </c>
      <c r="D1343" s="7" t="n">
        <v>36</v>
      </c>
    </row>
    <row r="1344" customFormat="false" ht="14.25" hidden="false" customHeight="true" outlineLevel="0" collapsed="false">
      <c r="A1344" s="7" t="n">
        <v>250310028</v>
      </c>
      <c r="B1344" s="6" t="s">
        <v>2165</v>
      </c>
      <c r="C1344" s="6" t="s">
        <v>1097</v>
      </c>
      <c r="D1344" s="7" t="n">
        <v>36</v>
      </c>
    </row>
    <row r="1345" customFormat="false" ht="14.25" hidden="false" customHeight="true" outlineLevel="0" collapsed="false">
      <c r="A1345" s="7" t="n">
        <v>250310029</v>
      </c>
      <c r="B1345" s="6" t="s">
        <v>2166</v>
      </c>
      <c r="C1345" s="6" t="s">
        <v>1097</v>
      </c>
      <c r="D1345" s="7" t="n">
        <v>72</v>
      </c>
    </row>
    <row r="1346" customFormat="false" ht="14.25" hidden="false" customHeight="true" outlineLevel="0" collapsed="false">
      <c r="A1346" s="7" t="s">
        <v>2167</v>
      </c>
      <c r="B1346" s="6" t="s">
        <v>2168</v>
      </c>
      <c r="C1346" s="6" t="s">
        <v>1097</v>
      </c>
      <c r="D1346" s="7" t="n">
        <v>9.4</v>
      </c>
    </row>
    <row r="1347" customFormat="false" ht="14.25" hidden="false" customHeight="true" outlineLevel="0" collapsed="false">
      <c r="A1347" s="7" t="s">
        <v>2169</v>
      </c>
      <c r="B1347" s="6" t="s">
        <v>2170</v>
      </c>
      <c r="C1347" s="6" t="s">
        <v>1097</v>
      </c>
      <c r="D1347" s="7" t="n">
        <v>44.6</v>
      </c>
    </row>
    <row r="1348" customFormat="false" ht="14.25" hidden="false" customHeight="true" outlineLevel="0" collapsed="false">
      <c r="A1348" s="7" t="s">
        <v>2171</v>
      </c>
      <c r="B1348" s="6" t="s">
        <v>2172</v>
      </c>
      <c r="C1348" s="6" t="s">
        <v>1097</v>
      </c>
      <c r="D1348" s="7" t="n">
        <v>17.9</v>
      </c>
    </row>
    <row r="1349" customFormat="false" ht="14.25" hidden="false" customHeight="true" outlineLevel="0" collapsed="false">
      <c r="A1349" s="7" t="s">
        <v>2173</v>
      </c>
      <c r="B1349" s="6" t="s">
        <v>2174</v>
      </c>
      <c r="C1349" s="6" t="s">
        <v>1097</v>
      </c>
      <c r="D1349" s="7" t="n">
        <v>36</v>
      </c>
    </row>
    <row r="1350" customFormat="false" ht="14.25" hidden="false" customHeight="true" outlineLevel="0" collapsed="false">
      <c r="A1350" s="7" t="s">
        <v>2175</v>
      </c>
      <c r="B1350" s="6" t="s">
        <v>2176</v>
      </c>
      <c r="C1350" s="6" t="s">
        <v>1097</v>
      </c>
      <c r="D1350" s="7" t="n">
        <v>17.9</v>
      </c>
    </row>
    <row r="1351" customFormat="false" ht="14.25" hidden="false" customHeight="true" outlineLevel="0" collapsed="false">
      <c r="A1351" s="7" t="s">
        <v>2177</v>
      </c>
      <c r="B1351" s="6" t="s">
        <v>2178</v>
      </c>
      <c r="C1351" s="6" t="s">
        <v>1097</v>
      </c>
      <c r="D1351" s="7" t="n">
        <v>36</v>
      </c>
    </row>
    <row r="1352" customFormat="false" ht="14.25" hidden="false" customHeight="true" outlineLevel="0" collapsed="false">
      <c r="A1352" s="7" t="s">
        <v>2179</v>
      </c>
      <c r="B1352" s="8" t="s">
        <v>2180</v>
      </c>
      <c r="C1352" s="6" t="s">
        <v>1097</v>
      </c>
      <c r="D1352" s="7" t="n">
        <v>26.7</v>
      </c>
    </row>
    <row r="1353" customFormat="false" ht="14.25" hidden="false" customHeight="true" outlineLevel="0" collapsed="false">
      <c r="A1353" s="7" t="s">
        <v>2181</v>
      </c>
      <c r="B1353" s="8" t="s">
        <v>2182</v>
      </c>
      <c r="C1353" s="6" t="s">
        <v>1097</v>
      </c>
      <c r="D1353" s="7" t="n">
        <v>44.6</v>
      </c>
    </row>
    <row r="1354" customFormat="false" ht="14.25" hidden="false" customHeight="true" outlineLevel="0" collapsed="false">
      <c r="A1354" s="7" t="s">
        <v>2183</v>
      </c>
      <c r="B1354" s="6" t="s">
        <v>2184</v>
      </c>
      <c r="C1354" s="6" t="s">
        <v>1097</v>
      </c>
      <c r="D1354" s="7" t="n">
        <v>17.9</v>
      </c>
    </row>
    <row r="1355" customFormat="false" ht="14.25" hidden="false" customHeight="true" outlineLevel="0" collapsed="false">
      <c r="A1355" s="7" t="s">
        <v>2185</v>
      </c>
      <c r="B1355" s="6" t="s">
        <v>2186</v>
      </c>
      <c r="C1355" s="6" t="s">
        <v>1097</v>
      </c>
      <c r="D1355" s="7" t="n">
        <v>36</v>
      </c>
    </row>
    <row r="1356" customFormat="false" ht="14.25" hidden="false" customHeight="true" outlineLevel="0" collapsed="false">
      <c r="A1356" s="7" t="s">
        <v>2187</v>
      </c>
      <c r="B1356" s="6" t="s">
        <v>2188</v>
      </c>
      <c r="C1356" s="6" t="s">
        <v>1097</v>
      </c>
      <c r="D1356" s="7" t="n">
        <v>17.9</v>
      </c>
    </row>
    <row r="1357" customFormat="false" ht="14.25" hidden="false" customHeight="true" outlineLevel="0" collapsed="false">
      <c r="A1357" s="7" t="s">
        <v>2189</v>
      </c>
      <c r="B1357" s="6" t="s">
        <v>2190</v>
      </c>
      <c r="C1357" s="6" t="s">
        <v>1097</v>
      </c>
      <c r="D1357" s="7" t="n">
        <v>40.7</v>
      </c>
    </row>
    <row r="1358" customFormat="false" ht="14.25" hidden="false" customHeight="true" outlineLevel="0" collapsed="false">
      <c r="A1358" s="7" t="s">
        <v>2191</v>
      </c>
      <c r="B1358" s="6" t="s">
        <v>2192</v>
      </c>
      <c r="C1358" s="6" t="s">
        <v>1097</v>
      </c>
      <c r="D1358" s="7" t="n">
        <v>36</v>
      </c>
    </row>
    <row r="1359" customFormat="false" ht="14.25" hidden="false" customHeight="true" outlineLevel="0" collapsed="false">
      <c r="A1359" s="7" t="s">
        <v>2193</v>
      </c>
      <c r="B1359" s="6" t="s">
        <v>2194</v>
      </c>
      <c r="C1359" s="6" t="s">
        <v>1097</v>
      </c>
      <c r="D1359" s="7" t="n">
        <v>44.6</v>
      </c>
    </row>
    <row r="1360" customFormat="false" ht="14.25" hidden="false" customHeight="true" outlineLevel="0" collapsed="false">
      <c r="A1360" s="7" t="s">
        <v>2195</v>
      </c>
      <c r="B1360" s="6" t="s">
        <v>2196</v>
      </c>
      <c r="C1360" s="6" t="s">
        <v>1097</v>
      </c>
      <c r="D1360" s="7" t="n">
        <v>26.7</v>
      </c>
    </row>
    <row r="1361" customFormat="false" ht="14.25" hidden="false" customHeight="true" outlineLevel="0" collapsed="false">
      <c r="A1361" s="7" t="s">
        <v>2197</v>
      </c>
      <c r="B1361" s="6" t="s">
        <v>2198</v>
      </c>
      <c r="C1361" s="6" t="s">
        <v>1097</v>
      </c>
      <c r="D1361" s="7" t="n">
        <v>26.7</v>
      </c>
    </row>
    <row r="1362" customFormat="false" ht="14.25" hidden="false" customHeight="true" outlineLevel="0" collapsed="false">
      <c r="A1362" s="7" t="s">
        <v>2199</v>
      </c>
      <c r="B1362" s="6" t="s">
        <v>2200</v>
      </c>
      <c r="C1362" s="6" t="s">
        <v>1097</v>
      </c>
      <c r="D1362" s="7" t="n">
        <v>44.6</v>
      </c>
    </row>
    <row r="1363" customFormat="false" ht="14.25" hidden="false" customHeight="true" outlineLevel="0" collapsed="false">
      <c r="A1363" s="7" t="s">
        <v>2201</v>
      </c>
      <c r="B1363" s="6" t="s">
        <v>2202</v>
      </c>
      <c r="C1363" s="6" t="s">
        <v>1097</v>
      </c>
      <c r="D1363" s="7" t="n">
        <v>44.6</v>
      </c>
    </row>
    <row r="1364" customFormat="false" ht="14.25" hidden="false" customHeight="true" outlineLevel="0" collapsed="false">
      <c r="A1364" s="7" t="s">
        <v>2203</v>
      </c>
      <c r="B1364" s="6" t="s">
        <v>2204</v>
      </c>
      <c r="C1364" s="6" t="s">
        <v>1097</v>
      </c>
      <c r="D1364" s="7" t="n">
        <v>15.6</v>
      </c>
    </row>
    <row r="1365" customFormat="false" ht="14.25" hidden="false" customHeight="true" outlineLevel="0" collapsed="false">
      <c r="A1365" s="7" t="s">
        <v>2205</v>
      </c>
      <c r="B1365" s="6" t="s">
        <v>2206</v>
      </c>
      <c r="C1365" s="6" t="s">
        <v>1097</v>
      </c>
      <c r="D1365" s="7" t="n">
        <v>15.6</v>
      </c>
    </row>
    <row r="1366" customFormat="false" ht="14.25" hidden="false" customHeight="true" outlineLevel="0" collapsed="false">
      <c r="A1366" s="7" t="s">
        <v>2207</v>
      </c>
      <c r="B1366" s="6" t="s">
        <v>2208</v>
      </c>
      <c r="C1366" s="6" t="s">
        <v>1097</v>
      </c>
      <c r="D1366" s="7" t="n">
        <v>44.6</v>
      </c>
    </row>
    <row r="1367" customFormat="false" ht="14.25" hidden="false" customHeight="true" outlineLevel="0" collapsed="false">
      <c r="A1367" s="7" t="s">
        <v>2209</v>
      </c>
      <c r="B1367" s="6" t="s">
        <v>2210</v>
      </c>
      <c r="C1367" s="6" t="s">
        <v>1097</v>
      </c>
      <c r="D1367" s="7" t="n">
        <v>44.6</v>
      </c>
    </row>
    <row r="1368" customFormat="false" ht="14.25" hidden="false" customHeight="true" outlineLevel="0" collapsed="false">
      <c r="A1368" s="7" t="s">
        <v>2211</v>
      </c>
      <c r="B1368" s="6" t="s">
        <v>2212</v>
      </c>
      <c r="C1368" s="6" t="s">
        <v>1097</v>
      </c>
      <c r="D1368" s="7" t="n">
        <v>13.3</v>
      </c>
    </row>
    <row r="1369" customFormat="false" ht="14.25" hidden="false" customHeight="true" outlineLevel="0" collapsed="false">
      <c r="A1369" s="7" t="s">
        <v>2213</v>
      </c>
      <c r="B1369" s="6" t="s">
        <v>2214</v>
      </c>
      <c r="C1369" s="6" t="s">
        <v>1097</v>
      </c>
      <c r="D1369" s="7" t="n">
        <v>49.3</v>
      </c>
    </row>
    <row r="1370" customFormat="false" ht="14.25" hidden="false" customHeight="true" outlineLevel="0" collapsed="false">
      <c r="A1370" s="7" t="s">
        <v>2215</v>
      </c>
      <c r="B1370" s="6" t="s">
        <v>2216</v>
      </c>
      <c r="C1370" s="6" t="s">
        <v>1097</v>
      </c>
      <c r="D1370" s="7" t="n">
        <v>22.7</v>
      </c>
    </row>
    <row r="1371" customFormat="false" ht="14.25" hidden="false" customHeight="true" outlineLevel="0" collapsed="false">
      <c r="A1371" s="7" t="s">
        <v>2217</v>
      </c>
      <c r="B1371" s="6" t="s">
        <v>2218</v>
      </c>
      <c r="C1371" s="6" t="s">
        <v>1097</v>
      </c>
      <c r="D1371" s="7" t="n">
        <v>54</v>
      </c>
    </row>
    <row r="1372" customFormat="false" ht="14.25" hidden="false" customHeight="true" outlineLevel="0" collapsed="false">
      <c r="A1372" s="7" t="s">
        <v>2219</v>
      </c>
      <c r="B1372" s="6" t="s">
        <v>2220</v>
      </c>
      <c r="C1372" s="6" t="s">
        <v>1097</v>
      </c>
      <c r="D1372" s="7" t="n">
        <v>19.6</v>
      </c>
    </row>
    <row r="1373" customFormat="false" ht="14.25" hidden="false" customHeight="true" outlineLevel="0" collapsed="false">
      <c r="A1373" s="7" t="s">
        <v>2221</v>
      </c>
      <c r="B1373" s="6" t="s">
        <v>2222</v>
      </c>
      <c r="C1373" s="6" t="s">
        <v>1097</v>
      </c>
      <c r="D1373" s="7" t="n">
        <v>39.1</v>
      </c>
    </row>
    <row r="1374" customFormat="false" ht="14.25" hidden="false" customHeight="true" outlineLevel="0" collapsed="false">
      <c r="A1374" s="7" t="s">
        <v>2223</v>
      </c>
      <c r="B1374" s="8" t="s">
        <v>2224</v>
      </c>
      <c r="C1374" s="6" t="s">
        <v>1097</v>
      </c>
      <c r="D1374" s="7" t="n">
        <v>26.7</v>
      </c>
    </row>
    <row r="1375" customFormat="false" ht="14.25" hidden="false" customHeight="true" outlineLevel="0" collapsed="false">
      <c r="A1375" s="7" t="s">
        <v>2225</v>
      </c>
      <c r="B1375" s="8" t="s">
        <v>2226</v>
      </c>
      <c r="C1375" s="6" t="s">
        <v>1097</v>
      </c>
      <c r="D1375" s="7" t="n">
        <v>44.6</v>
      </c>
    </row>
    <row r="1376" customFormat="false" ht="14.25" hidden="false" customHeight="true" outlineLevel="0" collapsed="false">
      <c r="A1376" s="7" t="s">
        <v>2227</v>
      </c>
      <c r="B1376" s="6" t="s">
        <v>2228</v>
      </c>
      <c r="C1376" s="6" t="s">
        <v>1097</v>
      </c>
      <c r="D1376" s="7" t="n">
        <v>19.6</v>
      </c>
    </row>
    <row r="1377" customFormat="false" ht="14.25" hidden="false" customHeight="true" outlineLevel="0" collapsed="false">
      <c r="A1377" s="7" t="s">
        <v>2229</v>
      </c>
      <c r="B1377" s="6" t="s">
        <v>2230</v>
      </c>
      <c r="C1377" s="6" t="s">
        <v>1097</v>
      </c>
      <c r="D1377" s="7" t="n">
        <v>39.1</v>
      </c>
    </row>
    <row r="1378" customFormat="false" ht="14.25" hidden="false" customHeight="true" outlineLevel="0" collapsed="false">
      <c r="A1378" s="7" t="s">
        <v>2231</v>
      </c>
      <c r="B1378" s="6" t="s">
        <v>2232</v>
      </c>
      <c r="C1378" s="6" t="s">
        <v>1097</v>
      </c>
      <c r="D1378" s="7" t="n">
        <v>13.3</v>
      </c>
    </row>
    <row r="1379" customFormat="false" ht="14.25" hidden="false" customHeight="true" outlineLevel="0" collapsed="false">
      <c r="A1379" s="7" t="s">
        <v>2233</v>
      </c>
      <c r="B1379" s="6" t="s">
        <v>2234</v>
      </c>
      <c r="C1379" s="6" t="s">
        <v>1097</v>
      </c>
      <c r="D1379" s="7" t="n">
        <v>39.1</v>
      </c>
    </row>
    <row r="1380" customFormat="false" ht="14.25" hidden="false" customHeight="true" outlineLevel="0" collapsed="false">
      <c r="A1380" s="7" t="n">
        <v>250310045</v>
      </c>
      <c r="B1380" s="6" t="s">
        <v>2235</v>
      </c>
      <c r="C1380" s="6" t="s">
        <v>1097</v>
      </c>
      <c r="D1380" s="7" t="n">
        <v>26.7</v>
      </c>
    </row>
    <row r="1381" customFormat="false" ht="14.25" hidden="false" customHeight="true" outlineLevel="0" collapsed="false">
      <c r="A1381" s="7" t="n">
        <v>250310046</v>
      </c>
      <c r="B1381" s="6" t="s">
        <v>2236</v>
      </c>
      <c r="C1381" s="6" t="s">
        <v>1097</v>
      </c>
      <c r="D1381" s="7" t="n">
        <v>26.7</v>
      </c>
    </row>
    <row r="1382" customFormat="false" ht="14.25" hidden="false" customHeight="true" outlineLevel="0" collapsed="false">
      <c r="A1382" s="7" t="s">
        <v>2237</v>
      </c>
      <c r="B1382" s="6" t="s">
        <v>2238</v>
      </c>
      <c r="C1382" s="6" t="s">
        <v>1097</v>
      </c>
      <c r="D1382" s="7" t="n">
        <v>17.9</v>
      </c>
    </row>
    <row r="1383" customFormat="false" ht="14.25" hidden="false" customHeight="true" outlineLevel="0" collapsed="false">
      <c r="A1383" s="7" t="s">
        <v>2239</v>
      </c>
      <c r="B1383" s="6" t="s">
        <v>2240</v>
      </c>
      <c r="C1383" s="6" t="s">
        <v>1097</v>
      </c>
      <c r="D1383" s="7" t="n">
        <v>36</v>
      </c>
    </row>
    <row r="1384" customFormat="false" ht="14.25" hidden="false" customHeight="true" outlineLevel="0" collapsed="false">
      <c r="A1384" s="7" t="s">
        <v>2241</v>
      </c>
      <c r="B1384" s="6" t="s">
        <v>2242</v>
      </c>
      <c r="C1384" s="6" t="s">
        <v>1097</v>
      </c>
      <c r="D1384" s="7" t="n">
        <v>17.9</v>
      </c>
    </row>
    <row r="1385" customFormat="false" ht="14.25" hidden="false" customHeight="true" outlineLevel="0" collapsed="false">
      <c r="A1385" s="7" t="s">
        <v>2243</v>
      </c>
      <c r="B1385" s="6" t="s">
        <v>2244</v>
      </c>
      <c r="C1385" s="6" t="s">
        <v>1097</v>
      </c>
      <c r="D1385" s="7" t="n">
        <v>36</v>
      </c>
    </row>
    <row r="1386" customFormat="false" ht="14.25" hidden="false" customHeight="true" outlineLevel="0" collapsed="false">
      <c r="A1386" s="7" t="s">
        <v>2245</v>
      </c>
      <c r="B1386" s="6" t="s">
        <v>2246</v>
      </c>
      <c r="C1386" s="6" t="s">
        <v>1097</v>
      </c>
      <c r="D1386" s="7" t="n">
        <v>15.6</v>
      </c>
    </row>
    <row r="1387" customFormat="false" ht="14.25" hidden="false" customHeight="true" outlineLevel="0" collapsed="false">
      <c r="A1387" s="7" t="s">
        <v>2247</v>
      </c>
      <c r="B1387" s="6" t="s">
        <v>2248</v>
      </c>
      <c r="C1387" s="6" t="s">
        <v>1097</v>
      </c>
      <c r="D1387" s="7" t="n">
        <v>36</v>
      </c>
    </row>
    <row r="1388" customFormat="false" ht="14.25" hidden="false" customHeight="true" outlineLevel="0" collapsed="false">
      <c r="A1388" s="7" t="s">
        <v>2249</v>
      </c>
      <c r="B1388" s="6" t="s">
        <v>2250</v>
      </c>
      <c r="C1388" s="6" t="s">
        <v>1097</v>
      </c>
      <c r="D1388" s="7" t="n">
        <v>17.9</v>
      </c>
    </row>
    <row r="1389" customFormat="false" ht="14.25" hidden="false" customHeight="true" outlineLevel="0" collapsed="false">
      <c r="A1389" s="7" t="s">
        <v>2251</v>
      </c>
      <c r="B1389" s="6" t="s">
        <v>2252</v>
      </c>
      <c r="C1389" s="6" t="s">
        <v>1097</v>
      </c>
      <c r="D1389" s="7" t="n">
        <v>36</v>
      </c>
    </row>
    <row r="1390" customFormat="false" ht="14.25" hidden="false" customHeight="true" outlineLevel="0" collapsed="false">
      <c r="A1390" s="7" t="n">
        <v>250310051</v>
      </c>
      <c r="B1390" s="6" t="s">
        <v>2253</v>
      </c>
      <c r="C1390" s="6" t="s">
        <v>1097</v>
      </c>
      <c r="D1390" s="7" t="n">
        <v>26.7</v>
      </c>
    </row>
    <row r="1391" customFormat="false" ht="14.25" hidden="false" customHeight="true" outlineLevel="0" collapsed="false">
      <c r="A1391" s="7" t="n">
        <v>250310052</v>
      </c>
      <c r="B1391" s="6" t="s">
        <v>2254</v>
      </c>
      <c r="C1391" s="6" t="s">
        <v>1097</v>
      </c>
      <c r="D1391" s="7" t="n">
        <v>26.7</v>
      </c>
    </row>
    <row r="1392" customFormat="false" ht="14.25" hidden="false" customHeight="true" outlineLevel="0" collapsed="false">
      <c r="A1392" s="7" t="s">
        <v>2255</v>
      </c>
      <c r="B1392" s="6" t="s">
        <v>2256</v>
      </c>
      <c r="C1392" s="6" t="s">
        <v>1097</v>
      </c>
      <c r="D1392" s="7" t="n">
        <v>8.3</v>
      </c>
    </row>
    <row r="1393" customFormat="false" ht="14.25" hidden="false" customHeight="true" outlineLevel="0" collapsed="false">
      <c r="A1393" s="7" t="s">
        <v>2257</v>
      </c>
      <c r="B1393" s="6" t="s">
        <v>2258</v>
      </c>
      <c r="C1393" s="6" t="s">
        <v>1097</v>
      </c>
      <c r="D1393" s="7" t="n">
        <v>37.7</v>
      </c>
    </row>
    <row r="1394" customFormat="false" ht="14.25" hidden="false" customHeight="true" outlineLevel="0" collapsed="false">
      <c r="A1394" s="7" t="s">
        <v>2259</v>
      </c>
      <c r="B1394" s="6" t="s">
        <v>2260</v>
      </c>
      <c r="C1394" s="6" t="s">
        <v>1097</v>
      </c>
      <c r="D1394" s="7" t="n">
        <v>62.9</v>
      </c>
    </row>
    <row r="1395" customFormat="false" ht="14.25" hidden="false" customHeight="true" outlineLevel="0" collapsed="false">
      <c r="A1395" s="7" t="s">
        <v>2261</v>
      </c>
      <c r="B1395" s="6" t="s">
        <v>2262</v>
      </c>
      <c r="C1395" s="6" t="s">
        <v>1097</v>
      </c>
      <c r="D1395" s="7" t="n">
        <v>134.1</v>
      </c>
    </row>
    <row r="1396" customFormat="false" ht="14.25" hidden="false" customHeight="true" outlineLevel="0" collapsed="false">
      <c r="A1396" s="7" t="s">
        <v>2263</v>
      </c>
      <c r="B1396" s="6" t="s">
        <v>2264</v>
      </c>
      <c r="C1396" s="6" t="s">
        <v>1097</v>
      </c>
      <c r="D1396" s="7" t="n">
        <v>234.6</v>
      </c>
    </row>
    <row r="1397" customFormat="false" ht="14.25" hidden="false" customHeight="true" outlineLevel="0" collapsed="false">
      <c r="A1397" s="7" t="s">
        <v>2265</v>
      </c>
      <c r="B1397" s="6" t="s">
        <v>2266</v>
      </c>
      <c r="C1397" s="6" t="s">
        <v>1097</v>
      </c>
      <c r="D1397" s="7" t="n">
        <v>165.6</v>
      </c>
    </row>
    <row r="1398" customFormat="false" ht="14.25" hidden="false" customHeight="true" outlineLevel="0" collapsed="false">
      <c r="A1398" s="7" t="n">
        <v>250310055</v>
      </c>
      <c r="B1398" s="6" t="s">
        <v>2267</v>
      </c>
      <c r="C1398" s="6" t="s">
        <v>1097</v>
      </c>
      <c r="D1398" s="7" t="n">
        <v>41.9</v>
      </c>
    </row>
    <row r="1399" customFormat="false" ht="14.25" hidden="false" customHeight="true" outlineLevel="0" collapsed="false">
      <c r="A1399" s="7" t="n">
        <v>250310056</v>
      </c>
      <c r="B1399" s="6" t="s">
        <v>2268</v>
      </c>
      <c r="C1399" s="6" t="s">
        <v>1097</v>
      </c>
      <c r="D1399" s="7" t="n">
        <v>41.9</v>
      </c>
    </row>
    <row r="1400" customFormat="false" ht="14.25" hidden="false" customHeight="true" outlineLevel="0" collapsed="false">
      <c r="A1400" s="7" t="n">
        <v>250310057</v>
      </c>
      <c r="B1400" s="6" t="s">
        <v>2269</v>
      </c>
      <c r="C1400" s="6" t="s">
        <v>1097</v>
      </c>
      <c r="D1400" s="7" t="n">
        <v>50.2</v>
      </c>
    </row>
    <row r="1401" customFormat="false" ht="14.25" hidden="false" customHeight="true" outlineLevel="0" collapsed="false">
      <c r="A1401" s="7" t="n">
        <v>250310058</v>
      </c>
      <c r="B1401" s="6" t="s">
        <v>2270</v>
      </c>
      <c r="C1401" s="6" t="s">
        <v>1097</v>
      </c>
      <c r="D1401" s="7" t="n">
        <v>50.2</v>
      </c>
    </row>
    <row r="1402" customFormat="false" ht="14.25" hidden="false" customHeight="true" outlineLevel="0" collapsed="false">
      <c r="A1402" s="7" t="n">
        <v>250310059</v>
      </c>
      <c r="B1402" s="6" t="s">
        <v>2271</v>
      </c>
      <c r="C1402" s="6" t="s">
        <v>1097</v>
      </c>
      <c r="D1402" s="7" t="n">
        <v>29.3</v>
      </c>
    </row>
    <row r="1403" customFormat="false" ht="14.25" hidden="false" customHeight="true" outlineLevel="0" collapsed="false">
      <c r="A1403" s="7" t="n">
        <v>250310060</v>
      </c>
      <c r="B1403" s="6" t="s">
        <v>2272</v>
      </c>
      <c r="C1403" s="6" t="s">
        <v>1097</v>
      </c>
      <c r="D1403" s="7" t="n">
        <v>41.9</v>
      </c>
    </row>
    <row r="1404" customFormat="false" ht="14.25" hidden="false" customHeight="true" outlineLevel="0" collapsed="false">
      <c r="A1404" s="7" t="n">
        <v>250310061</v>
      </c>
      <c r="B1404" s="8" t="s">
        <v>2273</v>
      </c>
      <c r="C1404" s="6" t="s">
        <v>1097</v>
      </c>
      <c r="D1404" s="7" t="n">
        <v>25.1</v>
      </c>
    </row>
    <row r="1405" customFormat="false" ht="14.25" hidden="false" customHeight="true" outlineLevel="0" collapsed="false">
      <c r="A1405" s="7" t="s">
        <v>2274</v>
      </c>
      <c r="B1405" s="6" t="s">
        <v>2275</v>
      </c>
      <c r="C1405" s="6" t="s">
        <v>1097</v>
      </c>
      <c r="D1405" s="7" t="n">
        <v>26.1</v>
      </c>
    </row>
    <row r="1406" customFormat="false" ht="14.25" hidden="false" customHeight="true" outlineLevel="0" collapsed="false">
      <c r="A1406" s="7" t="s">
        <v>2276</v>
      </c>
      <c r="B1406" s="6" t="s">
        <v>2277</v>
      </c>
      <c r="C1406" s="6" t="s">
        <v>6</v>
      </c>
      <c r="D1406" s="7" t="n">
        <v>184</v>
      </c>
    </row>
    <row r="1407" customFormat="false" ht="14.25" hidden="false" customHeight="true" outlineLevel="0" collapsed="false">
      <c r="A1407" s="7" t="s">
        <v>2278</v>
      </c>
      <c r="B1407" s="6" t="s">
        <v>2279</v>
      </c>
      <c r="C1407" s="6" t="s">
        <v>6</v>
      </c>
      <c r="D1407" s="7" t="n">
        <v>138</v>
      </c>
    </row>
    <row r="1408" customFormat="false" ht="14.25" hidden="false" customHeight="true" outlineLevel="0" collapsed="false">
      <c r="A1408" s="7" t="n">
        <v>250311002</v>
      </c>
      <c r="B1408" s="6" t="s">
        <v>2280</v>
      </c>
      <c r="C1408" s="6" t="s">
        <v>1097</v>
      </c>
      <c r="D1408" s="7" t="n">
        <v>39.1</v>
      </c>
    </row>
    <row r="1409" customFormat="false" ht="14.25" hidden="false" customHeight="true" outlineLevel="0" collapsed="false">
      <c r="A1409" s="7" t="n">
        <v>250311003</v>
      </c>
      <c r="B1409" s="6" t="s">
        <v>2281</v>
      </c>
      <c r="C1409" s="6" t="s">
        <v>1097</v>
      </c>
      <c r="D1409" s="7" t="n">
        <v>62.6</v>
      </c>
    </row>
    <row r="1410" customFormat="false" ht="14.25" hidden="false" customHeight="true" outlineLevel="0" collapsed="false">
      <c r="A1410" s="7" t="n">
        <v>250311004</v>
      </c>
      <c r="B1410" s="6" t="s">
        <v>2282</v>
      </c>
      <c r="C1410" s="6" t="s">
        <v>1097</v>
      </c>
      <c r="D1410" s="7" t="n">
        <v>78.2</v>
      </c>
    </row>
    <row r="1411" customFormat="false" ht="14.25" hidden="false" customHeight="true" outlineLevel="0" collapsed="false">
      <c r="A1411" s="7" t="n">
        <v>250311005</v>
      </c>
      <c r="B1411" s="8" t="s">
        <v>2283</v>
      </c>
      <c r="C1411" s="6" t="s">
        <v>1097</v>
      </c>
      <c r="D1411" s="7" t="n">
        <v>71.2</v>
      </c>
    </row>
    <row r="1412" customFormat="false" ht="14.25" hidden="false" customHeight="true" outlineLevel="0" collapsed="false">
      <c r="A1412" s="7" t="n">
        <v>250311006</v>
      </c>
      <c r="B1412" s="6" t="s">
        <v>2284</v>
      </c>
      <c r="C1412" s="6" t="s">
        <v>1097</v>
      </c>
      <c r="D1412" s="7" t="n">
        <v>83.8</v>
      </c>
    </row>
    <row r="1413" customFormat="false" ht="14.25" hidden="false" customHeight="true" outlineLevel="0" collapsed="false">
      <c r="A1413" s="7" t="n">
        <v>250311007</v>
      </c>
      <c r="B1413" s="8" t="s">
        <v>2285</v>
      </c>
      <c r="C1413" s="6" t="s">
        <v>1097</v>
      </c>
      <c r="D1413" s="7" t="n">
        <v>71.2</v>
      </c>
    </row>
    <row r="1414" customFormat="false" ht="14.25" hidden="false" customHeight="true" outlineLevel="0" collapsed="false">
      <c r="A1414" s="7" t="s">
        <v>2286</v>
      </c>
      <c r="B1414" s="6" t="s">
        <v>2287</v>
      </c>
      <c r="C1414" s="6" t="s">
        <v>1097</v>
      </c>
      <c r="D1414" s="7" t="n">
        <v>92</v>
      </c>
    </row>
    <row r="1415" customFormat="false" ht="14.25" hidden="false" customHeight="true" outlineLevel="0" collapsed="false">
      <c r="A1415" s="7" t="s">
        <v>2288</v>
      </c>
      <c r="B1415" s="8" t="s">
        <v>2289</v>
      </c>
      <c r="C1415" s="6" t="s">
        <v>1097</v>
      </c>
      <c r="D1415" s="7" t="n">
        <v>73.6</v>
      </c>
    </row>
    <row r="1416" customFormat="false" ht="14.25" hidden="false" customHeight="true" outlineLevel="0" collapsed="false">
      <c r="A1416" s="7" t="n">
        <v>250401001</v>
      </c>
      <c r="B1416" s="8" t="s">
        <v>2290</v>
      </c>
      <c r="C1416" s="6" t="s">
        <v>1097</v>
      </c>
      <c r="D1416" s="7" t="n">
        <v>17.9</v>
      </c>
    </row>
    <row r="1417" customFormat="false" ht="14.25" hidden="false" customHeight="true" outlineLevel="0" collapsed="false">
      <c r="A1417" s="7" t="n">
        <v>250401004</v>
      </c>
      <c r="B1417" s="6" t="s">
        <v>2291</v>
      </c>
      <c r="C1417" s="6" t="s">
        <v>1097</v>
      </c>
      <c r="D1417" s="7" t="n">
        <v>3.2</v>
      </c>
    </row>
    <row r="1418" customFormat="false" ht="14.25" hidden="false" customHeight="true" outlineLevel="0" collapsed="false">
      <c r="A1418" s="7" t="n">
        <v>250401007</v>
      </c>
      <c r="B1418" s="6" t="s">
        <v>2292</v>
      </c>
      <c r="C1418" s="6" t="s">
        <v>1097</v>
      </c>
      <c r="D1418" s="7" t="n">
        <v>3.9</v>
      </c>
    </row>
    <row r="1419" customFormat="false" ht="14.25" hidden="false" customHeight="true" outlineLevel="0" collapsed="false">
      <c r="A1419" s="7" t="n">
        <v>250401013</v>
      </c>
      <c r="B1419" s="6" t="s">
        <v>2293</v>
      </c>
      <c r="C1419" s="6" t="s">
        <v>1097</v>
      </c>
      <c r="D1419" s="7" t="n">
        <v>39.1</v>
      </c>
    </row>
    <row r="1420" customFormat="false" ht="14.25" hidden="false" customHeight="true" outlineLevel="0" collapsed="false">
      <c r="A1420" s="7" t="s">
        <v>2294</v>
      </c>
      <c r="B1420" s="6" t="s">
        <v>2295</v>
      </c>
      <c r="C1420" s="6" t="s">
        <v>1097</v>
      </c>
      <c r="D1420" s="7" t="n">
        <v>26.7</v>
      </c>
    </row>
    <row r="1421" customFormat="false" ht="14.25" hidden="false" customHeight="true" outlineLevel="0" collapsed="false">
      <c r="A1421" s="7" t="s">
        <v>2296</v>
      </c>
      <c r="B1421" s="6" t="s">
        <v>2297</v>
      </c>
      <c r="C1421" s="6" t="s">
        <v>1097</v>
      </c>
      <c r="D1421" s="7" t="n">
        <v>62.6</v>
      </c>
    </row>
    <row r="1422" customFormat="false" ht="14.25" hidden="false" customHeight="true" outlineLevel="0" collapsed="false">
      <c r="A1422" s="7" t="n">
        <v>250401015</v>
      </c>
      <c r="B1422" s="6" t="s">
        <v>2298</v>
      </c>
      <c r="C1422" s="6" t="s">
        <v>1097</v>
      </c>
      <c r="D1422" s="7" t="n">
        <v>4.7</v>
      </c>
    </row>
    <row r="1423" customFormat="false" ht="14.25" hidden="false" customHeight="true" outlineLevel="0" collapsed="false">
      <c r="A1423" s="7" t="n">
        <v>250401016</v>
      </c>
      <c r="B1423" s="6" t="s">
        <v>2299</v>
      </c>
      <c r="C1423" s="6" t="s">
        <v>1097</v>
      </c>
      <c r="D1423" s="7" t="n">
        <v>8.5</v>
      </c>
    </row>
    <row r="1424" customFormat="false" ht="14.25" hidden="false" customHeight="true" outlineLevel="0" collapsed="false">
      <c r="A1424" s="7" t="n">
        <v>250401018</v>
      </c>
      <c r="B1424" s="8" t="s">
        <v>2300</v>
      </c>
      <c r="C1424" s="6" t="s">
        <v>1097</v>
      </c>
      <c r="D1424" s="7" t="n">
        <v>21.9</v>
      </c>
    </row>
    <row r="1425" customFormat="false" ht="14.25" hidden="false" customHeight="true" outlineLevel="0" collapsed="false">
      <c r="A1425" s="7" t="s">
        <v>2301</v>
      </c>
      <c r="B1425" s="6" t="s">
        <v>2302</v>
      </c>
      <c r="C1425" s="6" t="s">
        <v>1097</v>
      </c>
      <c r="D1425" s="7" t="n">
        <v>11.7</v>
      </c>
    </row>
    <row r="1426" customFormat="false" ht="14.25" hidden="false" customHeight="true" outlineLevel="0" collapsed="false">
      <c r="A1426" s="7" t="s">
        <v>2303</v>
      </c>
      <c r="B1426" s="6" t="s">
        <v>2304</v>
      </c>
      <c r="C1426" s="6" t="s">
        <v>1097</v>
      </c>
      <c r="D1426" s="7" t="n">
        <v>4.7</v>
      </c>
    </row>
    <row r="1427" customFormat="false" ht="14.25" hidden="false" customHeight="true" outlineLevel="0" collapsed="false">
      <c r="A1427" s="7" t="s">
        <v>2305</v>
      </c>
      <c r="B1427" s="6" t="s">
        <v>2306</v>
      </c>
      <c r="C1427" s="6" t="s">
        <v>1097</v>
      </c>
      <c r="D1427" s="7" t="n">
        <v>12.1</v>
      </c>
    </row>
    <row r="1428" customFormat="false" ht="14.25" hidden="false" customHeight="true" outlineLevel="0" collapsed="false">
      <c r="A1428" s="7" t="s">
        <v>2307</v>
      </c>
      <c r="B1428" s="6" t="s">
        <v>2308</v>
      </c>
      <c r="C1428" s="6" t="s">
        <v>1097</v>
      </c>
      <c r="D1428" s="7" t="n">
        <v>6.6</v>
      </c>
    </row>
    <row r="1429" customFormat="false" ht="14.25" hidden="false" customHeight="true" outlineLevel="0" collapsed="false">
      <c r="A1429" s="7" t="n">
        <v>250401021</v>
      </c>
      <c r="B1429" s="6" t="s">
        <v>2309</v>
      </c>
      <c r="C1429" s="6" t="s">
        <v>1097</v>
      </c>
      <c r="D1429" s="7" t="n">
        <v>8.5</v>
      </c>
    </row>
    <row r="1430" customFormat="false" ht="14.25" hidden="false" customHeight="true" outlineLevel="0" collapsed="false">
      <c r="A1430" s="7" t="s">
        <v>2310</v>
      </c>
      <c r="B1430" s="6" t="s">
        <v>2311</v>
      </c>
      <c r="C1430" s="6" t="s">
        <v>1097</v>
      </c>
      <c r="D1430" s="7" t="n">
        <v>12.1</v>
      </c>
    </row>
    <row r="1431" customFormat="false" ht="14.25" hidden="false" customHeight="true" outlineLevel="0" collapsed="false">
      <c r="A1431" s="7" t="s">
        <v>2312</v>
      </c>
      <c r="B1431" s="6" t="s">
        <v>2313</v>
      </c>
      <c r="C1431" s="6" t="s">
        <v>1097</v>
      </c>
      <c r="D1431" s="7" t="n">
        <v>4.7</v>
      </c>
    </row>
    <row r="1432" customFormat="false" ht="14.25" hidden="false" customHeight="true" outlineLevel="0" collapsed="false">
      <c r="A1432" s="7" t="n">
        <v>250401024</v>
      </c>
      <c r="B1432" s="6" t="s">
        <v>2314</v>
      </c>
      <c r="C1432" s="6" t="s">
        <v>1097</v>
      </c>
      <c r="D1432" s="7" t="n">
        <v>2.3</v>
      </c>
    </row>
    <row r="1433" customFormat="false" ht="14.25" hidden="false" customHeight="true" outlineLevel="0" collapsed="false">
      <c r="A1433" s="7" t="s">
        <v>2315</v>
      </c>
      <c r="B1433" s="8" t="s">
        <v>2316</v>
      </c>
      <c r="C1433" s="6" t="s">
        <v>1097</v>
      </c>
      <c r="D1433" s="7" t="n">
        <v>12.5</v>
      </c>
    </row>
    <row r="1434" customFormat="false" ht="14.25" hidden="false" customHeight="true" outlineLevel="0" collapsed="false">
      <c r="A1434" s="7" t="s">
        <v>2317</v>
      </c>
      <c r="B1434" s="8" t="s">
        <v>2318</v>
      </c>
      <c r="C1434" s="6" t="s">
        <v>1097</v>
      </c>
      <c r="D1434" s="7" t="n">
        <v>3.2</v>
      </c>
    </row>
    <row r="1435" customFormat="false" ht="14.25" hidden="false" customHeight="true" outlineLevel="0" collapsed="false">
      <c r="A1435" s="7" t="s">
        <v>2319</v>
      </c>
      <c r="B1435" s="8" t="s">
        <v>2320</v>
      </c>
      <c r="C1435" s="6" t="s">
        <v>1097</v>
      </c>
      <c r="D1435" s="7" t="n">
        <v>36</v>
      </c>
    </row>
    <row r="1436" customFormat="false" ht="14.25" hidden="false" customHeight="true" outlineLevel="0" collapsed="false">
      <c r="A1436" s="7" t="n">
        <v>250401027</v>
      </c>
      <c r="B1436" s="6" t="s">
        <v>2321</v>
      </c>
      <c r="C1436" s="6" t="s">
        <v>1097</v>
      </c>
      <c r="D1436" s="7" t="n">
        <v>21.1</v>
      </c>
    </row>
    <row r="1437" customFormat="false" ht="14.25" hidden="false" customHeight="true" outlineLevel="0" collapsed="false">
      <c r="A1437" s="7" t="s">
        <v>2322</v>
      </c>
      <c r="B1437" s="6" t="s">
        <v>2323</v>
      </c>
      <c r="C1437" s="6" t="s">
        <v>1097</v>
      </c>
      <c r="D1437" s="7" t="n">
        <v>17.9</v>
      </c>
    </row>
    <row r="1438" customFormat="false" ht="14.25" hidden="false" customHeight="true" outlineLevel="0" collapsed="false">
      <c r="A1438" s="7" t="s">
        <v>2324</v>
      </c>
      <c r="B1438" s="6" t="s">
        <v>2325</v>
      </c>
      <c r="C1438" s="6" t="s">
        <v>1097</v>
      </c>
      <c r="D1438" s="7" t="n">
        <v>3.9</v>
      </c>
    </row>
    <row r="1439" customFormat="false" ht="14.25" hidden="false" customHeight="true" outlineLevel="0" collapsed="false">
      <c r="A1439" s="7" t="n">
        <v>250401029</v>
      </c>
      <c r="B1439" s="6" t="s">
        <v>2326</v>
      </c>
      <c r="C1439" s="6" t="s">
        <v>1097</v>
      </c>
      <c r="D1439" s="7" t="n">
        <v>54.7</v>
      </c>
    </row>
    <row r="1440" customFormat="false" ht="14.25" hidden="false" customHeight="true" outlineLevel="0" collapsed="false">
      <c r="A1440" s="7" t="n">
        <v>250401030</v>
      </c>
      <c r="B1440" s="6" t="s">
        <v>2327</v>
      </c>
      <c r="C1440" s="6" t="s">
        <v>1097</v>
      </c>
      <c r="D1440" s="7" t="n">
        <v>54.7</v>
      </c>
    </row>
    <row r="1441" customFormat="false" ht="14.25" hidden="false" customHeight="true" outlineLevel="0" collapsed="false">
      <c r="A1441" s="7" t="n">
        <v>250401031</v>
      </c>
      <c r="B1441" s="6" t="s">
        <v>2328</v>
      </c>
      <c r="C1441" s="6" t="s">
        <v>1285</v>
      </c>
      <c r="D1441" s="7" t="n">
        <v>46.9</v>
      </c>
    </row>
    <row r="1442" customFormat="false" ht="14.25" hidden="false" customHeight="true" outlineLevel="0" collapsed="false">
      <c r="A1442" s="7" t="n">
        <v>250401032</v>
      </c>
      <c r="B1442" s="6" t="s">
        <v>2329</v>
      </c>
      <c r="C1442" s="6" t="s">
        <v>1097</v>
      </c>
      <c r="D1442" s="7" t="n">
        <v>29.3</v>
      </c>
    </row>
    <row r="1443" customFormat="false" ht="14.25" hidden="false" customHeight="true" outlineLevel="0" collapsed="false">
      <c r="A1443" s="7" t="s">
        <v>2330</v>
      </c>
      <c r="B1443" s="6" t="s">
        <v>2331</v>
      </c>
      <c r="C1443" s="6" t="s">
        <v>2332</v>
      </c>
      <c r="D1443" s="7" t="n">
        <v>41.9</v>
      </c>
    </row>
    <row r="1444" customFormat="false" ht="14.25" hidden="false" customHeight="true" outlineLevel="0" collapsed="false">
      <c r="A1444" s="7" t="s">
        <v>2333</v>
      </c>
      <c r="B1444" s="6" t="s">
        <v>2334</v>
      </c>
      <c r="C1444" s="6" t="s">
        <v>1097</v>
      </c>
      <c r="D1444" s="7" t="n">
        <v>62.9</v>
      </c>
    </row>
    <row r="1445" customFormat="false" ht="14.25" hidden="false" customHeight="true" outlineLevel="0" collapsed="false">
      <c r="A1445" s="7" t="s">
        <v>2335</v>
      </c>
      <c r="B1445" s="6" t="s">
        <v>2336</v>
      </c>
      <c r="C1445" s="6" t="s">
        <v>1097</v>
      </c>
      <c r="D1445" s="7" t="n">
        <v>108.9</v>
      </c>
    </row>
    <row r="1446" customFormat="false" ht="14.25" hidden="false" customHeight="true" outlineLevel="0" collapsed="false">
      <c r="A1446" s="7" t="s">
        <v>2337</v>
      </c>
      <c r="B1446" s="6" t="s">
        <v>2338</v>
      </c>
      <c r="C1446" s="6" t="s">
        <v>1097</v>
      </c>
      <c r="D1446" s="7" t="n">
        <v>108.9</v>
      </c>
    </row>
    <row r="1447" customFormat="false" ht="14.25" hidden="false" customHeight="true" outlineLevel="0" collapsed="false">
      <c r="A1447" s="7" t="s">
        <v>2339</v>
      </c>
      <c r="B1447" s="6" t="s">
        <v>2340</v>
      </c>
      <c r="C1447" s="6" t="s">
        <v>1097</v>
      </c>
      <c r="D1447" s="7" t="n">
        <v>108.9</v>
      </c>
    </row>
    <row r="1448" customFormat="false" ht="14.25" hidden="false" customHeight="true" outlineLevel="0" collapsed="false">
      <c r="A1448" s="7" t="s">
        <v>2341</v>
      </c>
      <c r="B1448" s="6" t="s">
        <v>2342</v>
      </c>
      <c r="C1448" s="6" t="s">
        <v>1097</v>
      </c>
      <c r="D1448" s="7" t="n">
        <v>108.9</v>
      </c>
    </row>
    <row r="1449" customFormat="false" ht="14.25" hidden="false" customHeight="true" outlineLevel="0" collapsed="false">
      <c r="A1449" s="7" t="s">
        <v>2343</v>
      </c>
      <c r="B1449" s="6" t="s">
        <v>2344</v>
      </c>
      <c r="C1449" s="6" t="s">
        <v>1097</v>
      </c>
      <c r="D1449" s="7" t="n">
        <v>108.9</v>
      </c>
    </row>
    <row r="1450" customFormat="false" ht="14.25" hidden="false" customHeight="true" outlineLevel="0" collapsed="false">
      <c r="A1450" s="7" t="s">
        <v>2345</v>
      </c>
      <c r="B1450" s="6" t="s">
        <v>2346</v>
      </c>
      <c r="C1450" s="6" t="s">
        <v>6</v>
      </c>
      <c r="D1450" s="7" t="n">
        <v>353.9</v>
      </c>
    </row>
    <row r="1451" customFormat="false" ht="14.25" hidden="false" customHeight="true" outlineLevel="0" collapsed="false">
      <c r="A1451" s="7" t="n">
        <v>250402001</v>
      </c>
      <c r="B1451" s="6" t="s">
        <v>2347</v>
      </c>
      <c r="C1451" s="6" t="s">
        <v>1097</v>
      </c>
      <c r="D1451" s="7" t="n">
        <v>19.6</v>
      </c>
    </row>
    <row r="1452" customFormat="false" ht="14.25" hidden="false" customHeight="true" outlineLevel="0" collapsed="false">
      <c r="A1452" s="7" t="s">
        <v>2348</v>
      </c>
      <c r="B1452" s="6" t="s">
        <v>2349</v>
      </c>
      <c r="C1452" s="6" t="s">
        <v>1097</v>
      </c>
      <c r="D1452" s="7" t="n">
        <v>31.3</v>
      </c>
    </row>
    <row r="1453" customFormat="false" ht="14.25" hidden="false" customHeight="true" outlineLevel="0" collapsed="false">
      <c r="A1453" s="7" t="s">
        <v>2350</v>
      </c>
      <c r="B1453" s="6" t="s">
        <v>2351</v>
      </c>
      <c r="C1453" s="6" t="s">
        <v>1097</v>
      </c>
      <c r="D1453" s="7" t="n">
        <v>55.2</v>
      </c>
    </row>
    <row r="1454" customFormat="false" ht="14.25" hidden="false" customHeight="true" outlineLevel="0" collapsed="false">
      <c r="A1454" s="7" t="s">
        <v>2352</v>
      </c>
      <c r="B1454" s="6" t="s">
        <v>2353</v>
      </c>
      <c r="C1454" s="6" t="s">
        <v>6</v>
      </c>
      <c r="D1454" s="7" t="n">
        <v>55.2</v>
      </c>
    </row>
    <row r="1455" customFormat="false" ht="14.25" hidden="false" customHeight="true" outlineLevel="0" collapsed="false">
      <c r="A1455" s="7" t="s">
        <v>2354</v>
      </c>
      <c r="B1455" s="6" t="s">
        <v>2355</v>
      </c>
      <c r="C1455" s="6" t="s">
        <v>1097</v>
      </c>
      <c r="D1455" s="7" t="n">
        <v>5.5</v>
      </c>
    </row>
    <row r="1456" customFormat="false" ht="14.25" hidden="false" customHeight="true" outlineLevel="0" collapsed="false">
      <c r="A1456" s="7" t="s">
        <v>2356</v>
      </c>
      <c r="B1456" s="6" t="s">
        <v>2357</v>
      </c>
      <c r="C1456" s="6" t="s">
        <v>1097</v>
      </c>
      <c r="D1456" s="7" t="n">
        <v>11.2</v>
      </c>
    </row>
    <row r="1457" customFormat="false" ht="14.25" hidden="false" customHeight="true" outlineLevel="0" collapsed="false">
      <c r="A1457" s="7" t="s">
        <v>2358</v>
      </c>
      <c r="B1457" s="6" t="s">
        <v>2359</v>
      </c>
      <c r="C1457" s="6" t="s">
        <v>6</v>
      </c>
      <c r="D1457" s="7" t="n">
        <v>55.2</v>
      </c>
    </row>
    <row r="1458" customFormat="false" ht="14.25" hidden="false" customHeight="true" outlineLevel="0" collapsed="false">
      <c r="A1458" s="7" t="s">
        <v>2360</v>
      </c>
      <c r="B1458" s="6" t="s">
        <v>2361</v>
      </c>
      <c r="C1458" s="6" t="s">
        <v>1097</v>
      </c>
      <c r="D1458" s="7" t="n">
        <v>17.9</v>
      </c>
    </row>
    <row r="1459" customFormat="false" ht="14.25" hidden="false" customHeight="true" outlineLevel="0" collapsed="false">
      <c r="A1459" s="7" t="s">
        <v>2362</v>
      </c>
      <c r="B1459" s="6" t="s">
        <v>2363</v>
      </c>
      <c r="C1459" s="6" t="s">
        <v>1097</v>
      </c>
      <c r="D1459" s="7" t="n">
        <v>36</v>
      </c>
    </row>
    <row r="1460" customFormat="false" ht="14.25" hidden="false" customHeight="true" outlineLevel="0" collapsed="false">
      <c r="A1460" s="7" t="n">
        <v>250402005</v>
      </c>
      <c r="B1460" s="6" t="s">
        <v>2364</v>
      </c>
      <c r="C1460" s="6" t="s">
        <v>1097</v>
      </c>
      <c r="D1460" s="7" t="n">
        <v>63.5</v>
      </c>
    </row>
    <row r="1461" customFormat="false" ht="14.25" hidden="false" customHeight="true" outlineLevel="0" collapsed="false">
      <c r="A1461" s="7" t="s">
        <v>2365</v>
      </c>
      <c r="B1461" s="6" t="s">
        <v>2366</v>
      </c>
      <c r="C1461" s="6" t="s">
        <v>6</v>
      </c>
      <c r="D1461" s="7" t="n">
        <v>73.6</v>
      </c>
    </row>
    <row r="1462" customFormat="false" ht="14.25" hidden="false" customHeight="true" outlineLevel="0" collapsed="false">
      <c r="A1462" s="7" t="s">
        <v>2367</v>
      </c>
      <c r="B1462" s="6" t="s">
        <v>2368</v>
      </c>
      <c r="C1462" s="6" t="s">
        <v>1097</v>
      </c>
      <c r="D1462" s="7" t="n">
        <v>5.5</v>
      </c>
    </row>
    <row r="1463" customFormat="false" ht="14.25" hidden="false" customHeight="true" outlineLevel="0" collapsed="false">
      <c r="A1463" s="7" t="s">
        <v>2369</v>
      </c>
      <c r="B1463" s="6" t="s">
        <v>2370</v>
      </c>
      <c r="C1463" s="6" t="s">
        <v>1097</v>
      </c>
      <c r="D1463" s="7" t="n">
        <v>26.1</v>
      </c>
    </row>
    <row r="1464" customFormat="false" ht="14.25" hidden="false" customHeight="true" outlineLevel="0" collapsed="false">
      <c r="A1464" s="7" t="s">
        <v>2371</v>
      </c>
      <c r="B1464" s="6" t="s">
        <v>2372</v>
      </c>
      <c r="C1464" s="6" t="s">
        <v>6</v>
      </c>
      <c r="D1464" s="7" t="n">
        <v>55.2</v>
      </c>
    </row>
    <row r="1465" customFormat="false" ht="14.25" hidden="false" customHeight="true" outlineLevel="0" collapsed="false">
      <c r="A1465" s="7" t="s">
        <v>2373</v>
      </c>
      <c r="B1465" s="6" t="s">
        <v>2374</v>
      </c>
      <c r="C1465" s="6" t="s">
        <v>1097</v>
      </c>
      <c r="D1465" s="7" t="n">
        <v>13.8</v>
      </c>
    </row>
    <row r="1466" customFormat="false" ht="14.25" hidden="false" customHeight="true" outlineLevel="0" collapsed="false">
      <c r="A1466" s="7" t="s">
        <v>2375</v>
      </c>
      <c r="B1466" s="6" t="s">
        <v>2376</v>
      </c>
      <c r="C1466" s="6" t="s">
        <v>1097</v>
      </c>
      <c r="D1466" s="7" t="n">
        <v>23.5</v>
      </c>
    </row>
    <row r="1467" customFormat="false" ht="14.25" hidden="false" customHeight="true" outlineLevel="0" collapsed="false">
      <c r="A1467" s="7" t="s">
        <v>2377</v>
      </c>
      <c r="B1467" s="6" t="s">
        <v>2378</v>
      </c>
      <c r="C1467" s="6" t="s">
        <v>6</v>
      </c>
      <c r="D1467" s="7" t="n">
        <v>55.2</v>
      </c>
    </row>
    <row r="1468" customFormat="false" ht="14.25" hidden="false" customHeight="true" outlineLevel="0" collapsed="false">
      <c r="A1468" s="7" t="s">
        <v>2379</v>
      </c>
      <c r="B1468" s="6" t="s">
        <v>2380</v>
      </c>
      <c r="C1468" s="6" t="s">
        <v>1097</v>
      </c>
      <c r="D1468" s="7" t="n">
        <v>13.8</v>
      </c>
    </row>
    <row r="1469" customFormat="false" ht="14.25" hidden="false" customHeight="true" outlineLevel="0" collapsed="false">
      <c r="A1469" s="7" t="s">
        <v>2381</v>
      </c>
      <c r="B1469" s="6" t="s">
        <v>2382</v>
      </c>
      <c r="C1469" s="6" t="s">
        <v>6</v>
      </c>
      <c r="D1469" s="7" t="n">
        <v>55.2</v>
      </c>
    </row>
    <row r="1470" customFormat="false" ht="14.25" hidden="false" customHeight="true" outlineLevel="0" collapsed="false">
      <c r="A1470" s="7" t="s">
        <v>2383</v>
      </c>
      <c r="B1470" s="6" t="s">
        <v>2384</v>
      </c>
      <c r="C1470" s="6" t="s">
        <v>1097</v>
      </c>
      <c r="D1470" s="7" t="n">
        <v>17.9</v>
      </c>
    </row>
    <row r="1471" customFormat="false" ht="14.25" hidden="false" customHeight="true" outlineLevel="0" collapsed="false">
      <c r="A1471" s="7" t="s">
        <v>2385</v>
      </c>
      <c r="B1471" s="6" t="s">
        <v>2386</v>
      </c>
      <c r="C1471" s="6" t="s">
        <v>1097</v>
      </c>
      <c r="D1471" s="7" t="n">
        <v>26.7</v>
      </c>
    </row>
    <row r="1472" customFormat="false" ht="14.25" hidden="false" customHeight="true" outlineLevel="0" collapsed="false">
      <c r="A1472" s="7" t="s">
        <v>2387</v>
      </c>
      <c r="B1472" s="6" t="s">
        <v>2388</v>
      </c>
      <c r="C1472" s="6" t="s">
        <v>1097</v>
      </c>
      <c r="D1472" s="7" t="n">
        <v>11.7</v>
      </c>
    </row>
    <row r="1473" customFormat="false" ht="14.25" hidden="false" customHeight="true" outlineLevel="0" collapsed="false">
      <c r="A1473" s="7" t="s">
        <v>2389</v>
      </c>
      <c r="B1473" s="6" t="s">
        <v>2390</v>
      </c>
      <c r="C1473" s="6" t="s">
        <v>1097</v>
      </c>
      <c r="D1473" s="7" t="n">
        <v>23.5</v>
      </c>
    </row>
    <row r="1474" customFormat="false" ht="14.25" hidden="false" customHeight="true" outlineLevel="0" collapsed="false">
      <c r="A1474" s="7" t="n">
        <v>250402012</v>
      </c>
      <c r="B1474" s="6" t="s">
        <v>2391</v>
      </c>
      <c r="C1474" s="6" t="s">
        <v>1097</v>
      </c>
      <c r="D1474" s="7" t="n">
        <v>39.1</v>
      </c>
    </row>
    <row r="1475" customFormat="false" ht="14.25" hidden="false" customHeight="true" outlineLevel="0" collapsed="false">
      <c r="A1475" s="7" t="n">
        <v>250402013</v>
      </c>
      <c r="B1475" s="6" t="s">
        <v>2392</v>
      </c>
      <c r="C1475" s="6" t="s">
        <v>1097</v>
      </c>
      <c r="D1475" s="7" t="n">
        <v>23.5</v>
      </c>
    </row>
    <row r="1476" customFormat="false" ht="14.25" hidden="false" customHeight="true" outlineLevel="0" collapsed="false">
      <c r="A1476" s="7" t="n">
        <v>250402014</v>
      </c>
      <c r="B1476" s="6" t="s">
        <v>2393</v>
      </c>
      <c r="C1476" s="6" t="s">
        <v>1097</v>
      </c>
      <c r="D1476" s="7" t="n">
        <v>9.4</v>
      </c>
    </row>
    <row r="1477" customFormat="false" ht="14.25" hidden="false" customHeight="true" outlineLevel="0" collapsed="false">
      <c r="A1477" s="7" t="s">
        <v>2394</v>
      </c>
      <c r="B1477" s="6" t="s">
        <v>2395</v>
      </c>
      <c r="C1477" s="6" t="s">
        <v>1097</v>
      </c>
      <c r="D1477" s="7" t="n">
        <v>4.7</v>
      </c>
    </row>
    <row r="1478" customFormat="false" ht="14.25" hidden="false" customHeight="true" outlineLevel="0" collapsed="false">
      <c r="A1478" s="7" t="s">
        <v>2396</v>
      </c>
      <c r="B1478" s="6" t="s">
        <v>2397</v>
      </c>
      <c r="C1478" s="6" t="s">
        <v>1097</v>
      </c>
      <c r="D1478" s="7" t="n">
        <v>9.4</v>
      </c>
    </row>
    <row r="1479" customFormat="false" ht="14.25" hidden="false" customHeight="true" outlineLevel="0" collapsed="false">
      <c r="A1479" s="7" t="n">
        <v>250402016</v>
      </c>
      <c r="B1479" s="6" t="s">
        <v>2398</v>
      </c>
      <c r="C1479" s="6" t="s">
        <v>1097</v>
      </c>
      <c r="D1479" s="7" t="n">
        <v>21.2</v>
      </c>
    </row>
    <row r="1480" customFormat="false" ht="14.25" hidden="false" customHeight="true" outlineLevel="0" collapsed="false">
      <c r="A1480" s="7" t="s">
        <v>2399</v>
      </c>
      <c r="B1480" s="6" t="s">
        <v>2400</v>
      </c>
      <c r="C1480" s="6" t="s">
        <v>6</v>
      </c>
      <c r="D1480" s="7" t="n">
        <v>55.2</v>
      </c>
    </row>
    <row r="1481" customFormat="false" ht="14.25" hidden="false" customHeight="true" outlineLevel="0" collapsed="false">
      <c r="A1481" s="7" t="s">
        <v>2401</v>
      </c>
      <c r="B1481" s="6" t="s">
        <v>2402</v>
      </c>
      <c r="C1481" s="6" t="s">
        <v>6</v>
      </c>
      <c r="D1481" s="7" t="n">
        <v>69</v>
      </c>
    </row>
    <row r="1482" customFormat="false" ht="14.25" hidden="false" customHeight="true" outlineLevel="0" collapsed="false">
      <c r="A1482" s="7" t="s">
        <v>2403</v>
      </c>
      <c r="B1482" s="6" t="s">
        <v>2404</v>
      </c>
      <c r="C1482" s="6" t="s">
        <v>1097</v>
      </c>
      <c r="D1482" s="7" t="n">
        <v>17.7</v>
      </c>
    </row>
    <row r="1483" customFormat="false" ht="14.25" hidden="false" customHeight="true" outlineLevel="0" collapsed="false">
      <c r="A1483" s="7" t="s">
        <v>2405</v>
      </c>
      <c r="B1483" s="6" t="s">
        <v>2406</v>
      </c>
      <c r="C1483" s="6" t="s">
        <v>1097</v>
      </c>
      <c r="D1483" s="7" t="n">
        <v>31.3</v>
      </c>
    </row>
    <row r="1484" customFormat="false" ht="14.25" hidden="false" customHeight="true" outlineLevel="0" collapsed="false">
      <c r="A1484" s="7" t="s">
        <v>2407</v>
      </c>
      <c r="B1484" s="6" t="s">
        <v>2408</v>
      </c>
      <c r="C1484" s="6" t="s">
        <v>1097</v>
      </c>
      <c r="D1484" s="7" t="n">
        <v>59.6</v>
      </c>
    </row>
    <row r="1485" customFormat="false" ht="14.25" hidden="false" customHeight="true" outlineLevel="0" collapsed="false">
      <c r="A1485" s="7" t="s">
        <v>2409</v>
      </c>
      <c r="B1485" s="6" t="s">
        <v>2410</v>
      </c>
      <c r="C1485" s="6" t="s">
        <v>6</v>
      </c>
      <c r="D1485" s="7" t="n">
        <v>55.2</v>
      </c>
    </row>
    <row r="1486" customFormat="false" ht="14.25" hidden="false" customHeight="true" outlineLevel="0" collapsed="false">
      <c r="A1486" s="7" t="s">
        <v>2411</v>
      </c>
      <c r="B1486" s="6" t="s">
        <v>2412</v>
      </c>
      <c r="C1486" s="6" t="s">
        <v>6</v>
      </c>
      <c r="D1486" s="7" t="n">
        <v>55.2</v>
      </c>
    </row>
    <row r="1487" customFormat="false" ht="14.25" hidden="false" customHeight="true" outlineLevel="0" collapsed="false">
      <c r="A1487" s="7" t="s">
        <v>2413</v>
      </c>
      <c r="B1487" s="6" t="s">
        <v>2414</v>
      </c>
      <c r="C1487" s="6" t="s">
        <v>1097</v>
      </c>
      <c r="D1487" s="7" t="n">
        <v>21.2</v>
      </c>
    </row>
    <row r="1488" customFormat="false" ht="14.25" hidden="false" customHeight="true" outlineLevel="0" collapsed="false">
      <c r="A1488" s="7" t="s">
        <v>2415</v>
      </c>
      <c r="B1488" s="6" t="s">
        <v>2416</v>
      </c>
      <c r="C1488" s="6" t="s">
        <v>1097</v>
      </c>
      <c r="D1488" s="7" t="n">
        <v>36</v>
      </c>
    </row>
    <row r="1489" customFormat="false" ht="14.25" hidden="false" customHeight="true" outlineLevel="0" collapsed="false">
      <c r="A1489" s="7" t="s">
        <v>2417</v>
      </c>
      <c r="B1489" s="6" t="s">
        <v>2418</v>
      </c>
      <c r="C1489" s="6" t="s">
        <v>6</v>
      </c>
      <c r="D1489" s="7" t="n">
        <v>42.3</v>
      </c>
    </row>
    <row r="1490" customFormat="false" ht="14.25" hidden="false" customHeight="true" outlineLevel="0" collapsed="false">
      <c r="A1490" s="7" t="s">
        <v>2419</v>
      </c>
      <c r="B1490" s="6" t="s">
        <v>2420</v>
      </c>
      <c r="C1490" s="6" t="s">
        <v>1097</v>
      </c>
      <c r="D1490" s="7" t="n">
        <v>21.2</v>
      </c>
    </row>
    <row r="1491" customFormat="false" ht="14.25" hidden="false" customHeight="true" outlineLevel="0" collapsed="false">
      <c r="A1491" s="7" t="s">
        <v>2421</v>
      </c>
      <c r="B1491" s="6" t="s">
        <v>2422</v>
      </c>
      <c r="C1491" s="6" t="s">
        <v>6</v>
      </c>
      <c r="D1491" s="7" t="n">
        <v>42.3</v>
      </c>
    </row>
    <row r="1492" customFormat="false" ht="14.25" hidden="false" customHeight="true" outlineLevel="0" collapsed="false">
      <c r="A1492" s="7" t="s">
        <v>2423</v>
      </c>
      <c r="B1492" s="6" t="s">
        <v>2424</v>
      </c>
      <c r="C1492" s="6" t="s">
        <v>1097</v>
      </c>
      <c r="D1492" s="7" t="n">
        <v>36</v>
      </c>
    </row>
    <row r="1493" customFormat="false" ht="14.25" hidden="false" customHeight="true" outlineLevel="0" collapsed="false">
      <c r="A1493" s="7" t="s">
        <v>2425</v>
      </c>
      <c r="B1493" s="6" t="s">
        <v>2426</v>
      </c>
      <c r="C1493" s="6" t="s">
        <v>1097</v>
      </c>
      <c r="D1493" s="7" t="n">
        <v>19.6</v>
      </c>
    </row>
    <row r="1494" customFormat="false" ht="14.25" hidden="false" customHeight="false" outlineLevel="0" collapsed="false">
      <c r="A1494" s="7" t="s">
        <v>2427</v>
      </c>
      <c r="B1494" s="6" t="s">
        <v>2428</v>
      </c>
      <c r="C1494" s="6" t="s">
        <v>1097</v>
      </c>
      <c r="D1494" s="7" t="n">
        <v>46</v>
      </c>
    </row>
    <row r="1495" customFormat="false" ht="14.25" hidden="false" customHeight="true" outlineLevel="0" collapsed="false">
      <c r="A1495" s="7" t="s">
        <v>2429</v>
      </c>
      <c r="B1495" s="6" t="s">
        <v>2430</v>
      </c>
      <c r="C1495" s="6" t="s">
        <v>6</v>
      </c>
      <c r="D1495" s="7" t="n">
        <v>70.8</v>
      </c>
    </row>
    <row r="1496" customFormat="false" ht="14.25" hidden="false" customHeight="true" outlineLevel="0" collapsed="false">
      <c r="A1496" s="7" t="n">
        <v>250402020</v>
      </c>
      <c r="B1496" s="6" t="s">
        <v>2431</v>
      </c>
      <c r="C1496" s="6" t="s">
        <v>1097</v>
      </c>
      <c r="D1496" s="7" t="n">
        <v>23.5</v>
      </c>
    </row>
    <row r="1497" customFormat="false" ht="14.25" hidden="false" customHeight="false" outlineLevel="0" collapsed="false">
      <c r="A1497" s="7" t="n">
        <v>250402021</v>
      </c>
      <c r="B1497" s="6" t="s">
        <v>2432</v>
      </c>
      <c r="C1497" s="6" t="s">
        <v>1097</v>
      </c>
      <c r="D1497" s="7" t="n">
        <v>23.5</v>
      </c>
    </row>
    <row r="1498" customFormat="false" ht="14.25" hidden="false" customHeight="true" outlineLevel="0" collapsed="false">
      <c r="A1498" s="7" t="n">
        <v>250402022</v>
      </c>
      <c r="B1498" s="6" t="s">
        <v>2433</v>
      </c>
      <c r="C1498" s="6" t="s">
        <v>1097</v>
      </c>
      <c r="D1498" s="7" t="n">
        <v>54</v>
      </c>
    </row>
    <row r="1499" customFormat="false" ht="14.25" hidden="false" customHeight="true" outlineLevel="0" collapsed="false">
      <c r="A1499" s="7" t="n">
        <v>250402023</v>
      </c>
      <c r="B1499" s="6" t="s">
        <v>2434</v>
      </c>
      <c r="C1499" s="6" t="s">
        <v>1097</v>
      </c>
      <c r="D1499" s="7" t="n">
        <v>36</v>
      </c>
    </row>
    <row r="1500" customFormat="false" ht="14.25" hidden="false" customHeight="true" outlineLevel="0" collapsed="false">
      <c r="A1500" s="7" t="n">
        <v>250402024</v>
      </c>
      <c r="B1500" s="6" t="s">
        <v>2435</v>
      </c>
      <c r="C1500" s="6" t="s">
        <v>1097</v>
      </c>
      <c r="D1500" s="7" t="n">
        <v>9.4</v>
      </c>
    </row>
    <row r="1501" customFormat="false" ht="14.25" hidden="false" customHeight="true" outlineLevel="0" collapsed="false">
      <c r="A1501" s="7" t="s">
        <v>2436</v>
      </c>
      <c r="B1501" s="6" t="s">
        <v>2437</v>
      </c>
      <c r="C1501" s="6" t="s">
        <v>1097</v>
      </c>
      <c r="D1501" s="7" t="n">
        <v>23.6</v>
      </c>
    </row>
    <row r="1502" customFormat="false" ht="14.25" hidden="false" customHeight="true" outlineLevel="0" collapsed="false">
      <c r="A1502" s="7" t="n">
        <v>250402025</v>
      </c>
      <c r="B1502" s="6" t="s">
        <v>2438</v>
      </c>
      <c r="C1502" s="6" t="s">
        <v>1097</v>
      </c>
      <c r="D1502" s="7" t="n">
        <v>23.5</v>
      </c>
    </row>
    <row r="1503" customFormat="false" ht="14.25" hidden="false" customHeight="true" outlineLevel="0" collapsed="false">
      <c r="A1503" s="7" t="s">
        <v>2439</v>
      </c>
      <c r="B1503" s="6" t="s">
        <v>2440</v>
      </c>
      <c r="C1503" s="6" t="s">
        <v>1097</v>
      </c>
      <c r="D1503" s="7" t="n">
        <v>13.3</v>
      </c>
    </row>
    <row r="1504" customFormat="false" ht="14.25" hidden="false" customHeight="true" outlineLevel="0" collapsed="false">
      <c r="A1504" s="7" t="s">
        <v>2441</v>
      </c>
      <c r="B1504" s="6" t="s">
        <v>2442</v>
      </c>
      <c r="C1504" s="6" t="s">
        <v>1097</v>
      </c>
      <c r="D1504" s="7" t="n">
        <v>27.4</v>
      </c>
    </row>
    <row r="1505" customFormat="false" ht="14.25" hidden="false" customHeight="true" outlineLevel="0" collapsed="false">
      <c r="A1505" s="7" t="n">
        <v>250402027</v>
      </c>
      <c r="B1505" s="6" t="s">
        <v>2443</v>
      </c>
      <c r="C1505" s="6" t="s">
        <v>1097</v>
      </c>
      <c r="D1505" s="7" t="n">
        <v>39.1</v>
      </c>
    </row>
    <row r="1506" customFormat="false" ht="14.25" hidden="false" customHeight="true" outlineLevel="0" collapsed="false">
      <c r="A1506" s="7" t="n">
        <v>250402028</v>
      </c>
      <c r="B1506" s="6" t="s">
        <v>2444</v>
      </c>
      <c r="C1506" s="6" t="s">
        <v>1097</v>
      </c>
      <c r="D1506" s="7" t="n">
        <v>39.1</v>
      </c>
    </row>
    <row r="1507" customFormat="false" ht="14.25" hidden="false" customHeight="true" outlineLevel="0" collapsed="false">
      <c r="A1507" s="7" t="n">
        <v>250402029</v>
      </c>
      <c r="B1507" s="6" t="s">
        <v>2445</v>
      </c>
      <c r="C1507" s="6" t="s">
        <v>1097</v>
      </c>
      <c r="D1507" s="7" t="n">
        <v>39.1</v>
      </c>
    </row>
    <row r="1508" customFormat="false" ht="14.25" hidden="false" customHeight="true" outlineLevel="0" collapsed="false">
      <c r="A1508" s="7" t="n">
        <v>250402030</v>
      </c>
      <c r="B1508" s="6" t="s">
        <v>2446</v>
      </c>
      <c r="C1508" s="6" t="s">
        <v>1097</v>
      </c>
      <c r="D1508" s="7" t="n">
        <v>39.1</v>
      </c>
    </row>
    <row r="1509" customFormat="false" ht="14.25" hidden="false" customHeight="true" outlineLevel="0" collapsed="false">
      <c r="A1509" s="7" t="n">
        <v>250402031</v>
      </c>
      <c r="B1509" s="6" t="s">
        <v>2447</v>
      </c>
      <c r="C1509" s="6" t="s">
        <v>1097</v>
      </c>
      <c r="D1509" s="7" t="n">
        <v>39.1</v>
      </c>
    </row>
    <row r="1510" customFormat="false" ht="14.25" hidden="false" customHeight="true" outlineLevel="0" collapsed="false">
      <c r="A1510" s="7" t="n">
        <v>250402032</v>
      </c>
      <c r="B1510" s="6" t="s">
        <v>2448</v>
      </c>
      <c r="C1510" s="6" t="s">
        <v>1097</v>
      </c>
      <c r="D1510" s="7" t="n">
        <v>39.1</v>
      </c>
    </row>
    <row r="1511" customFormat="false" ht="14.25" hidden="false" customHeight="true" outlineLevel="0" collapsed="false">
      <c r="A1511" s="7" t="n">
        <v>250402033</v>
      </c>
      <c r="B1511" s="6" t="s">
        <v>2449</v>
      </c>
      <c r="C1511" s="6" t="s">
        <v>1097</v>
      </c>
      <c r="D1511" s="7" t="n">
        <v>39.1</v>
      </c>
    </row>
    <row r="1512" customFormat="false" ht="14.25" hidden="false" customHeight="true" outlineLevel="0" collapsed="false">
      <c r="A1512" s="7" t="n">
        <v>250402034</v>
      </c>
      <c r="B1512" s="6" t="s">
        <v>2450</v>
      </c>
      <c r="C1512" s="6" t="s">
        <v>1097</v>
      </c>
      <c r="D1512" s="7" t="n">
        <v>39.1</v>
      </c>
    </row>
    <row r="1513" customFormat="false" ht="14.25" hidden="false" customHeight="true" outlineLevel="0" collapsed="false">
      <c r="A1513" s="7" t="s">
        <v>2451</v>
      </c>
      <c r="B1513" s="6" t="s">
        <v>2452</v>
      </c>
      <c r="C1513" s="6" t="s">
        <v>1097</v>
      </c>
      <c r="D1513" s="7" t="n">
        <v>3.9</v>
      </c>
    </row>
    <row r="1514" customFormat="false" ht="14.25" hidden="false" customHeight="true" outlineLevel="0" collapsed="false">
      <c r="A1514" s="7" t="s">
        <v>2453</v>
      </c>
      <c r="B1514" s="6" t="s">
        <v>2454</v>
      </c>
      <c r="C1514" s="6" t="s">
        <v>1097</v>
      </c>
      <c r="D1514" s="7" t="n">
        <v>17.9</v>
      </c>
    </row>
    <row r="1515" customFormat="false" ht="14.25" hidden="false" customHeight="true" outlineLevel="0" collapsed="false">
      <c r="A1515" s="7" t="n">
        <v>250402036</v>
      </c>
      <c r="B1515" s="6" t="s">
        <v>2455</v>
      </c>
      <c r="C1515" s="6" t="s">
        <v>1097</v>
      </c>
      <c r="D1515" s="7" t="n">
        <v>47.8</v>
      </c>
    </row>
    <row r="1516" customFormat="false" ht="14.25" hidden="false" customHeight="true" outlineLevel="0" collapsed="false">
      <c r="A1516" s="7" t="n">
        <v>250402037</v>
      </c>
      <c r="B1516" s="6" t="s">
        <v>2456</v>
      </c>
      <c r="C1516" s="6" t="s">
        <v>1097</v>
      </c>
      <c r="D1516" s="7" t="n">
        <v>17.9</v>
      </c>
    </row>
    <row r="1517" customFormat="false" ht="14.25" hidden="false" customHeight="true" outlineLevel="0" collapsed="false">
      <c r="A1517" s="7" t="n">
        <v>250402038</v>
      </c>
      <c r="B1517" s="6" t="s">
        <v>2457</v>
      </c>
      <c r="C1517" s="6" t="s">
        <v>1097</v>
      </c>
      <c r="D1517" s="7" t="n">
        <v>62.6</v>
      </c>
    </row>
    <row r="1518" customFormat="false" ht="14.25" hidden="false" customHeight="true" outlineLevel="0" collapsed="false">
      <c r="A1518" s="7" t="n">
        <v>250402039</v>
      </c>
      <c r="B1518" s="6" t="s">
        <v>2458</v>
      </c>
      <c r="C1518" s="6" t="s">
        <v>1097</v>
      </c>
      <c r="D1518" s="7" t="n">
        <v>39.1</v>
      </c>
    </row>
    <row r="1519" customFormat="false" ht="14.25" hidden="false" customHeight="true" outlineLevel="0" collapsed="false">
      <c r="A1519" s="7" t="n">
        <v>250402040</v>
      </c>
      <c r="B1519" s="6" t="s">
        <v>2459</v>
      </c>
      <c r="C1519" s="6" t="s">
        <v>1097</v>
      </c>
      <c r="D1519" s="7" t="n">
        <v>46</v>
      </c>
    </row>
    <row r="1520" customFormat="false" ht="14.25" hidden="false" customHeight="false" outlineLevel="0" collapsed="false">
      <c r="A1520" s="7" t="s">
        <v>2460</v>
      </c>
      <c r="B1520" s="6" t="s">
        <v>2461</v>
      </c>
      <c r="C1520" s="6" t="s">
        <v>6</v>
      </c>
      <c r="D1520" s="7" t="n">
        <v>80</v>
      </c>
    </row>
    <row r="1521" customFormat="false" ht="14.25" hidden="false" customHeight="false" outlineLevel="0" collapsed="false">
      <c r="A1521" s="7" t="s">
        <v>2462</v>
      </c>
      <c r="B1521" s="6" t="s">
        <v>2463</v>
      </c>
      <c r="C1521" s="6" t="s">
        <v>1097</v>
      </c>
      <c r="D1521" s="7" t="n">
        <v>82.8</v>
      </c>
    </row>
    <row r="1522" customFormat="false" ht="14.25" hidden="false" customHeight="true" outlineLevel="0" collapsed="false">
      <c r="A1522" s="7" t="s">
        <v>2464</v>
      </c>
      <c r="B1522" s="6" t="s">
        <v>2465</v>
      </c>
      <c r="C1522" s="6" t="s">
        <v>1097</v>
      </c>
      <c r="D1522" s="7" t="n">
        <v>119.6</v>
      </c>
    </row>
    <row r="1523" customFormat="false" ht="14.25" hidden="false" customHeight="true" outlineLevel="0" collapsed="false">
      <c r="A1523" s="7" t="n">
        <v>250402042</v>
      </c>
      <c r="B1523" s="6" t="s">
        <v>2466</v>
      </c>
      <c r="C1523" s="6" t="s">
        <v>1097</v>
      </c>
      <c r="D1523" s="7" t="n">
        <v>92</v>
      </c>
    </row>
    <row r="1524" customFormat="false" ht="14.25" hidden="false" customHeight="true" outlineLevel="0" collapsed="false">
      <c r="A1524" s="7" t="s">
        <v>2467</v>
      </c>
      <c r="B1524" s="6" t="s">
        <v>2468</v>
      </c>
      <c r="C1524" s="6" t="s">
        <v>6</v>
      </c>
      <c r="D1524" s="7" t="n">
        <v>92</v>
      </c>
    </row>
    <row r="1525" customFormat="false" ht="14.25" hidden="false" customHeight="true" outlineLevel="0" collapsed="false">
      <c r="A1525" s="7" t="n">
        <v>250402043</v>
      </c>
      <c r="B1525" s="6" t="s">
        <v>2469</v>
      </c>
      <c r="C1525" s="6" t="s">
        <v>1097</v>
      </c>
      <c r="D1525" s="7" t="n">
        <v>54.5</v>
      </c>
    </row>
    <row r="1526" customFormat="false" ht="14.25" hidden="false" customHeight="true" outlineLevel="0" collapsed="false">
      <c r="A1526" s="7" t="n">
        <v>250402044</v>
      </c>
      <c r="B1526" s="6" t="s">
        <v>2470</v>
      </c>
      <c r="C1526" s="6" t="s">
        <v>1097</v>
      </c>
      <c r="D1526" s="7" t="n">
        <v>50.2</v>
      </c>
    </row>
    <row r="1527" customFormat="false" ht="14.25" hidden="false" customHeight="true" outlineLevel="0" collapsed="false">
      <c r="A1527" s="7" t="n">
        <v>250402045</v>
      </c>
      <c r="B1527" s="6" t="s">
        <v>2471</v>
      </c>
      <c r="C1527" s="6" t="s">
        <v>1097</v>
      </c>
      <c r="D1527" s="7" t="n">
        <v>50.2</v>
      </c>
    </row>
    <row r="1528" customFormat="false" ht="14.25" hidden="false" customHeight="true" outlineLevel="0" collapsed="false">
      <c r="A1528" s="7" t="n">
        <v>250402046</v>
      </c>
      <c r="B1528" s="6" t="s">
        <v>2472</v>
      </c>
      <c r="C1528" s="6" t="s">
        <v>1097</v>
      </c>
      <c r="D1528" s="7" t="n">
        <v>62.9</v>
      </c>
    </row>
    <row r="1529" customFormat="false" ht="14.25" hidden="false" customHeight="true" outlineLevel="0" collapsed="false">
      <c r="A1529" s="7" t="n">
        <v>250402047</v>
      </c>
      <c r="B1529" s="6" t="s">
        <v>2473</v>
      </c>
      <c r="C1529" s="6" t="s">
        <v>1097</v>
      </c>
      <c r="D1529" s="7" t="n">
        <v>71.2</v>
      </c>
    </row>
    <row r="1530" customFormat="false" ht="14.25" hidden="false" customHeight="true" outlineLevel="0" collapsed="false">
      <c r="A1530" s="7" t="n">
        <v>250402048</v>
      </c>
      <c r="B1530" s="6" t="s">
        <v>2474</v>
      </c>
      <c r="C1530" s="6" t="s">
        <v>1097</v>
      </c>
      <c r="D1530" s="7" t="n">
        <v>33.6</v>
      </c>
    </row>
    <row r="1531" customFormat="false" ht="14.25" hidden="false" customHeight="true" outlineLevel="0" collapsed="false">
      <c r="A1531" s="7" t="n">
        <v>250402049</v>
      </c>
      <c r="B1531" s="6" t="s">
        <v>2475</v>
      </c>
      <c r="C1531" s="6" t="s">
        <v>1097</v>
      </c>
      <c r="D1531" s="7" t="n">
        <v>46.1</v>
      </c>
    </row>
    <row r="1532" customFormat="false" ht="14.25" hidden="false" customHeight="true" outlineLevel="0" collapsed="false">
      <c r="A1532" s="7" t="n">
        <v>250402051</v>
      </c>
      <c r="B1532" s="6" t="s">
        <v>2476</v>
      </c>
      <c r="C1532" s="6" t="s">
        <v>1097</v>
      </c>
      <c r="D1532" s="7" t="n">
        <v>58.7</v>
      </c>
    </row>
    <row r="1533" customFormat="false" ht="14.25" hidden="false" customHeight="true" outlineLevel="0" collapsed="false">
      <c r="A1533" s="7" t="n">
        <v>250402052</v>
      </c>
      <c r="B1533" s="6" t="s">
        <v>2477</v>
      </c>
      <c r="C1533" s="6" t="s">
        <v>1097</v>
      </c>
      <c r="D1533" s="7" t="n">
        <v>92.2</v>
      </c>
    </row>
    <row r="1534" customFormat="false" ht="14.25" hidden="false" customHeight="true" outlineLevel="0" collapsed="false">
      <c r="A1534" s="7" t="n">
        <v>250402053</v>
      </c>
      <c r="B1534" s="6" t="s">
        <v>2478</v>
      </c>
      <c r="C1534" s="6" t="s">
        <v>1097</v>
      </c>
      <c r="D1534" s="7" t="n">
        <v>121.5</v>
      </c>
    </row>
    <row r="1535" customFormat="false" ht="14.25" hidden="false" customHeight="true" outlineLevel="0" collapsed="false">
      <c r="A1535" s="7" t="n">
        <v>250402054</v>
      </c>
      <c r="B1535" s="6" t="s">
        <v>2479</v>
      </c>
      <c r="C1535" s="6" t="s">
        <v>1097</v>
      </c>
      <c r="D1535" s="7" t="n">
        <v>58.7</v>
      </c>
    </row>
    <row r="1536" customFormat="false" ht="14.25" hidden="false" customHeight="true" outlineLevel="0" collapsed="false">
      <c r="A1536" s="7" t="s">
        <v>2480</v>
      </c>
      <c r="B1536" s="6" t="s">
        <v>2481</v>
      </c>
      <c r="C1536" s="6" t="s">
        <v>1097</v>
      </c>
      <c r="D1536" s="7" t="n">
        <v>50.2</v>
      </c>
    </row>
    <row r="1537" customFormat="false" ht="14.25" hidden="false" customHeight="true" outlineLevel="0" collapsed="false">
      <c r="A1537" s="7" t="s">
        <v>2482</v>
      </c>
      <c r="B1537" s="6" t="s">
        <v>2483</v>
      </c>
      <c r="C1537" s="6" t="s">
        <v>1097</v>
      </c>
      <c r="D1537" s="7" t="n">
        <v>50.2</v>
      </c>
    </row>
    <row r="1538" customFormat="false" ht="14.25" hidden="false" customHeight="true" outlineLevel="0" collapsed="false">
      <c r="A1538" s="7" t="s">
        <v>2484</v>
      </c>
      <c r="B1538" s="6" t="s">
        <v>2485</v>
      </c>
      <c r="C1538" s="6" t="s">
        <v>1097</v>
      </c>
      <c r="D1538" s="7" t="n">
        <v>49.4</v>
      </c>
    </row>
    <row r="1539" customFormat="false" ht="14.25" hidden="false" customHeight="true" outlineLevel="0" collapsed="false">
      <c r="A1539" s="7" t="s">
        <v>2486</v>
      </c>
      <c r="B1539" s="6" t="s">
        <v>2487</v>
      </c>
      <c r="C1539" s="6" t="s">
        <v>1097</v>
      </c>
      <c r="D1539" s="7" t="n">
        <v>49.4</v>
      </c>
    </row>
    <row r="1540" customFormat="false" ht="14.25" hidden="false" customHeight="true" outlineLevel="0" collapsed="false">
      <c r="A1540" s="7" t="s">
        <v>2488</v>
      </c>
      <c r="B1540" s="6" t="s">
        <v>2489</v>
      </c>
      <c r="C1540" s="6" t="s">
        <v>1097</v>
      </c>
      <c r="D1540" s="7" t="n">
        <v>51.2</v>
      </c>
    </row>
    <row r="1541" customFormat="false" ht="14.25" hidden="false" customHeight="true" outlineLevel="0" collapsed="false">
      <c r="A1541" s="7" t="s">
        <v>2490</v>
      </c>
      <c r="B1541" s="6" t="s">
        <v>2491</v>
      </c>
      <c r="C1541" s="6" t="s">
        <v>1097</v>
      </c>
      <c r="D1541" s="7" t="n">
        <v>47.5</v>
      </c>
    </row>
    <row r="1542" customFormat="false" ht="14.25" hidden="false" customHeight="true" outlineLevel="0" collapsed="false">
      <c r="A1542" s="7" t="s">
        <v>2492</v>
      </c>
      <c r="B1542" s="6" t="s">
        <v>2493</v>
      </c>
      <c r="C1542" s="6" t="s">
        <v>1097</v>
      </c>
      <c r="D1542" s="7" t="n">
        <v>55.2</v>
      </c>
    </row>
    <row r="1543" customFormat="false" ht="14.25" hidden="false" customHeight="true" outlineLevel="0" collapsed="false">
      <c r="A1543" s="7" t="s">
        <v>2494</v>
      </c>
      <c r="B1543" s="6" t="s">
        <v>2495</v>
      </c>
      <c r="C1543" s="6" t="s">
        <v>1097</v>
      </c>
      <c r="D1543" s="7" t="n">
        <v>69</v>
      </c>
    </row>
    <row r="1544" customFormat="false" ht="14.25" hidden="false" customHeight="true" outlineLevel="0" collapsed="false">
      <c r="A1544" s="7" t="s">
        <v>2496</v>
      </c>
      <c r="B1544" s="6" t="s">
        <v>2497</v>
      </c>
      <c r="C1544" s="6" t="s">
        <v>1097</v>
      </c>
      <c r="D1544" s="7" t="n">
        <v>115.9</v>
      </c>
    </row>
    <row r="1545" customFormat="false" ht="14.25" hidden="false" customHeight="true" outlineLevel="0" collapsed="false">
      <c r="A1545" s="7" t="s">
        <v>2498</v>
      </c>
      <c r="B1545" s="6" t="s">
        <v>2499</v>
      </c>
      <c r="C1545" s="6" t="s">
        <v>1097</v>
      </c>
      <c r="D1545" s="7" t="n">
        <v>87.4</v>
      </c>
    </row>
    <row r="1546" customFormat="false" ht="14.25" hidden="false" customHeight="true" outlineLevel="0" collapsed="false">
      <c r="A1546" s="7" t="s">
        <v>2500</v>
      </c>
      <c r="B1546" s="6" t="s">
        <v>2501</v>
      </c>
      <c r="C1546" s="6" t="s">
        <v>1097</v>
      </c>
      <c r="D1546" s="7" t="n">
        <v>59.8</v>
      </c>
    </row>
    <row r="1547" customFormat="false" ht="14.25" hidden="false" customHeight="true" outlineLevel="0" collapsed="false">
      <c r="A1547" s="7" t="s">
        <v>2502</v>
      </c>
      <c r="B1547" s="6" t="s">
        <v>2503</v>
      </c>
      <c r="C1547" s="6" t="s">
        <v>1097</v>
      </c>
      <c r="D1547" s="7" t="n">
        <v>69</v>
      </c>
    </row>
    <row r="1548" customFormat="false" ht="14.25" hidden="false" customHeight="true" outlineLevel="0" collapsed="false">
      <c r="A1548" s="7" t="s">
        <v>2504</v>
      </c>
      <c r="B1548" s="6" t="s">
        <v>2505</v>
      </c>
      <c r="C1548" s="6" t="s">
        <v>1097</v>
      </c>
      <c r="D1548" s="7" t="n">
        <v>66.2</v>
      </c>
    </row>
    <row r="1549" customFormat="false" ht="14.25" hidden="false" customHeight="true" outlineLevel="0" collapsed="false">
      <c r="A1549" s="7" t="s">
        <v>2506</v>
      </c>
      <c r="B1549" s="6" t="s">
        <v>2507</v>
      </c>
      <c r="C1549" s="6" t="s">
        <v>1097</v>
      </c>
      <c r="D1549" s="7" t="n">
        <v>115.2</v>
      </c>
    </row>
    <row r="1550" customFormat="false" ht="14.25" hidden="false" customHeight="true" outlineLevel="0" collapsed="false">
      <c r="A1550" s="7" t="s">
        <v>2508</v>
      </c>
      <c r="B1550" s="6" t="s">
        <v>2509</v>
      </c>
      <c r="C1550" s="6" t="s">
        <v>1097</v>
      </c>
      <c r="D1550" s="7" t="n">
        <v>172</v>
      </c>
    </row>
    <row r="1551" customFormat="false" ht="14.25" hidden="false" customHeight="true" outlineLevel="0" collapsed="false">
      <c r="A1551" s="7" t="s">
        <v>2510</v>
      </c>
      <c r="B1551" s="6" t="s">
        <v>2511</v>
      </c>
      <c r="C1551" s="6" t="s">
        <v>6</v>
      </c>
      <c r="D1551" s="7" t="n">
        <v>153</v>
      </c>
    </row>
    <row r="1552" customFormat="false" ht="14.25" hidden="false" customHeight="true" outlineLevel="0" collapsed="false">
      <c r="A1552" s="7" t="s">
        <v>2512</v>
      </c>
      <c r="B1552" s="6" t="s">
        <v>2513</v>
      </c>
      <c r="C1552" s="6" t="s">
        <v>6</v>
      </c>
      <c r="D1552" s="7" t="n">
        <v>68</v>
      </c>
    </row>
    <row r="1553" customFormat="false" ht="14.25" hidden="false" customHeight="true" outlineLevel="0" collapsed="false">
      <c r="A1553" s="7" t="s">
        <v>2514</v>
      </c>
      <c r="B1553" s="6" t="s">
        <v>2515</v>
      </c>
      <c r="C1553" s="6" t="s">
        <v>1097</v>
      </c>
      <c r="D1553" s="7" t="n">
        <v>132.8</v>
      </c>
    </row>
    <row r="1554" customFormat="false" ht="14.25" hidden="false" customHeight="true" outlineLevel="0" collapsed="false">
      <c r="A1554" s="7" t="s">
        <v>2516</v>
      </c>
      <c r="B1554" s="6" t="s">
        <v>2517</v>
      </c>
      <c r="C1554" s="6" t="s">
        <v>1097</v>
      </c>
      <c r="D1554" s="7" t="n">
        <v>6.2</v>
      </c>
    </row>
    <row r="1555" customFormat="false" ht="14.25" hidden="false" customHeight="true" outlineLevel="0" collapsed="false">
      <c r="A1555" s="7" t="s">
        <v>2518</v>
      </c>
      <c r="B1555" s="6" t="s">
        <v>2519</v>
      </c>
      <c r="C1555" s="6" t="s">
        <v>1097</v>
      </c>
      <c r="D1555" s="7" t="n">
        <v>17.9</v>
      </c>
    </row>
    <row r="1556" customFormat="false" ht="14.25" hidden="false" customHeight="true" outlineLevel="0" collapsed="false">
      <c r="A1556" s="7" t="s">
        <v>2520</v>
      </c>
      <c r="B1556" s="6" t="s">
        <v>2521</v>
      </c>
      <c r="C1556" s="6" t="s">
        <v>1097</v>
      </c>
      <c r="D1556" s="7" t="n">
        <v>31.3</v>
      </c>
    </row>
    <row r="1557" customFormat="false" ht="14.25" hidden="false" customHeight="true" outlineLevel="0" collapsed="false">
      <c r="A1557" s="7" t="n">
        <v>250403002</v>
      </c>
      <c r="B1557" s="6" t="s">
        <v>2522</v>
      </c>
      <c r="C1557" s="6" t="s">
        <v>1097</v>
      </c>
      <c r="D1557" s="7" t="n">
        <v>9.4</v>
      </c>
    </row>
    <row r="1558" customFormat="false" ht="14.25" hidden="false" customHeight="true" outlineLevel="0" collapsed="false">
      <c r="A1558" s="7" t="s">
        <v>2523</v>
      </c>
      <c r="B1558" s="6" t="s">
        <v>2524</v>
      </c>
      <c r="C1558" s="6" t="s">
        <v>1097</v>
      </c>
      <c r="D1558" s="7" t="n">
        <v>9.4</v>
      </c>
    </row>
    <row r="1559" customFormat="false" ht="14.25" hidden="false" customHeight="true" outlineLevel="0" collapsed="false">
      <c r="A1559" s="7" t="s">
        <v>2525</v>
      </c>
      <c r="B1559" s="6" t="s">
        <v>2526</v>
      </c>
      <c r="C1559" s="6" t="s">
        <v>1097</v>
      </c>
      <c r="D1559" s="7" t="n">
        <v>9.4</v>
      </c>
    </row>
    <row r="1560" customFormat="false" ht="14.25" hidden="false" customHeight="true" outlineLevel="0" collapsed="false">
      <c r="A1560" s="7" t="s">
        <v>2527</v>
      </c>
      <c r="B1560" s="6" t="s">
        <v>2528</v>
      </c>
      <c r="C1560" s="6" t="s">
        <v>1097</v>
      </c>
      <c r="D1560" s="7" t="n">
        <v>62.6</v>
      </c>
    </row>
    <row r="1561" customFormat="false" ht="14.25" hidden="false" customHeight="true" outlineLevel="0" collapsed="false">
      <c r="A1561" s="7" t="s">
        <v>2529</v>
      </c>
      <c r="B1561" s="6" t="s">
        <v>2530</v>
      </c>
      <c r="C1561" s="6" t="s">
        <v>1097</v>
      </c>
      <c r="D1561" s="7" t="n">
        <v>92.2</v>
      </c>
    </row>
    <row r="1562" customFormat="false" ht="14.25" hidden="false" customHeight="true" outlineLevel="0" collapsed="false">
      <c r="A1562" s="7" t="s">
        <v>2531</v>
      </c>
      <c r="B1562" s="6" t="s">
        <v>2532</v>
      </c>
      <c r="C1562" s="6" t="s">
        <v>1097</v>
      </c>
      <c r="D1562" s="7" t="n">
        <v>419</v>
      </c>
    </row>
    <row r="1563" customFormat="false" ht="14.25" hidden="false" customHeight="true" outlineLevel="0" collapsed="false">
      <c r="A1563" s="7" t="s">
        <v>2533</v>
      </c>
      <c r="B1563" s="6" t="s">
        <v>2534</v>
      </c>
      <c r="C1563" s="6" t="s">
        <v>1097</v>
      </c>
      <c r="D1563" s="7" t="n">
        <v>6.2</v>
      </c>
    </row>
    <row r="1564" customFormat="false" ht="14.25" hidden="false" customHeight="true" outlineLevel="0" collapsed="false">
      <c r="A1564" s="7" t="s">
        <v>2535</v>
      </c>
      <c r="B1564" s="6" t="s">
        <v>2536</v>
      </c>
      <c r="C1564" s="6" t="s">
        <v>1097</v>
      </c>
      <c r="D1564" s="7" t="n">
        <v>17.9</v>
      </c>
    </row>
    <row r="1565" customFormat="false" ht="14.25" hidden="false" customHeight="true" outlineLevel="0" collapsed="false">
      <c r="A1565" s="7" t="s">
        <v>2537</v>
      </c>
      <c r="B1565" s="6" t="s">
        <v>2538</v>
      </c>
      <c r="C1565" s="6" t="s">
        <v>1097</v>
      </c>
      <c r="D1565" s="7" t="n">
        <v>25.1</v>
      </c>
    </row>
    <row r="1566" customFormat="false" ht="14.25" hidden="false" customHeight="true" outlineLevel="0" collapsed="false">
      <c r="A1566" s="7" t="s">
        <v>2539</v>
      </c>
      <c r="B1566" s="6" t="s">
        <v>2540</v>
      </c>
      <c r="C1566" s="6" t="s">
        <v>1097</v>
      </c>
      <c r="D1566" s="7" t="n">
        <v>6.2</v>
      </c>
    </row>
    <row r="1567" customFormat="false" ht="14.25" hidden="false" customHeight="true" outlineLevel="0" collapsed="false">
      <c r="A1567" s="7" t="s">
        <v>2541</v>
      </c>
      <c r="B1567" s="6" t="s">
        <v>2542</v>
      </c>
      <c r="C1567" s="6" t="s">
        <v>1097</v>
      </c>
      <c r="D1567" s="7" t="n">
        <v>17.9</v>
      </c>
    </row>
    <row r="1568" customFormat="false" ht="14.25" hidden="false" customHeight="true" outlineLevel="0" collapsed="false">
      <c r="A1568" s="7" t="s">
        <v>2543</v>
      </c>
      <c r="B1568" s="6" t="s">
        <v>2544</v>
      </c>
      <c r="C1568" s="6" t="s">
        <v>1097</v>
      </c>
      <c r="D1568" s="7" t="n">
        <v>25.1</v>
      </c>
    </row>
    <row r="1569" customFormat="false" ht="14.25" hidden="false" customHeight="true" outlineLevel="0" collapsed="false">
      <c r="A1569" s="7" t="s">
        <v>2545</v>
      </c>
      <c r="B1569" s="6" t="s">
        <v>2546</v>
      </c>
      <c r="C1569" s="6" t="s">
        <v>1097</v>
      </c>
      <c r="D1569" s="7" t="n">
        <v>6.2</v>
      </c>
    </row>
    <row r="1570" customFormat="false" ht="14.25" hidden="false" customHeight="true" outlineLevel="0" collapsed="false">
      <c r="A1570" s="7" t="s">
        <v>2547</v>
      </c>
      <c r="B1570" s="6" t="s">
        <v>2548</v>
      </c>
      <c r="C1570" s="6" t="s">
        <v>1097</v>
      </c>
      <c r="D1570" s="7" t="n">
        <v>17.9</v>
      </c>
    </row>
    <row r="1571" customFormat="false" ht="14.25" hidden="false" customHeight="true" outlineLevel="0" collapsed="false">
      <c r="A1571" s="7" t="s">
        <v>2549</v>
      </c>
      <c r="B1571" s="6" t="s">
        <v>2550</v>
      </c>
      <c r="C1571" s="6" t="s">
        <v>1097</v>
      </c>
      <c r="D1571" s="7" t="n">
        <v>25.1</v>
      </c>
    </row>
    <row r="1572" customFormat="false" ht="14.25" hidden="false" customHeight="true" outlineLevel="0" collapsed="false">
      <c r="A1572" s="7" t="s">
        <v>2551</v>
      </c>
      <c r="B1572" s="6" t="s">
        <v>2552</v>
      </c>
      <c r="C1572" s="6" t="s">
        <v>1097</v>
      </c>
      <c r="D1572" s="7" t="n">
        <v>6.2</v>
      </c>
    </row>
    <row r="1573" customFormat="false" ht="14.25" hidden="false" customHeight="true" outlineLevel="0" collapsed="false">
      <c r="A1573" s="7" t="s">
        <v>2553</v>
      </c>
      <c r="B1573" s="6" t="s">
        <v>2554</v>
      </c>
      <c r="C1573" s="6" t="s">
        <v>1097</v>
      </c>
      <c r="D1573" s="7" t="n">
        <v>17.9</v>
      </c>
    </row>
    <row r="1574" customFormat="false" ht="14.25" hidden="false" customHeight="true" outlineLevel="0" collapsed="false">
      <c r="A1574" s="7" t="s">
        <v>2555</v>
      </c>
      <c r="B1574" s="6" t="s">
        <v>2556</v>
      </c>
      <c r="C1574" s="6" t="s">
        <v>1097</v>
      </c>
      <c r="D1574" s="7" t="n">
        <v>25.1</v>
      </c>
    </row>
    <row r="1575" customFormat="false" ht="14.25" hidden="false" customHeight="true" outlineLevel="0" collapsed="false">
      <c r="A1575" s="7" t="s">
        <v>2557</v>
      </c>
      <c r="B1575" s="6" t="s">
        <v>2558</v>
      </c>
      <c r="C1575" s="6" t="s">
        <v>1097</v>
      </c>
      <c r="D1575" s="7" t="n">
        <v>6.2</v>
      </c>
    </row>
    <row r="1576" customFormat="false" ht="14.25" hidden="false" customHeight="true" outlineLevel="0" collapsed="false">
      <c r="A1576" s="7" t="s">
        <v>2559</v>
      </c>
      <c r="B1576" s="6" t="s">
        <v>2560</v>
      </c>
      <c r="C1576" s="6" t="s">
        <v>1097</v>
      </c>
      <c r="D1576" s="7" t="n">
        <v>17.9</v>
      </c>
    </row>
    <row r="1577" customFormat="false" ht="14.25" hidden="false" customHeight="true" outlineLevel="0" collapsed="false">
      <c r="A1577" s="7" t="s">
        <v>2561</v>
      </c>
      <c r="B1577" s="6" t="s">
        <v>2562</v>
      </c>
      <c r="C1577" s="6" t="s">
        <v>1097</v>
      </c>
      <c r="D1577" s="7" t="n">
        <v>25.1</v>
      </c>
    </row>
    <row r="1578" customFormat="false" ht="14.25" hidden="false" customHeight="true" outlineLevel="0" collapsed="false">
      <c r="A1578" s="7" t="s">
        <v>2563</v>
      </c>
      <c r="B1578" s="6" t="s">
        <v>2564</v>
      </c>
      <c r="C1578" s="6" t="s">
        <v>1097</v>
      </c>
      <c r="D1578" s="7" t="n">
        <v>6.2</v>
      </c>
    </row>
    <row r="1579" customFormat="false" ht="14.25" hidden="false" customHeight="true" outlineLevel="0" collapsed="false">
      <c r="A1579" s="7" t="s">
        <v>2565</v>
      </c>
      <c r="B1579" s="6" t="s">
        <v>2566</v>
      </c>
      <c r="C1579" s="6" t="s">
        <v>1097</v>
      </c>
      <c r="D1579" s="7" t="n">
        <v>17.9</v>
      </c>
    </row>
    <row r="1580" customFormat="false" ht="14.25" hidden="false" customHeight="true" outlineLevel="0" collapsed="false">
      <c r="A1580" s="7" t="s">
        <v>2567</v>
      </c>
      <c r="B1580" s="6" t="s">
        <v>2568</v>
      </c>
      <c r="C1580" s="6" t="s">
        <v>1097</v>
      </c>
      <c r="D1580" s="7" t="n">
        <v>25.1</v>
      </c>
    </row>
    <row r="1581" customFormat="false" ht="14.25" hidden="false" customHeight="true" outlineLevel="0" collapsed="false">
      <c r="A1581" s="7" t="s">
        <v>2569</v>
      </c>
      <c r="B1581" s="6" t="s">
        <v>2570</v>
      </c>
      <c r="C1581" s="6" t="s">
        <v>1097</v>
      </c>
      <c r="D1581" s="7" t="n">
        <v>7.9</v>
      </c>
    </row>
    <row r="1582" customFormat="false" ht="14.25" hidden="false" customHeight="true" outlineLevel="0" collapsed="false">
      <c r="A1582" s="7" t="s">
        <v>2571</v>
      </c>
      <c r="B1582" s="6" t="s">
        <v>2572</v>
      </c>
      <c r="C1582" s="6" t="s">
        <v>1097</v>
      </c>
      <c r="D1582" s="7" t="n">
        <v>31.3</v>
      </c>
    </row>
    <row r="1583" customFormat="false" ht="14.25" hidden="false" customHeight="true" outlineLevel="0" collapsed="false">
      <c r="A1583" s="7" t="n">
        <v>250403011</v>
      </c>
      <c r="B1583" s="6" t="s">
        <v>2573</v>
      </c>
      <c r="C1583" s="6" t="s">
        <v>1097</v>
      </c>
      <c r="D1583" s="7" t="n">
        <v>23.5</v>
      </c>
    </row>
    <row r="1584" customFormat="false" ht="14.25" hidden="false" customHeight="true" outlineLevel="0" collapsed="false">
      <c r="A1584" s="7" t="s">
        <v>2574</v>
      </c>
      <c r="B1584" s="6" t="s">
        <v>2575</v>
      </c>
      <c r="C1584" s="6" t="s">
        <v>1097</v>
      </c>
      <c r="D1584" s="7" t="n">
        <v>23.5</v>
      </c>
    </row>
    <row r="1585" customFormat="false" ht="14.25" hidden="false" customHeight="true" outlineLevel="0" collapsed="false">
      <c r="A1585" s="7" t="n">
        <v>250403012</v>
      </c>
      <c r="B1585" s="6" t="s">
        <v>2576</v>
      </c>
      <c r="C1585" s="6" t="s">
        <v>1097</v>
      </c>
      <c r="D1585" s="7" t="n">
        <v>23.5</v>
      </c>
    </row>
    <row r="1586" customFormat="false" ht="14.25" hidden="false" customHeight="true" outlineLevel="0" collapsed="false">
      <c r="A1586" s="7" t="s">
        <v>2577</v>
      </c>
      <c r="B1586" s="6" t="s">
        <v>2578</v>
      </c>
      <c r="C1586" s="6" t="s">
        <v>1097</v>
      </c>
      <c r="D1586" s="7" t="n">
        <v>23.5</v>
      </c>
    </row>
    <row r="1587" customFormat="false" ht="14.25" hidden="false" customHeight="true" outlineLevel="0" collapsed="false">
      <c r="A1587" s="7" t="s">
        <v>2579</v>
      </c>
      <c r="B1587" s="6" t="s">
        <v>2580</v>
      </c>
      <c r="C1587" s="6" t="s">
        <v>1097</v>
      </c>
      <c r="D1587" s="7" t="n">
        <v>66.4</v>
      </c>
    </row>
    <row r="1588" customFormat="false" ht="14.25" hidden="false" customHeight="true" outlineLevel="0" collapsed="false">
      <c r="A1588" s="7" t="s">
        <v>2581</v>
      </c>
      <c r="B1588" s="6" t="s">
        <v>2582</v>
      </c>
      <c r="C1588" s="6" t="s">
        <v>1097</v>
      </c>
      <c r="D1588" s="7" t="n">
        <v>159.2</v>
      </c>
    </row>
    <row r="1589" customFormat="false" ht="14.25" hidden="false" customHeight="true" outlineLevel="0" collapsed="false">
      <c r="A1589" s="7" t="s">
        <v>2583</v>
      </c>
      <c r="B1589" s="6" t="s">
        <v>2584</v>
      </c>
      <c r="C1589" s="6" t="s">
        <v>1097</v>
      </c>
      <c r="D1589" s="7" t="n">
        <v>598</v>
      </c>
    </row>
    <row r="1590" customFormat="false" ht="14.25" hidden="false" customHeight="true" outlineLevel="0" collapsed="false">
      <c r="A1590" s="7" t="s">
        <v>2585</v>
      </c>
      <c r="B1590" s="6" t="s">
        <v>2586</v>
      </c>
      <c r="C1590" s="6" t="s">
        <v>1097</v>
      </c>
      <c r="D1590" s="7" t="n">
        <v>21.9</v>
      </c>
    </row>
    <row r="1591" customFormat="false" ht="14.25" hidden="false" customHeight="true" outlineLevel="0" collapsed="false">
      <c r="A1591" s="7" t="s">
        <v>2587</v>
      </c>
      <c r="B1591" s="6" t="s">
        <v>2588</v>
      </c>
      <c r="C1591" s="6" t="s">
        <v>1097</v>
      </c>
      <c r="D1591" s="7" t="n">
        <v>58.7</v>
      </c>
    </row>
    <row r="1592" customFormat="false" ht="14.25" hidden="false" customHeight="true" outlineLevel="0" collapsed="false">
      <c r="A1592" s="7" t="s">
        <v>2589</v>
      </c>
      <c r="B1592" s="6" t="s">
        <v>2590</v>
      </c>
      <c r="C1592" s="6" t="s">
        <v>1097</v>
      </c>
      <c r="D1592" s="7" t="n">
        <v>9.4</v>
      </c>
    </row>
    <row r="1593" customFormat="false" ht="14.25" hidden="false" customHeight="true" outlineLevel="0" collapsed="false">
      <c r="A1593" s="7" t="s">
        <v>2591</v>
      </c>
      <c r="B1593" s="6" t="s">
        <v>2592</v>
      </c>
      <c r="C1593" s="6" t="s">
        <v>1097</v>
      </c>
      <c r="D1593" s="7" t="n">
        <v>17.9</v>
      </c>
    </row>
    <row r="1594" customFormat="false" ht="14.25" hidden="false" customHeight="true" outlineLevel="0" collapsed="false">
      <c r="A1594" s="7" t="s">
        <v>2593</v>
      </c>
      <c r="B1594" s="6" t="s">
        <v>2594</v>
      </c>
      <c r="C1594" s="6" t="s">
        <v>1097</v>
      </c>
      <c r="D1594" s="7" t="n">
        <v>9.3</v>
      </c>
    </row>
    <row r="1595" customFormat="false" ht="14.25" hidden="false" customHeight="true" outlineLevel="0" collapsed="false">
      <c r="A1595" s="7" t="s">
        <v>2595</v>
      </c>
      <c r="B1595" s="6" t="s">
        <v>2596</v>
      </c>
      <c r="C1595" s="6" t="s">
        <v>1097</v>
      </c>
      <c r="D1595" s="7" t="n">
        <v>17.9</v>
      </c>
    </row>
    <row r="1596" customFormat="false" ht="14.25" hidden="false" customHeight="true" outlineLevel="0" collapsed="false">
      <c r="A1596" s="7" t="s">
        <v>2597</v>
      </c>
      <c r="B1596" s="6" t="s">
        <v>2598</v>
      </c>
      <c r="C1596" s="6" t="s">
        <v>1097</v>
      </c>
      <c r="D1596" s="7" t="n">
        <v>52.2</v>
      </c>
    </row>
    <row r="1597" customFormat="false" ht="14.25" hidden="false" customHeight="true" outlineLevel="0" collapsed="false">
      <c r="A1597" s="7" t="s">
        <v>2599</v>
      </c>
      <c r="B1597" s="6" t="s">
        <v>2600</v>
      </c>
      <c r="C1597" s="6" t="s">
        <v>1097</v>
      </c>
      <c r="D1597" s="7" t="n">
        <v>78.2</v>
      </c>
    </row>
    <row r="1598" customFormat="false" ht="14.25" hidden="false" customHeight="true" outlineLevel="0" collapsed="false">
      <c r="A1598" s="7" t="s">
        <v>2601</v>
      </c>
      <c r="B1598" s="6" t="s">
        <v>2602</v>
      </c>
      <c r="C1598" s="6" t="s">
        <v>1097</v>
      </c>
      <c r="D1598" s="7" t="n">
        <v>27.4</v>
      </c>
    </row>
    <row r="1599" customFormat="false" ht="14.25" hidden="false" customHeight="true" outlineLevel="0" collapsed="false">
      <c r="A1599" s="7" t="s">
        <v>2603</v>
      </c>
      <c r="B1599" s="6" t="s">
        <v>2604</v>
      </c>
      <c r="C1599" s="6" t="s">
        <v>1097</v>
      </c>
      <c r="D1599" s="7" t="n">
        <v>54.7</v>
      </c>
    </row>
    <row r="1600" customFormat="false" ht="14.25" hidden="false" customHeight="true" outlineLevel="0" collapsed="false">
      <c r="A1600" s="7" t="s">
        <v>2605</v>
      </c>
      <c r="B1600" s="6" t="s">
        <v>2606</v>
      </c>
      <c r="C1600" s="6" t="s">
        <v>1097</v>
      </c>
      <c r="D1600" s="7" t="n">
        <v>33.6</v>
      </c>
    </row>
    <row r="1601" customFormat="false" ht="14.25" hidden="false" customHeight="true" outlineLevel="0" collapsed="false">
      <c r="A1601" s="7" t="s">
        <v>2607</v>
      </c>
      <c r="B1601" s="6" t="s">
        <v>2608</v>
      </c>
      <c r="C1601" s="6" t="s">
        <v>1097</v>
      </c>
      <c r="D1601" s="7" t="n">
        <v>58.7</v>
      </c>
    </row>
    <row r="1602" customFormat="false" ht="14.25" hidden="false" customHeight="true" outlineLevel="0" collapsed="false">
      <c r="A1602" s="7" t="s">
        <v>2609</v>
      </c>
      <c r="B1602" s="6" t="s">
        <v>2610</v>
      </c>
      <c r="C1602" s="6" t="s">
        <v>1097</v>
      </c>
      <c r="D1602" s="7" t="n">
        <v>22.7</v>
      </c>
    </row>
    <row r="1603" customFormat="false" ht="14.25" hidden="false" customHeight="true" outlineLevel="0" collapsed="false">
      <c r="A1603" s="7" t="s">
        <v>2611</v>
      </c>
      <c r="B1603" s="6" t="s">
        <v>2612</v>
      </c>
      <c r="C1603" s="6" t="s">
        <v>1097</v>
      </c>
      <c r="D1603" s="7" t="n">
        <v>45.4</v>
      </c>
    </row>
    <row r="1604" customFormat="false" ht="14.25" hidden="false" customHeight="true" outlineLevel="0" collapsed="false">
      <c r="A1604" s="7" t="s">
        <v>2613</v>
      </c>
      <c r="B1604" s="6" t="s">
        <v>2614</v>
      </c>
      <c r="C1604" s="6" t="s">
        <v>1097</v>
      </c>
      <c r="D1604" s="7" t="n">
        <v>55.2</v>
      </c>
    </row>
    <row r="1605" customFormat="false" ht="14.25" hidden="false" customHeight="true" outlineLevel="0" collapsed="false">
      <c r="A1605" s="7" t="s">
        <v>2615</v>
      </c>
      <c r="B1605" s="6" t="s">
        <v>2616</v>
      </c>
      <c r="C1605" s="6" t="s">
        <v>1097</v>
      </c>
      <c r="D1605" s="7" t="n">
        <v>22.7</v>
      </c>
    </row>
    <row r="1606" customFormat="false" ht="14.25" hidden="false" customHeight="true" outlineLevel="0" collapsed="false">
      <c r="A1606" s="7" t="s">
        <v>2617</v>
      </c>
      <c r="B1606" s="6" t="s">
        <v>2618</v>
      </c>
      <c r="C1606" s="6" t="s">
        <v>1097</v>
      </c>
      <c r="D1606" s="7" t="n">
        <v>36</v>
      </c>
    </row>
    <row r="1607" customFormat="false" ht="14.25" hidden="false" customHeight="true" outlineLevel="0" collapsed="false">
      <c r="A1607" s="7" t="s">
        <v>2619</v>
      </c>
      <c r="B1607" s="6" t="s">
        <v>2620</v>
      </c>
      <c r="C1607" s="6" t="s">
        <v>1097</v>
      </c>
      <c r="D1607" s="7" t="n">
        <v>55.2</v>
      </c>
    </row>
    <row r="1608" customFormat="false" ht="14.25" hidden="false" customHeight="true" outlineLevel="0" collapsed="false">
      <c r="A1608" s="7" t="n">
        <v>250403022</v>
      </c>
      <c r="B1608" s="6" t="s">
        <v>2621</v>
      </c>
      <c r="C1608" s="6" t="s">
        <v>1097</v>
      </c>
      <c r="D1608" s="7" t="n">
        <v>39.1</v>
      </c>
    </row>
    <row r="1609" customFormat="false" ht="14.25" hidden="false" customHeight="true" outlineLevel="0" collapsed="false">
      <c r="A1609" s="7" t="s">
        <v>2622</v>
      </c>
      <c r="B1609" s="6" t="s">
        <v>2623</v>
      </c>
      <c r="C1609" s="6" t="s">
        <v>1097</v>
      </c>
      <c r="D1609" s="7" t="n">
        <v>22.7</v>
      </c>
    </row>
    <row r="1610" customFormat="false" ht="14.25" hidden="false" customHeight="true" outlineLevel="0" collapsed="false">
      <c r="A1610" s="7" t="s">
        <v>2624</v>
      </c>
      <c r="B1610" s="6" t="s">
        <v>2625</v>
      </c>
      <c r="C1610" s="6" t="s">
        <v>1097</v>
      </c>
      <c r="D1610" s="7" t="n">
        <v>39.1</v>
      </c>
    </row>
    <row r="1611" customFormat="false" ht="14.25" hidden="false" customHeight="true" outlineLevel="0" collapsed="false">
      <c r="A1611" s="7" t="s">
        <v>2626</v>
      </c>
      <c r="B1611" s="6" t="s">
        <v>2627</v>
      </c>
      <c r="C1611" s="6" t="s">
        <v>1097</v>
      </c>
      <c r="D1611" s="7" t="n">
        <v>42.7</v>
      </c>
    </row>
    <row r="1612" customFormat="false" ht="14.25" hidden="false" customHeight="true" outlineLevel="0" collapsed="false">
      <c r="A1612" s="7" t="s">
        <v>2628</v>
      </c>
      <c r="B1612" s="8" t="s">
        <v>2629</v>
      </c>
      <c r="C1612" s="6" t="s">
        <v>1097</v>
      </c>
      <c r="D1612" s="7" t="n">
        <v>18.4</v>
      </c>
    </row>
    <row r="1613" customFormat="false" ht="14.25" hidden="false" customHeight="true" outlineLevel="0" collapsed="false">
      <c r="A1613" s="7" t="s">
        <v>2630</v>
      </c>
      <c r="B1613" s="8" t="s">
        <v>2631</v>
      </c>
      <c r="C1613" s="6" t="s">
        <v>1097</v>
      </c>
      <c r="D1613" s="7" t="n">
        <v>31.3</v>
      </c>
    </row>
    <row r="1614" customFormat="false" ht="14.25" hidden="false" customHeight="true" outlineLevel="0" collapsed="false">
      <c r="A1614" s="7" t="s">
        <v>2632</v>
      </c>
      <c r="B1614" s="8" t="s">
        <v>2633</v>
      </c>
      <c r="C1614" s="6" t="s">
        <v>1097</v>
      </c>
      <c r="D1614" s="7" t="n">
        <v>44.2</v>
      </c>
    </row>
    <row r="1615" customFormat="false" ht="14.25" hidden="false" customHeight="true" outlineLevel="0" collapsed="false">
      <c r="A1615" s="7" t="s">
        <v>2634</v>
      </c>
      <c r="B1615" s="8" t="s">
        <v>2635</v>
      </c>
      <c r="C1615" s="6" t="s">
        <v>6</v>
      </c>
      <c r="D1615" s="7" t="n">
        <v>55.2</v>
      </c>
    </row>
    <row r="1616" customFormat="false" ht="14.25" hidden="false" customHeight="true" outlineLevel="0" collapsed="false">
      <c r="A1616" s="7" t="s">
        <v>2636</v>
      </c>
      <c r="B1616" s="8" t="s">
        <v>2637</v>
      </c>
      <c r="C1616" s="6" t="s">
        <v>1097</v>
      </c>
      <c r="D1616" s="7" t="n">
        <v>55.2</v>
      </c>
    </row>
    <row r="1617" customFormat="false" ht="14.25" hidden="false" customHeight="true" outlineLevel="0" collapsed="false">
      <c r="A1617" s="7" t="n">
        <v>250403026</v>
      </c>
      <c r="B1617" s="6" t="s">
        <v>2638</v>
      </c>
      <c r="C1617" s="6" t="s">
        <v>1097</v>
      </c>
      <c r="D1617" s="7" t="n">
        <v>31.3</v>
      </c>
    </row>
    <row r="1618" customFormat="false" ht="14.25" hidden="false" customHeight="true" outlineLevel="0" collapsed="false">
      <c r="A1618" s="7" t="n">
        <v>250403027</v>
      </c>
      <c r="B1618" s="6" t="s">
        <v>2639</v>
      </c>
      <c r="C1618" s="6" t="s">
        <v>1097</v>
      </c>
      <c r="D1618" s="7" t="n">
        <v>31.3</v>
      </c>
    </row>
    <row r="1619" customFormat="false" ht="14.25" hidden="false" customHeight="true" outlineLevel="0" collapsed="false">
      <c r="A1619" s="7" t="n">
        <v>250403028</v>
      </c>
      <c r="B1619" s="6" t="s">
        <v>2640</v>
      </c>
      <c r="C1619" s="6" t="s">
        <v>1097</v>
      </c>
      <c r="D1619" s="7" t="n">
        <v>31.3</v>
      </c>
    </row>
    <row r="1620" customFormat="false" ht="14.25" hidden="false" customHeight="true" outlineLevel="0" collapsed="false">
      <c r="A1620" s="7" t="n">
        <v>250403029</v>
      </c>
      <c r="B1620" s="6" t="s">
        <v>2641</v>
      </c>
      <c r="C1620" s="6" t="s">
        <v>1097</v>
      </c>
      <c r="D1620" s="7" t="n">
        <v>78.2</v>
      </c>
    </row>
    <row r="1621" customFormat="false" ht="14.25" hidden="false" customHeight="true" outlineLevel="0" collapsed="false">
      <c r="A1621" s="7" t="n">
        <v>250403030</v>
      </c>
      <c r="B1621" s="6" t="s">
        <v>2642</v>
      </c>
      <c r="C1621" s="6" t="s">
        <v>1097</v>
      </c>
      <c r="D1621" s="7" t="n">
        <v>36.8</v>
      </c>
    </row>
    <row r="1622" customFormat="false" ht="14.25" hidden="false" customHeight="true" outlineLevel="0" collapsed="false">
      <c r="A1622" s="7" t="s">
        <v>2643</v>
      </c>
      <c r="B1622" s="6" t="s">
        <v>2644</v>
      </c>
      <c r="C1622" s="6" t="s">
        <v>6</v>
      </c>
      <c r="D1622" s="7" t="n">
        <v>55.2</v>
      </c>
    </row>
    <row r="1623" customFormat="false" ht="14.25" hidden="false" customHeight="true" outlineLevel="0" collapsed="false">
      <c r="A1623" s="7" t="s">
        <v>2645</v>
      </c>
      <c r="B1623" s="6" t="s">
        <v>2646</v>
      </c>
      <c r="C1623" s="6" t="s">
        <v>1097</v>
      </c>
      <c r="D1623" s="7" t="n">
        <v>15.6</v>
      </c>
    </row>
    <row r="1624" customFormat="false" ht="14.25" hidden="false" customHeight="true" outlineLevel="0" collapsed="false">
      <c r="A1624" s="7" t="s">
        <v>2647</v>
      </c>
      <c r="B1624" s="6" t="s">
        <v>2648</v>
      </c>
      <c r="C1624" s="6" t="s">
        <v>1097</v>
      </c>
      <c r="D1624" s="7" t="n">
        <v>31.3</v>
      </c>
    </row>
    <row r="1625" customFormat="false" ht="14.25" hidden="false" customHeight="true" outlineLevel="0" collapsed="false">
      <c r="A1625" s="7" t="n">
        <v>250403032</v>
      </c>
      <c r="B1625" s="6" t="s">
        <v>2649</v>
      </c>
      <c r="C1625" s="6" t="s">
        <v>1097</v>
      </c>
      <c r="D1625" s="7" t="n">
        <v>35.4</v>
      </c>
    </row>
    <row r="1626" customFormat="false" ht="14.25" hidden="false" customHeight="true" outlineLevel="0" collapsed="false">
      <c r="A1626" s="7" t="n">
        <v>250403033</v>
      </c>
      <c r="B1626" s="6" t="s">
        <v>2650</v>
      </c>
      <c r="C1626" s="6" t="s">
        <v>1097</v>
      </c>
      <c r="D1626" s="7" t="n">
        <v>22.5</v>
      </c>
    </row>
    <row r="1627" customFormat="false" ht="14.25" hidden="false" customHeight="true" outlineLevel="0" collapsed="false">
      <c r="A1627" s="7" t="s">
        <v>2651</v>
      </c>
      <c r="B1627" s="6" t="s">
        <v>2652</v>
      </c>
      <c r="C1627" s="6" t="s">
        <v>1097</v>
      </c>
      <c r="D1627" s="7" t="n">
        <v>15.6</v>
      </c>
    </row>
    <row r="1628" customFormat="false" ht="14.25" hidden="false" customHeight="true" outlineLevel="0" collapsed="false">
      <c r="A1628" s="7" t="s">
        <v>2653</v>
      </c>
      <c r="B1628" s="6" t="s">
        <v>2654</v>
      </c>
      <c r="C1628" s="6" t="s">
        <v>1097</v>
      </c>
      <c r="D1628" s="7" t="n">
        <v>31.3</v>
      </c>
    </row>
    <row r="1629" customFormat="false" ht="14.25" hidden="false" customHeight="true" outlineLevel="0" collapsed="false">
      <c r="A1629" s="7" t="n">
        <v>250403035</v>
      </c>
      <c r="B1629" s="6" t="s">
        <v>2655</v>
      </c>
      <c r="C1629" s="6" t="s">
        <v>1097</v>
      </c>
      <c r="D1629" s="7" t="n">
        <v>46</v>
      </c>
    </row>
    <row r="1630" customFormat="false" ht="14.25" hidden="false" customHeight="true" outlineLevel="0" collapsed="false">
      <c r="A1630" s="7" t="s">
        <v>2656</v>
      </c>
      <c r="B1630" s="6" t="s">
        <v>2657</v>
      </c>
      <c r="C1630" s="6" t="s">
        <v>6</v>
      </c>
      <c r="D1630" s="7" t="n">
        <v>55.2</v>
      </c>
    </row>
    <row r="1631" customFormat="false" ht="14.25" hidden="false" customHeight="true" outlineLevel="0" collapsed="false">
      <c r="A1631" s="7" t="s">
        <v>2658</v>
      </c>
      <c r="B1631" s="6" t="s">
        <v>2659</v>
      </c>
      <c r="C1631" s="6" t="s">
        <v>1097</v>
      </c>
      <c r="D1631" s="7" t="n">
        <v>73.6</v>
      </c>
    </row>
    <row r="1632" customFormat="false" ht="14.25" hidden="false" customHeight="true" outlineLevel="0" collapsed="false">
      <c r="A1632" s="7" t="n">
        <v>250403036</v>
      </c>
      <c r="B1632" s="6" t="s">
        <v>2660</v>
      </c>
      <c r="C1632" s="6" t="s">
        <v>1097</v>
      </c>
      <c r="D1632" s="7" t="n">
        <v>20.3</v>
      </c>
    </row>
    <row r="1633" customFormat="false" ht="14.25" hidden="false" customHeight="true" outlineLevel="0" collapsed="false">
      <c r="A1633" s="7" t="n">
        <v>250403037</v>
      </c>
      <c r="B1633" s="6" t="s">
        <v>2661</v>
      </c>
      <c r="C1633" s="6" t="s">
        <v>1097</v>
      </c>
      <c r="D1633" s="7" t="n">
        <v>4.7</v>
      </c>
    </row>
    <row r="1634" customFormat="false" ht="14.25" hidden="false" customHeight="true" outlineLevel="0" collapsed="false">
      <c r="A1634" s="7" t="n">
        <v>250403038</v>
      </c>
      <c r="B1634" s="6" t="s">
        <v>2662</v>
      </c>
      <c r="C1634" s="6" t="s">
        <v>1097</v>
      </c>
      <c r="D1634" s="7" t="n">
        <v>29.8</v>
      </c>
    </row>
    <row r="1635" customFormat="false" ht="14.25" hidden="false" customHeight="true" outlineLevel="0" collapsed="false">
      <c r="A1635" s="7" t="n">
        <v>250403039</v>
      </c>
      <c r="B1635" s="6" t="s">
        <v>2663</v>
      </c>
      <c r="C1635" s="6" t="s">
        <v>1097</v>
      </c>
      <c r="D1635" s="7" t="n">
        <v>29.8</v>
      </c>
    </row>
    <row r="1636" customFormat="false" ht="14.25" hidden="false" customHeight="true" outlineLevel="0" collapsed="false">
      <c r="A1636" s="7" t="n">
        <v>250403040</v>
      </c>
      <c r="B1636" s="6" t="s">
        <v>2664</v>
      </c>
      <c r="C1636" s="6" t="s">
        <v>1097</v>
      </c>
      <c r="D1636" s="7" t="n">
        <v>9.4</v>
      </c>
    </row>
    <row r="1637" customFormat="false" ht="14.25" hidden="false" customHeight="true" outlineLevel="0" collapsed="false">
      <c r="A1637" s="7" t="n">
        <v>250403041</v>
      </c>
      <c r="B1637" s="6" t="s">
        <v>2665</v>
      </c>
      <c r="C1637" s="6" t="s">
        <v>1097</v>
      </c>
      <c r="D1637" s="7" t="n">
        <v>4.7</v>
      </c>
    </row>
    <row r="1638" customFormat="false" ht="14.25" hidden="false" customHeight="true" outlineLevel="0" collapsed="false">
      <c r="A1638" s="7" t="s">
        <v>2666</v>
      </c>
      <c r="B1638" s="6" t="s">
        <v>2667</v>
      </c>
      <c r="C1638" s="6" t="s">
        <v>1097</v>
      </c>
      <c r="D1638" s="7" t="n">
        <v>42.3</v>
      </c>
    </row>
    <row r="1639" customFormat="false" ht="14.25" hidden="false" customHeight="true" outlineLevel="0" collapsed="false">
      <c r="A1639" s="7" t="s">
        <v>2668</v>
      </c>
      <c r="B1639" s="6" t="s">
        <v>2669</v>
      </c>
      <c r="C1639" s="6" t="s">
        <v>1097</v>
      </c>
      <c r="D1639" s="7" t="n">
        <v>45.4</v>
      </c>
    </row>
    <row r="1640" customFormat="false" ht="14.25" hidden="false" customHeight="true" outlineLevel="0" collapsed="false">
      <c r="A1640" s="7" t="s">
        <v>2670</v>
      </c>
      <c r="B1640" s="6" t="s">
        <v>2671</v>
      </c>
      <c r="C1640" s="6" t="s">
        <v>6</v>
      </c>
      <c r="D1640" s="7" t="n">
        <v>55.2</v>
      </c>
    </row>
    <row r="1641" customFormat="false" ht="14.25" hidden="false" customHeight="true" outlineLevel="0" collapsed="false">
      <c r="A1641" s="7" t="s">
        <v>2672</v>
      </c>
      <c r="B1641" s="6" t="s">
        <v>2673</v>
      </c>
      <c r="C1641" s="6" t="s">
        <v>1097</v>
      </c>
      <c r="D1641" s="7" t="n">
        <v>4.7</v>
      </c>
    </row>
    <row r="1642" customFormat="false" ht="14.25" hidden="false" customHeight="true" outlineLevel="0" collapsed="false">
      <c r="A1642" s="7" t="s">
        <v>2674</v>
      </c>
      <c r="B1642" s="6" t="s">
        <v>2675</v>
      </c>
      <c r="C1642" s="6" t="s">
        <v>1097</v>
      </c>
      <c r="D1642" s="7" t="n">
        <v>26.7</v>
      </c>
    </row>
    <row r="1643" customFormat="false" ht="14.25" hidden="false" customHeight="true" outlineLevel="0" collapsed="false">
      <c r="A1643" s="7" t="n">
        <v>250403044</v>
      </c>
      <c r="B1643" s="6" t="s">
        <v>2676</v>
      </c>
      <c r="C1643" s="6" t="s">
        <v>1097</v>
      </c>
      <c r="D1643" s="7" t="n">
        <v>13.3</v>
      </c>
    </row>
    <row r="1644" customFormat="false" ht="14.25" hidden="false" customHeight="true" outlineLevel="0" collapsed="false">
      <c r="A1644" s="7" t="s">
        <v>2677</v>
      </c>
      <c r="B1644" s="6" t="s">
        <v>2678</v>
      </c>
      <c r="C1644" s="6" t="s">
        <v>1097</v>
      </c>
      <c r="D1644" s="7" t="n">
        <v>39.1</v>
      </c>
    </row>
    <row r="1645" customFormat="false" ht="14.25" hidden="false" customHeight="true" outlineLevel="0" collapsed="false">
      <c r="A1645" s="7" t="s">
        <v>2679</v>
      </c>
      <c r="B1645" s="6" t="s">
        <v>2680</v>
      </c>
      <c r="C1645" s="6" t="s">
        <v>1097</v>
      </c>
      <c r="D1645" s="7" t="n">
        <v>62.6</v>
      </c>
    </row>
    <row r="1646" customFormat="false" ht="14.25" hidden="false" customHeight="true" outlineLevel="0" collapsed="false">
      <c r="A1646" s="7" t="n">
        <v>250403051</v>
      </c>
      <c r="B1646" s="6" t="s">
        <v>2681</v>
      </c>
      <c r="C1646" s="6" t="s">
        <v>1097</v>
      </c>
      <c r="D1646" s="7" t="n">
        <v>46.9</v>
      </c>
    </row>
    <row r="1647" customFormat="false" ht="14.25" hidden="false" customHeight="true" outlineLevel="0" collapsed="false">
      <c r="A1647" s="7" t="n">
        <v>250403052</v>
      </c>
      <c r="B1647" s="6" t="s">
        <v>2682</v>
      </c>
      <c r="C1647" s="6" t="s">
        <v>1097</v>
      </c>
      <c r="D1647" s="7" t="n">
        <v>31.3</v>
      </c>
    </row>
    <row r="1648" customFormat="false" ht="14.25" hidden="false" customHeight="true" outlineLevel="0" collapsed="false">
      <c r="A1648" s="7" t="s">
        <v>2683</v>
      </c>
      <c r="B1648" s="6" t="s">
        <v>2684</v>
      </c>
      <c r="C1648" s="6" t="s">
        <v>1097</v>
      </c>
      <c r="D1648" s="7" t="n">
        <v>32.2</v>
      </c>
    </row>
    <row r="1649" customFormat="false" ht="14.25" hidden="false" customHeight="true" outlineLevel="0" collapsed="false">
      <c r="A1649" s="7" t="s">
        <v>2685</v>
      </c>
      <c r="B1649" s="6" t="s">
        <v>2686</v>
      </c>
      <c r="C1649" s="6" t="s">
        <v>1097</v>
      </c>
      <c r="D1649" s="7" t="n">
        <v>55.2</v>
      </c>
    </row>
    <row r="1650" customFormat="false" ht="14.25" hidden="false" customHeight="true" outlineLevel="0" collapsed="false">
      <c r="A1650" s="7" t="s">
        <v>2687</v>
      </c>
      <c r="B1650" s="6" t="s">
        <v>2688</v>
      </c>
      <c r="C1650" s="6" t="s">
        <v>1097</v>
      </c>
      <c r="D1650" s="7" t="n">
        <v>44.2</v>
      </c>
    </row>
    <row r="1651" customFormat="false" ht="14.25" hidden="false" customHeight="true" outlineLevel="0" collapsed="false">
      <c r="A1651" s="7" t="n">
        <v>250403054</v>
      </c>
      <c r="B1651" s="6" t="s">
        <v>2689</v>
      </c>
      <c r="C1651" s="6" t="s">
        <v>1097</v>
      </c>
      <c r="D1651" s="7" t="n">
        <v>11.7</v>
      </c>
    </row>
    <row r="1652" customFormat="false" ht="14.25" hidden="false" customHeight="true" outlineLevel="0" collapsed="false">
      <c r="A1652" s="7" t="n">
        <v>250403055</v>
      </c>
      <c r="B1652" s="6" t="s">
        <v>2690</v>
      </c>
      <c r="C1652" s="6" t="s">
        <v>1097</v>
      </c>
      <c r="D1652" s="7" t="n">
        <v>7.9</v>
      </c>
    </row>
    <row r="1653" customFormat="false" ht="14.25" hidden="false" customHeight="true" outlineLevel="0" collapsed="false">
      <c r="A1653" s="7" t="n">
        <v>250403056</v>
      </c>
      <c r="B1653" s="6" t="s">
        <v>2691</v>
      </c>
      <c r="C1653" s="6" t="s">
        <v>1097</v>
      </c>
      <c r="D1653" s="7" t="n">
        <v>23.5</v>
      </c>
    </row>
    <row r="1654" customFormat="false" ht="14.25" hidden="false" customHeight="true" outlineLevel="0" collapsed="false">
      <c r="A1654" s="7" t="n">
        <v>250403058</v>
      </c>
      <c r="B1654" s="6" t="s">
        <v>2692</v>
      </c>
      <c r="C1654" s="6" t="s">
        <v>1097</v>
      </c>
      <c r="D1654" s="7" t="n">
        <v>23.5</v>
      </c>
    </row>
    <row r="1655" customFormat="false" ht="14.25" hidden="false" customHeight="true" outlineLevel="0" collapsed="false">
      <c r="A1655" s="7" t="n">
        <v>250403059</v>
      </c>
      <c r="B1655" s="6" t="s">
        <v>2693</v>
      </c>
      <c r="C1655" s="6" t="s">
        <v>1097</v>
      </c>
      <c r="D1655" s="7" t="n">
        <v>23.5</v>
      </c>
    </row>
    <row r="1656" customFormat="false" ht="14.25" hidden="false" customHeight="true" outlineLevel="0" collapsed="false">
      <c r="A1656" s="7" t="n">
        <v>250403060</v>
      </c>
      <c r="B1656" s="6" t="s">
        <v>2694</v>
      </c>
      <c r="C1656" s="6" t="s">
        <v>1097</v>
      </c>
      <c r="D1656" s="7" t="n">
        <v>23.5</v>
      </c>
    </row>
    <row r="1657" customFormat="false" ht="14.25" hidden="false" customHeight="true" outlineLevel="0" collapsed="false">
      <c r="A1657" s="7" t="s">
        <v>2695</v>
      </c>
      <c r="B1657" s="6" t="s">
        <v>2696</v>
      </c>
      <c r="C1657" s="6" t="s">
        <v>1097</v>
      </c>
      <c r="D1657" s="7" t="n">
        <v>62.6</v>
      </c>
    </row>
    <row r="1658" customFormat="false" ht="14.25" hidden="false" customHeight="true" outlineLevel="0" collapsed="false">
      <c r="A1658" s="7" t="s">
        <v>2697</v>
      </c>
      <c r="B1658" s="6" t="s">
        <v>2698</v>
      </c>
      <c r="C1658" s="6" t="s">
        <v>1097</v>
      </c>
      <c r="D1658" s="7" t="n">
        <v>125.1</v>
      </c>
    </row>
    <row r="1659" customFormat="false" ht="14.25" hidden="false" customHeight="true" outlineLevel="0" collapsed="false">
      <c r="A1659" s="7" t="s">
        <v>2699</v>
      </c>
      <c r="B1659" s="6" t="s">
        <v>2700</v>
      </c>
      <c r="C1659" s="6" t="s">
        <v>1097</v>
      </c>
      <c r="D1659" s="7" t="n">
        <v>151.8</v>
      </c>
    </row>
    <row r="1660" customFormat="false" ht="14.25" hidden="false" customHeight="true" outlineLevel="0" collapsed="false">
      <c r="A1660" s="7" t="s">
        <v>2701</v>
      </c>
      <c r="B1660" s="6" t="s">
        <v>2702</v>
      </c>
      <c r="C1660" s="6" t="s">
        <v>6</v>
      </c>
      <c r="D1660" s="7" t="n">
        <v>317</v>
      </c>
    </row>
    <row r="1661" customFormat="false" ht="14.25" hidden="false" customHeight="true" outlineLevel="0" collapsed="false">
      <c r="A1661" s="7" t="s">
        <v>2703</v>
      </c>
      <c r="B1661" s="6" t="s">
        <v>2704</v>
      </c>
      <c r="C1661" s="6" t="s">
        <v>1097</v>
      </c>
      <c r="D1661" s="7" t="n">
        <v>289.2</v>
      </c>
    </row>
    <row r="1662" customFormat="false" ht="14.25" hidden="false" customHeight="true" outlineLevel="0" collapsed="false">
      <c r="A1662" s="7" t="s">
        <v>2705</v>
      </c>
      <c r="B1662" s="6" t="s">
        <v>2706</v>
      </c>
      <c r="C1662" s="6" t="s">
        <v>1097</v>
      </c>
      <c r="D1662" s="7" t="n">
        <v>289.2</v>
      </c>
    </row>
    <row r="1663" customFormat="false" ht="14.25" hidden="false" customHeight="true" outlineLevel="0" collapsed="false">
      <c r="A1663" s="7" t="s">
        <v>2707</v>
      </c>
      <c r="B1663" s="6" t="s">
        <v>2708</v>
      </c>
      <c r="C1663" s="6" t="s">
        <v>1097</v>
      </c>
      <c r="D1663" s="7" t="n">
        <v>248.4</v>
      </c>
    </row>
    <row r="1664" customFormat="false" ht="14.25" hidden="false" customHeight="true" outlineLevel="0" collapsed="false">
      <c r="A1664" s="7" t="n">
        <v>250403068</v>
      </c>
      <c r="B1664" s="6" t="s">
        <v>2709</v>
      </c>
      <c r="C1664" s="6" t="s">
        <v>1097</v>
      </c>
      <c r="D1664" s="7" t="n">
        <v>58.7</v>
      </c>
    </row>
    <row r="1665" customFormat="false" ht="14.25" hidden="false" customHeight="true" outlineLevel="0" collapsed="false">
      <c r="A1665" s="7" t="s">
        <v>2710</v>
      </c>
      <c r="B1665" s="6" t="s">
        <v>2711</v>
      </c>
      <c r="C1665" s="6" t="s">
        <v>1097</v>
      </c>
      <c r="D1665" s="7" t="n">
        <v>159</v>
      </c>
    </row>
    <row r="1666" customFormat="false" ht="14.25" hidden="false" customHeight="true" outlineLevel="0" collapsed="false">
      <c r="A1666" s="7" t="n">
        <v>250403069</v>
      </c>
      <c r="B1666" s="6" t="s">
        <v>2712</v>
      </c>
      <c r="C1666" s="6" t="s">
        <v>1097</v>
      </c>
      <c r="D1666" s="7" t="n">
        <v>25</v>
      </c>
    </row>
    <row r="1667" customFormat="false" ht="14.25" hidden="false" customHeight="true" outlineLevel="0" collapsed="false">
      <c r="A1667" s="7" t="s">
        <v>2713</v>
      </c>
      <c r="B1667" s="6" t="s">
        <v>2714</v>
      </c>
      <c r="C1667" s="6" t="s">
        <v>6</v>
      </c>
      <c r="D1667" s="7" t="n">
        <v>35</v>
      </c>
    </row>
    <row r="1668" customFormat="false" ht="14.25" hidden="false" customHeight="true" outlineLevel="0" collapsed="false">
      <c r="A1668" s="7" t="n">
        <v>250403070</v>
      </c>
      <c r="B1668" s="6" t="s">
        <v>2715</v>
      </c>
      <c r="C1668" s="6" t="s">
        <v>1097</v>
      </c>
      <c r="D1668" s="7" t="n">
        <v>88</v>
      </c>
    </row>
    <row r="1669" customFormat="false" ht="14.25" hidden="false" customHeight="true" outlineLevel="0" collapsed="false">
      <c r="A1669" s="7" t="n">
        <v>250403071</v>
      </c>
      <c r="B1669" s="6" t="s">
        <v>2716</v>
      </c>
      <c r="C1669" s="6" t="s">
        <v>1097</v>
      </c>
      <c r="D1669" s="7" t="n">
        <v>117.4</v>
      </c>
    </row>
    <row r="1670" customFormat="false" ht="14.25" hidden="false" customHeight="true" outlineLevel="0" collapsed="false">
      <c r="A1670" s="7" t="s">
        <v>2717</v>
      </c>
      <c r="B1670" s="6" t="s">
        <v>2718</v>
      </c>
      <c r="C1670" s="6" t="s">
        <v>1097</v>
      </c>
      <c r="D1670" s="7" t="n">
        <v>134.1</v>
      </c>
    </row>
    <row r="1671" customFormat="false" ht="14.25" hidden="false" customHeight="true" outlineLevel="0" collapsed="false">
      <c r="A1671" s="7" t="s">
        <v>2719</v>
      </c>
      <c r="B1671" s="6" t="s">
        <v>2720</v>
      </c>
      <c r="C1671" s="6" t="s">
        <v>1097</v>
      </c>
      <c r="D1671" s="7" t="n">
        <v>243.1</v>
      </c>
    </row>
    <row r="1672" customFormat="false" ht="14.25" hidden="false" customHeight="true" outlineLevel="0" collapsed="false">
      <c r="A1672" s="7" t="s">
        <v>2721</v>
      </c>
      <c r="B1672" s="6" t="s">
        <v>2722</v>
      </c>
      <c r="C1672" s="6" t="s">
        <v>1097</v>
      </c>
      <c r="D1672" s="7" t="n">
        <v>276.5</v>
      </c>
    </row>
    <row r="1673" customFormat="false" ht="14.25" hidden="false" customHeight="true" outlineLevel="0" collapsed="false">
      <c r="A1673" s="7" t="n">
        <v>250403073</v>
      </c>
      <c r="B1673" s="6" t="s">
        <v>2723</v>
      </c>
      <c r="C1673" s="6" t="s">
        <v>1097</v>
      </c>
      <c r="D1673" s="7" t="n">
        <v>113.1</v>
      </c>
    </row>
    <row r="1674" customFormat="false" ht="14.25" hidden="false" customHeight="true" outlineLevel="0" collapsed="false">
      <c r="A1674" s="7" t="n">
        <v>250403074</v>
      </c>
      <c r="B1674" s="8" t="s">
        <v>2724</v>
      </c>
      <c r="C1674" s="6" t="s">
        <v>1097</v>
      </c>
      <c r="D1674" s="7" t="n">
        <v>50.2</v>
      </c>
    </row>
    <row r="1675" customFormat="false" ht="14.25" hidden="false" customHeight="true" outlineLevel="0" collapsed="false">
      <c r="A1675" s="7" t="n">
        <v>250403075</v>
      </c>
      <c r="B1675" s="6" t="s">
        <v>2725</v>
      </c>
      <c r="C1675" s="6" t="s">
        <v>1097</v>
      </c>
      <c r="D1675" s="7" t="n">
        <v>58.7</v>
      </c>
    </row>
    <row r="1676" customFormat="false" ht="14.25" hidden="false" customHeight="true" outlineLevel="0" collapsed="false">
      <c r="A1676" s="7" t="n">
        <v>250403076</v>
      </c>
      <c r="B1676" s="6" t="s">
        <v>2726</v>
      </c>
      <c r="C1676" s="6" t="s">
        <v>1097</v>
      </c>
      <c r="D1676" s="7" t="n">
        <v>54.5</v>
      </c>
    </row>
    <row r="1677" customFormat="false" ht="14.25" hidden="false" customHeight="true" outlineLevel="0" collapsed="false">
      <c r="A1677" s="7" t="n">
        <v>250403078</v>
      </c>
      <c r="B1677" s="6" t="s">
        <v>2727</v>
      </c>
      <c r="C1677" s="6" t="s">
        <v>1097</v>
      </c>
      <c r="D1677" s="7" t="n">
        <v>41.9</v>
      </c>
    </row>
    <row r="1678" customFormat="false" ht="14.25" hidden="false" customHeight="true" outlineLevel="0" collapsed="false">
      <c r="A1678" s="7" t="n">
        <v>250403079</v>
      </c>
      <c r="B1678" s="8" t="s">
        <v>2728</v>
      </c>
      <c r="C1678" s="6" t="s">
        <v>1097</v>
      </c>
      <c r="D1678" s="7" t="n">
        <v>192.7</v>
      </c>
    </row>
    <row r="1679" customFormat="false" ht="14.25" hidden="false" customHeight="true" outlineLevel="0" collapsed="false">
      <c r="A1679" s="7" t="n">
        <v>250403080</v>
      </c>
      <c r="B1679" s="6" t="s">
        <v>2729</v>
      </c>
      <c r="C1679" s="6" t="s">
        <v>1097</v>
      </c>
      <c r="D1679" s="7" t="n">
        <v>46.1</v>
      </c>
    </row>
    <row r="1680" customFormat="false" ht="14.25" hidden="false" customHeight="true" outlineLevel="0" collapsed="false">
      <c r="A1680" s="7" t="n">
        <v>250403081</v>
      </c>
      <c r="B1680" s="6" t="s">
        <v>2730</v>
      </c>
      <c r="C1680" s="6" t="s">
        <v>1097</v>
      </c>
      <c r="D1680" s="7" t="n">
        <v>50.2</v>
      </c>
    </row>
    <row r="1681" customFormat="false" ht="14.25" hidden="false" customHeight="true" outlineLevel="0" collapsed="false">
      <c r="A1681" s="7" t="s">
        <v>2731</v>
      </c>
      <c r="B1681" s="6" t="s">
        <v>2732</v>
      </c>
      <c r="C1681" s="6" t="s">
        <v>6</v>
      </c>
      <c r="D1681" s="7" t="n">
        <v>14</v>
      </c>
    </row>
    <row r="1682" customFormat="false" ht="14.25" hidden="false" customHeight="true" outlineLevel="0" collapsed="false">
      <c r="A1682" s="7" t="s">
        <v>2733</v>
      </c>
      <c r="B1682" s="6" t="s">
        <v>2734</v>
      </c>
      <c r="C1682" s="6" t="s">
        <v>6</v>
      </c>
      <c r="D1682" s="7" t="n">
        <v>186.2</v>
      </c>
    </row>
    <row r="1683" customFormat="false" ht="14.25" hidden="false" customHeight="true" outlineLevel="0" collapsed="false">
      <c r="A1683" s="7" t="s">
        <v>2735</v>
      </c>
      <c r="B1683" s="6" t="s">
        <v>2736</v>
      </c>
      <c r="C1683" s="6" t="s">
        <v>1097</v>
      </c>
      <c r="D1683" s="7" t="n">
        <v>13</v>
      </c>
    </row>
    <row r="1684" customFormat="false" ht="14.25" hidden="false" customHeight="true" outlineLevel="0" collapsed="false">
      <c r="A1684" s="7" t="s">
        <v>2737</v>
      </c>
      <c r="B1684" s="6" t="s">
        <v>2738</v>
      </c>
      <c r="C1684" s="6" t="s">
        <v>1097</v>
      </c>
      <c r="D1684" s="7" t="n">
        <v>97.8</v>
      </c>
    </row>
    <row r="1685" customFormat="false" ht="14.25" hidden="false" customHeight="true" outlineLevel="0" collapsed="false">
      <c r="A1685" s="7" t="s">
        <v>2739</v>
      </c>
      <c r="B1685" s="6" t="s">
        <v>2740</v>
      </c>
      <c r="C1685" s="6" t="s">
        <v>6</v>
      </c>
      <c r="D1685" s="7" t="n">
        <v>77.3</v>
      </c>
    </row>
    <row r="1686" customFormat="false" ht="14.25" hidden="false" customHeight="true" outlineLevel="0" collapsed="false">
      <c r="A1686" s="7" t="s">
        <v>2741</v>
      </c>
      <c r="B1686" s="6" t="s">
        <v>2742</v>
      </c>
      <c r="C1686" s="6" t="s">
        <v>6</v>
      </c>
      <c r="D1686" s="7" t="n">
        <v>41.4</v>
      </c>
    </row>
    <row r="1687" customFormat="false" ht="14.25" hidden="false" customHeight="true" outlineLevel="0" collapsed="false">
      <c r="A1687" s="7" t="s">
        <v>2743</v>
      </c>
      <c r="B1687" s="6" t="s">
        <v>2744</v>
      </c>
      <c r="C1687" s="6" t="s">
        <v>6</v>
      </c>
      <c r="D1687" s="7" t="n">
        <v>276</v>
      </c>
    </row>
    <row r="1688" customFormat="false" ht="14.25" hidden="false" customHeight="true" outlineLevel="0" collapsed="false">
      <c r="A1688" s="7" t="s">
        <v>2745</v>
      </c>
      <c r="B1688" s="6" t="s">
        <v>2746</v>
      </c>
      <c r="C1688" s="6" t="s">
        <v>1097</v>
      </c>
      <c r="D1688" s="7" t="n">
        <v>147.2</v>
      </c>
    </row>
    <row r="1689" customFormat="false" ht="14.25" hidden="false" customHeight="true" outlineLevel="0" collapsed="false">
      <c r="A1689" s="7" t="s">
        <v>2747</v>
      </c>
      <c r="B1689" s="8" t="s">
        <v>2748</v>
      </c>
      <c r="C1689" s="6" t="s">
        <v>1097</v>
      </c>
      <c r="D1689" s="7" t="n">
        <v>60</v>
      </c>
    </row>
    <row r="1690" customFormat="false" ht="14.25" hidden="false" customHeight="true" outlineLevel="0" collapsed="false">
      <c r="A1690" s="7" t="s">
        <v>2749</v>
      </c>
      <c r="B1690" s="6" t="s">
        <v>2750</v>
      </c>
      <c r="C1690" s="6" t="s">
        <v>6</v>
      </c>
      <c r="D1690" s="7" t="n">
        <v>294</v>
      </c>
    </row>
    <row r="1691" customFormat="false" ht="14.25" hidden="false" customHeight="true" outlineLevel="0" collapsed="false">
      <c r="A1691" s="7" t="s">
        <v>2751</v>
      </c>
      <c r="B1691" s="6" t="s">
        <v>2752</v>
      </c>
      <c r="C1691" s="6" t="s">
        <v>6</v>
      </c>
      <c r="D1691" s="7" t="n">
        <v>50</v>
      </c>
    </row>
    <row r="1692" customFormat="false" ht="14.25" hidden="false" customHeight="true" outlineLevel="0" collapsed="false">
      <c r="A1692" s="7" t="s">
        <v>2753</v>
      </c>
      <c r="B1692" s="6" t="s">
        <v>2754</v>
      </c>
      <c r="C1692" s="6" t="s">
        <v>2755</v>
      </c>
      <c r="D1692" s="7" t="n">
        <v>12</v>
      </c>
    </row>
    <row r="1693" customFormat="false" ht="14.25" hidden="false" customHeight="true" outlineLevel="0" collapsed="false">
      <c r="A1693" s="7" t="s">
        <v>2756</v>
      </c>
      <c r="B1693" s="6" t="s">
        <v>2757</v>
      </c>
      <c r="C1693" s="6" t="s">
        <v>6</v>
      </c>
      <c r="D1693" s="7" t="n">
        <v>360</v>
      </c>
    </row>
    <row r="1694" customFormat="false" ht="14.25" hidden="false" customHeight="true" outlineLevel="0" collapsed="false">
      <c r="A1694" s="7" t="s">
        <v>2758</v>
      </c>
      <c r="B1694" s="6" t="s">
        <v>2759</v>
      </c>
      <c r="C1694" s="6" t="s">
        <v>1097</v>
      </c>
      <c r="D1694" s="7" t="n">
        <v>8.5</v>
      </c>
    </row>
    <row r="1695" customFormat="false" ht="14.25" hidden="false" customHeight="true" outlineLevel="0" collapsed="false">
      <c r="A1695" s="7" t="s">
        <v>2760</v>
      </c>
      <c r="B1695" s="6" t="s">
        <v>2761</v>
      </c>
      <c r="C1695" s="6" t="s">
        <v>1097</v>
      </c>
      <c r="D1695" s="7" t="n">
        <v>54</v>
      </c>
    </row>
    <row r="1696" customFormat="false" ht="14.25" hidden="false" customHeight="true" outlineLevel="0" collapsed="false">
      <c r="A1696" s="7" t="s">
        <v>2762</v>
      </c>
      <c r="B1696" s="6" t="s">
        <v>2763</v>
      </c>
      <c r="C1696" s="6" t="s">
        <v>1097</v>
      </c>
      <c r="D1696" s="7" t="n">
        <v>8.5</v>
      </c>
    </row>
    <row r="1697" customFormat="false" ht="14.25" hidden="false" customHeight="true" outlineLevel="0" collapsed="false">
      <c r="A1697" s="7" t="s">
        <v>2764</v>
      </c>
      <c r="B1697" s="6" t="s">
        <v>2765</v>
      </c>
      <c r="C1697" s="6" t="s">
        <v>1097</v>
      </c>
      <c r="D1697" s="7" t="n">
        <v>63.5</v>
      </c>
    </row>
    <row r="1698" customFormat="false" ht="14.25" hidden="false" customHeight="true" outlineLevel="0" collapsed="false">
      <c r="A1698" s="7" t="s">
        <v>2766</v>
      </c>
      <c r="B1698" s="6" t="s">
        <v>2767</v>
      </c>
      <c r="C1698" s="6" t="s">
        <v>1097</v>
      </c>
      <c r="D1698" s="7" t="n">
        <v>63.5</v>
      </c>
    </row>
    <row r="1699" customFormat="false" ht="14.25" hidden="false" customHeight="true" outlineLevel="0" collapsed="false">
      <c r="A1699" s="7" t="s">
        <v>2768</v>
      </c>
      <c r="B1699" s="6" t="s">
        <v>2769</v>
      </c>
      <c r="C1699" s="6" t="s">
        <v>1097</v>
      </c>
      <c r="D1699" s="7" t="n">
        <v>39.1</v>
      </c>
    </row>
    <row r="1700" customFormat="false" ht="14.25" hidden="false" customHeight="true" outlineLevel="0" collapsed="false">
      <c r="A1700" s="7" t="s">
        <v>2770</v>
      </c>
      <c r="B1700" s="6" t="s">
        <v>2771</v>
      </c>
      <c r="C1700" s="6" t="s">
        <v>1097</v>
      </c>
      <c r="D1700" s="7" t="n">
        <v>70.4</v>
      </c>
    </row>
    <row r="1701" customFormat="false" ht="14.25" hidden="false" customHeight="true" outlineLevel="0" collapsed="false">
      <c r="A1701" s="7" t="s">
        <v>2772</v>
      </c>
      <c r="B1701" s="6" t="s">
        <v>2773</v>
      </c>
      <c r="C1701" s="6" t="s">
        <v>1097</v>
      </c>
      <c r="D1701" s="7" t="n">
        <v>39.1</v>
      </c>
    </row>
    <row r="1702" customFormat="false" ht="14.25" hidden="false" customHeight="true" outlineLevel="0" collapsed="false">
      <c r="A1702" s="7" t="s">
        <v>2774</v>
      </c>
      <c r="B1702" s="6" t="s">
        <v>2775</v>
      </c>
      <c r="C1702" s="6" t="s">
        <v>1097</v>
      </c>
      <c r="D1702" s="7" t="n">
        <v>70.4</v>
      </c>
    </row>
    <row r="1703" customFormat="false" ht="14.25" hidden="false" customHeight="true" outlineLevel="0" collapsed="false">
      <c r="A1703" s="7" t="n">
        <v>250404007</v>
      </c>
      <c r="B1703" s="6" t="s">
        <v>2776</v>
      </c>
      <c r="C1703" s="6" t="s">
        <v>1097</v>
      </c>
      <c r="D1703" s="7" t="n">
        <v>82.8</v>
      </c>
    </row>
    <row r="1704" customFormat="false" ht="14.25" hidden="false" customHeight="true" outlineLevel="0" collapsed="false">
      <c r="A1704" s="7" t="s">
        <v>2777</v>
      </c>
      <c r="B1704" s="6" t="s">
        <v>2778</v>
      </c>
      <c r="C1704" s="6" t="s">
        <v>1097</v>
      </c>
      <c r="D1704" s="7" t="n">
        <v>39.1</v>
      </c>
    </row>
    <row r="1705" customFormat="false" ht="14.25" hidden="false" customHeight="true" outlineLevel="0" collapsed="false">
      <c r="A1705" s="7" t="s">
        <v>2779</v>
      </c>
      <c r="B1705" s="6" t="s">
        <v>2780</v>
      </c>
      <c r="C1705" s="6" t="s">
        <v>1097</v>
      </c>
      <c r="D1705" s="7" t="n">
        <v>68.9</v>
      </c>
    </row>
    <row r="1706" customFormat="false" ht="14.25" hidden="false" customHeight="true" outlineLevel="0" collapsed="false">
      <c r="A1706" s="7" t="s">
        <v>2781</v>
      </c>
      <c r="B1706" s="6" t="s">
        <v>2782</v>
      </c>
      <c r="C1706" s="6" t="s">
        <v>1097</v>
      </c>
      <c r="D1706" s="7" t="n">
        <v>23.5</v>
      </c>
    </row>
    <row r="1707" customFormat="false" ht="14.25" hidden="false" customHeight="true" outlineLevel="0" collapsed="false">
      <c r="A1707" s="7" t="s">
        <v>2783</v>
      </c>
      <c r="B1707" s="6" t="s">
        <v>2784</v>
      </c>
      <c r="C1707" s="6" t="s">
        <v>1097</v>
      </c>
      <c r="D1707" s="7" t="n">
        <v>54.7</v>
      </c>
    </row>
    <row r="1708" customFormat="false" ht="14.25" hidden="false" customHeight="true" outlineLevel="0" collapsed="false">
      <c r="A1708" s="7" t="s">
        <v>2785</v>
      </c>
      <c r="B1708" s="6" t="s">
        <v>2786</v>
      </c>
      <c r="C1708" s="6" t="s">
        <v>1097</v>
      </c>
      <c r="D1708" s="7" t="n">
        <v>39.1</v>
      </c>
    </row>
    <row r="1709" customFormat="false" ht="14.25" hidden="false" customHeight="true" outlineLevel="0" collapsed="false">
      <c r="A1709" s="7" t="s">
        <v>2787</v>
      </c>
      <c r="B1709" s="6" t="s">
        <v>2788</v>
      </c>
      <c r="C1709" s="6" t="s">
        <v>1097</v>
      </c>
      <c r="D1709" s="7" t="n">
        <v>39.1</v>
      </c>
    </row>
    <row r="1710" customFormat="false" ht="14.25" hidden="false" customHeight="true" outlineLevel="0" collapsed="false">
      <c r="A1710" s="7" t="s">
        <v>2789</v>
      </c>
      <c r="B1710" s="6" t="s">
        <v>2790</v>
      </c>
      <c r="C1710" s="6" t="s">
        <v>1097</v>
      </c>
      <c r="D1710" s="7" t="n">
        <v>39.1</v>
      </c>
    </row>
    <row r="1711" customFormat="false" ht="14.25" hidden="false" customHeight="true" outlineLevel="0" collapsed="false">
      <c r="A1711" s="7" t="s">
        <v>2791</v>
      </c>
      <c r="B1711" s="6" t="s">
        <v>2792</v>
      </c>
      <c r="C1711" s="6" t="s">
        <v>1097</v>
      </c>
      <c r="D1711" s="7" t="n">
        <v>68.9</v>
      </c>
    </row>
    <row r="1712" customFormat="false" ht="14.25" hidden="false" customHeight="true" outlineLevel="0" collapsed="false">
      <c r="A1712" s="7" t="s">
        <v>2793</v>
      </c>
      <c r="B1712" s="6" t="s">
        <v>2794</v>
      </c>
      <c r="C1712" s="6" t="s">
        <v>1097</v>
      </c>
      <c r="D1712" s="7" t="n">
        <v>68.9</v>
      </c>
    </row>
    <row r="1713" customFormat="false" ht="14.25" hidden="false" customHeight="true" outlineLevel="0" collapsed="false">
      <c r="A1713" s="7" t="s">
        <v>2795</v>
      </c>
      <c r="B1713" s="6" t="s">
        <v>2796</v>
      </c>
      <c r="C1713" s="6" t="s">
        <v>1097</v>
      </c>
      <c r="D1713" s="7" t="n">
        <v>68.9</v>
      </c>
    </row>
    <row r="1714" customFormat="false" ht="14.25" hidden="false" customHeight="true" outlineLevel="0" collapsed="false">
      <c r="A1714" s="7" t="s">
        <v>2797</v>
      </c>
      <c r="B1714" s="6" t="s">
        <v>2798</v>
      </c>
      <c r="C1714" s="6" t="s">
        <v>2799</v>
      </c>
      <c r="D1714" s="7" t="n">
        <v>27.4</v>
      </c>
    </row>
    <row r="1715" customFormat="false" ht="14.25" hidden="false" customHeight="true" outlineLevel="0" collapsed="false">
      <c r="A1715" s="7" t="s">
        <v>2800</v>
      </c>
      <c r="B1715" s="6" t="s">
        <v>2801</v>
      </c>
      <c r="C1715" s="6" t="s">
        <v>2799</v>
      </c>
      <c r="D1715" s="7" t="n">
        <v>108</v>
      </c>
    </row>
    <row r="1716" customFormat="false" ht="14.25" hidden="false" customHeight="true" outlineLevel="0" collapsed="false">
      <c r="A1716" s="7" t="s">
        <v>2802</v>
      </c>
      <c r="B1716" s="6" t="s">
        <v>2803</v>
      </c>
      <c r="C1716" s="6" t="s">
        <v>6</v>
      </c>
      <c r="D1716" s="7" t="n">
        <v>220.8</v>
      </c>
    </row>
    <row r="1717" customFormat="false" ht="14.25" hidden="false" customHeight="true" outlineLevel="0" collapsed="false">
      <c r="A1717" s="7" t="s">
        <v>2804</v>
      </c>
      <c r="B1717" s="6" t="s">
        <v>2805</v>
      </c>
      <c r="C1717" s="6" t="s">
        <v>1097</v>
      </c>
      <c r="D1717" s="7" t="n">
        <v>45.4</v>
      </c>
    </row>
    <row r="1718" customFormat="false" ht="14.25" hidden="false" customHeight="true" outlineLevel="0" collapsed="false">
      <c r="A1718" s="7" t="s">
        <v>2806</v>
      </c>
      <c r="B1718" s="6" t="s">
        <v>2807</v>
      </c>
      <c r="C1718" s="6" t="s">
        <v>1097</v>
      </c>
      <c r="D1718" s="7" t="n">
        <v>89.9</v>
      </c>
    </row>
    <row r="1719" customFormat="false" ht="14.25" hidden="false" customHeight="true" outlineLevel="0" collapsed="false">
      <c r="A1719" s="7" t="s">
        <v>2808</v>
      </c>
      <c r="B1719" s="6" t="s">
        <v>2809</v>
      </c>
      <c r="C1719" s="6" t="s">
        <v>1097</v>
      </c>
      <c r="D1719" s="7" t="n">
        <v>36</v>
      </c>
    </row>
    <row r="1720" customFormat="false" ht="14.25" hidden="false" customHeight="true" outlineLevel="0" collapsed="false">
      <c r="A1720" s="7" t="s">
        <v>2810</v>
      </c>
      <c r="B1720" s="6" t="s">
        <v>2811</v>
      </c>
      <c r="C1720" s="6" t="s">
        <v>1097</v>
      </c>
      <c r="D1720" s="7" t="n">
        <v>56.4</v>
      </c>
    </row>
    <row r="1721" customFormat="false" ht="14.25" hidden="false" customHeight="true" outlineLevel="0" collapsed="false">
      <c r="A1721" s="7" t="s">
        <v>2812</v>
      </c>
      <c r="B1721" s="6" t="s">
        <v>2813</v>
      </c>
      <c r="C1721" s="6" t="s">
        <v>1097</v>
      </c>
      <c r="D1721" s="7" t="n">
        <v>46.9</v>
      </c>
    </row>
    <row r="1722" customFormat="false" ht="14.25" hidden="false" customHeight="true" outlineLevel="0" collapsed="false">
      <c r="A1722" s="7" t="n">
        <v>250404014</v>
      </c>
      <c r="B1722" s="6" t="s">
        <v>2814</v>
      </c>
      <c r="C1722" s="6" t="s">
        <v>1097</v>
      </c>
      <c r="D1722" s="7" t="n">
        <v>39.1</v>
      </c>
    </row>
    <row r="1723" customFormat="false" ht="14.25" hidden="false" customHeight="true" outlineLevel="0" collapsed="false">
      <c r="A1723" s="7" t="n">
        <v>250404015</v>
      </c>
      <c r="B1723" s="6" t="s">
        <v>2815</v>
      </c>
      <c r="C1723" s="6" t="s">
        <v>1097</v>
      </c>
      <c r="D1723" s="7" t="n">
        <v>17.7</v>
      </c>
    </row>
    <row r="1724" customFormat="false" ht="14.25" hidden="false" customHeight="true" outlineLevel="0" collapsed="false">
      <c r="A1724" s="7" t="n">
        <v>250404017</v>
      </c>
      <c r="B1724" s="6" t="s">
        <v>2816</v>
      </c>
      <c r="C1724" s="6" t="s">
        <v>1097</v>
      </c>
      <c r="D1724" s="7" t="n">
        <v>56.4</v>
      </c>
    </row>
    <row r="1725" customFormat="false" ht="14.25" hidden="false" customHeight="true" outlineLevel="0" collapsed="false">
      <c r="A1725" s="7" t="n">
        <v>250404018</v>
      </c>
      <c r="B1725" s="6" t="s">
        <v>2817</v>
      </c>
      <c r="C1725" s="6" t="s">
        <v>1097</v>
      </c>
      <c r="D1725" s="7" t="n">
        <v>13.3</v>
      </c>
    </row>
    <row r="1726" customFormat="false" ht="14.25" hidden="false" customHeight="true" outlineLevel="0" collapsed="false">
      <c r="A1726" s="7" t="n">
        <v>250404019</v>
      </c>
      <c r="B1726" s="6" t="s">
        <v>2818</v>
      </c>
      <c r="C1726" s="6" t="s">
        <v>1097</v>
      </c>
      <c r="D1726" s="7" t="n">
        <v>3.9</v>
      </c>
    </row>
    <row r="1727" customFormat="false" ht="14.25" hidden="false" customHeight="true" outlineLevel="0" collapsed="false">
      <c r="A1727" s="7" t="n">
        <v>250404020</v>
      </c>
      <c r="B1727" s="6" t="s">
        <v>2819</v>
      </c>
      <c r="C1727" s="6" t="s">
        <v>1097</v>
      </c>
      <c r="D1727" s="7" t="n">
        <v>78.2</v>
      </c>
    </row>
    <row r="1728" customFormat="false" ht="14.25" hidden="false" customHeight="true" outlineLevel="0" collapsed="false">
      <c r="A1728" s="7" t="n">
        <v>250404021</v>
      </c>
      <c r="B1728" s="8" t="s">
        <v>2820</v>
      </c>
      <c r="C1728" s="6" t="s">
        <v>1097</v>
      </c>
      <c r="D1728" s="7" t="n">
        <v>88</v>
      </c>
    </row>
    <row r="1729" customFormat="false" ht="14.25" hidden="false" customHeight="true" outlineLevel="0" collapsed="false">
      <c r="A1729" s="7" t="n">
        <v>250404022</v>
      </c>
      <c r="B1729" s="6" t="s">
        <v>2821</v>
      </c>
      <c r="C1729" s="6" t="s">
        <v>1097</v>
      </c>
      <c r="D1729" s="7" t="n">
        <v>83.8</v>
      </c>
    </row>
    <row r="1730" customFormat="false" ht="14.25" hidden="false" customHeight="true" outlineLevel="0" collapsed="false">
      <c r="A1730" s="7" t="n">
        <v>250404023</v>
      </c>
      <c r="B1730" s="6" t="s">
        <v>2822</v>
      </c>
      <c r="C1730" s="6" t="s">
        <v>1097</v>
      </c>
      <c r="D1730" s="7" t="n">
        <v>117.4</v>
      </c>
    </row>
    <row r="1731" customFormat="false" ht="14.25" hidden="false" customHeight="true" outlineLevel="0" collapsed="false">
      <c r="A1731" s="7" t="n">
        <v>250404025</v>
      </c>
      <c r="B1731" s="6" t="s">
        <v>2823</v>
      </c>
      <c r="C1731" s="6" t="s">
        <v>1097</v>
      </c>
      <c r="D1731" s="7" t="n">
        <v>121.5</v>
      </c>
    </row>
    <row r="1732" customFormat="false" ht="14.25" hidden="false" customHeight="true" outlineLevel="0" collapsed="false">
      <c r="A1732" s="7" t="s">
        <v>2824</v>
      </c>
      <c r="B1732" s="6" t="s">
        <v>2825</v>
      </c>
      <c r="C1732" s="6" t="s">
        <v>1097</v>
      </c>
      <c r="D1732" s="7" t="n">
        <v>32.2</v>
      </c>
    </row>
    <row r="1733" customFormat="false" ht="14.25" hidden="false" customHeight="true" outlineLevel="0" collapsed="false">
      <c r="A1733" s="7" t="s">
        <v>2826</v>
      </c>
      <c r="B1733" s="6" t="s">
        <v>2827</v>
      </c>
      <c r="C1733" s="6" t="s">
        <v>1097</v>
      </c>
      <c r="D1733" s="7" t="n">
        <v>92</v>
      </c>
    </row>
    <row r="1734" customFormat="false" ht="14.25" hidden="false" customHeight="true" outlineLevel="0" collapsed="false">
      <c r="A1734" s="7" t="s">
        <v>2828</v>
      </c>
      <c r="B1734" s="6" t="s">
        <v>2829</v>
      </c>
      <c r="C1734" s="6" t="s">
        <v>6</v>
      </c>
      <c r="D1734" s="7" t="n">
        <v>55.9</v>
      </c>
    </row>
    <row r="1735" customFormat="false" ht="14.25" hidden="false" customHeight="true" outlineLevel="0" collapsed="false">
      <c r="A1735" s="7" t="s">
        <v>2830</v>
      </c>
      <c r="B1735" s="6" t="s">
        <v>2831</v>
      </c>
      <c r="C1735" s="6" t="s">
        <v>6</v>
      </c>
      <c r="D1735" s="7" t="n">
        <v>124.7</v>
      </c>
    </row>
    <row r="1736" customFormat="false" ht="14.25" hidden="false" customHeight="true" outlineLevel="0" collapsed="false">
      <c r="A1736" s="7" t="s">
        <v>2832</v>
      </c>
      <c r="B1736" s="6" t="s">
        <v>2833</v>
      </c>
      <c r="C1736" s="6" t="s">
        <v>1097</v>
      </c>
      <c r="D1736" s="7" t="n">
        <v>92</v>
      </c>
    </row>
    <row r="1737" customFormat="false" ht="14.25" hidden="false" customHeight="true" outlineLevel="0" collapsed="false">
      <c r="A1737" s="7" t="s">
        <v>2834</v>
      </c>
      <c r="B1737" s="6" t="s">
        <v>2835</v>
      </c>
      <c r="C1737" s="6" t="s">
        <v>1097</v>
      </c>
      <c r="D1737" s="7" t="n">
        <v>36.8</v>
      </c>
    </row>
    <row r="1738" customFormat="false" ht="14.25" hidden="false" customHeight="true" outlineLevel="0" collapsed="false">
      <c r="A1738" s="7" t="s">
        <v>2836</v>
      </c>
      <c r="B1738" s="6" t="s">
        <v>2837</v>
      </c>
      <c r="C1738" s="6" t="s">
        <v>1097</v>
      </c>
      <c r="D1738" s="7" t="n">
        <v>64.4</v>
      </c>
    </row>
    <row r="1739" customFormat="false" ht="14.25" hidden="false" customHeight="true" outlineLevel="0" collapsed="false">
      <c r="A1739" s="7" t="n">
        <v>250405002</v>
      </c>
      <c r="B1739" s="6" t="s">
        <v>2838</v>
      </c>
      <c r="C1739" s="6" t="s">
        <v>1097</v>
      </c>
      <c r="D1739" s="7" t="n">
        <v>23.5</v>
      </c>
    </row>
    <row r="1740" customFormat="false" ht="14.25" hidden="false" customHeight="true" outlineLevel="0" collapsed="false">
      <c r="A1740" s="7" t="n">
        <v>250405003</v>
      </c>
      <c r="B1740" s="6" t="s">
        <v>2839</v>
      </c>
      <c r="C1740" s="6" t="s">
        <v>1097</v>
      </c>
      <c r="D1740" s="7" t="n">
        <v>23.5</v>
      </c>
    </row>
    <row r="1741" customFormat="false" ht="14.25" hidden="false" customHeight="true" outlineLevel="0" collapsed="false">
      <c r="A1741" s="7" t="n">
        <v>250405004</v>
      </c>
      <c r="B1741" s="6" t="s">
        <v>2840</v>
      </c>
      <c r="C1741" s="6" t="s">
        <v>1097</v>
      </c>
      <c r="D1741" s="7" t="n">
        <v>23.5</v>
      </c>
    </row>
    <row r="1742" customFormat="false" ht="14.25" hidden="false" customHeight="true" outlineLevel="0" collapsed="false">
      <c r="A1742" s="7" t="n">
        <v>250405005</v>
      </c>
      <c r="B1742" s="6" t="s">
        <v>2841</v>
      </c>
      <c r="C1742" s="6" t="s">
        <v>1097</v>
      </c>
      <c r="D1742" s="7" t="n">
        <v>68.9</v>
      </c>
    </row>
    <row r="1743" customFormat="false" ht="14.25" hidden="false" customHeight="true" outlineLevel="0" collapsed="false">
      <c r="A1743" s="7" t="n">
        <v>250405006</v>
      </c>
      <c r="B1743" s="6" t="s">
        <v>2842</v>
      </c>
      <c r="C1743" s="6" t="s">
        <v>1097</v>
      </c>
      <c r="D1743" s="7" t="n">
        <v>68.9</v>
      </c>
    </row>
    <row r="1744" customFormat="false" ht="14.25" hidden="false" customHeight="true" outlineLevel="0" collapsed="false">
      <c r="A1744" s="7" t="n">
        <v>250405007</v>
      </c>
      <c r="B1744" s="6" t="s">
        <v>2843</v>
      </c>
      <c r="C1744" s="6" t="s">
        <v>1097</v>
      </c>
      <c r="D1744" s="7" t="n">
        <v>8.5</v>
      </c>
    </row>
    <row r="1745" customFormat="false" ht="14.25" hidden="false" customHeight="true" outlineLevel="0" collapsed="false">
      <c r="A1745" s="7" t="n">
        <v>250405008</v>
      </c>
      <c r="B1745" s="6" t="s">
        <v>2844</v>
      </c>
      <c r="C1745" s="6" t="s">
        <v>1097</v>
      </c>
      <c r="D1745" s="7" t="n">
        <v>29.3</v>
      </c>
    </row>
    <row r="1746" customFormat="false" ht="14.25" hidden="false" customHeight="true" outlineLevel="0" collapsed="false">
      <c r="A1746" s="7" t="n">
        <v>250405009</v>
      </c>
      <c r="B1746" s="6" t="s">
        <v>2845</v>
      </c>
      <c r="C1746" s="6" t="s">
        <v>1097</v>
      </c>
      <c r="D1746" s="7" t="n">
        <v>29.3</v>
      </c>
    </row>
    <row r="1747" customFormat="false" ht="14.25" hidden="false" customHeight="true" outlineLevel="0" collapsed="false">
      <c r="A1747" s="7" t="n">
        <v>250501001</v>
      </c>
      <c r="B1747" s="6" t="s">
        <v>2846</v>
      </c>
      <c r="C1747" s="6" t="s">
        <v>1097</v>
      </c>
      <c r="D1747" s="7" t="n">
        <v>8.1</v>
      </c>
    </row>
    <row r="1748" customFormat="false" ht="14.25" hidden="false" customHeight="true" outlineLevel="0" collapsed="false">
      <c r="A1748" s="7" t="n">
        <v>250501002</v>
      </c>
      <c r="B1748" s="6" t="s">
        <v>2847</v>
      </c>
      <c r="C1748" s="6" t="s">
        <v>1097</v>
      </c>
      <c r="D1748" s="7" t="n">
        <v>11.6</v>
      </c>
    </row>
    <row r="1749" customFormat="false" ht="14.25" hidden="false" customHeight="true" outlineLevel="0" collapsed="false">
      <c r="A1749" s="7" t="s">
        <v>2848</v>
      </c>
      <c r="B1749" s="6" t="s">
        <v>2849</v>
      </c>
      <c r="C1749" s="6" t="s">
        <v>1097</v>
      </c>
      <c r="D1749" s="7" t="n">
        <v>48.5</v>
      </c>
    </row>
    <row r="1750" customFormat="false" ht="14.25" hidden="false" customHeight="true" outlineLevel="0" collapsed="false">
      <c r="A1750" s="7" t="n">
        <v>250501003</v>
      </c>
      <c r="B1750" s="6" t="s">
        <v>2850</v>
      </c>
      <c r="C1750" s="6" t="s">
        <v>1097</v>
      </c>
      <c r="D1750" s="7" t="n">
        <v>12.2</v>
      </c>
    </row>
    <row r="1751" customFormat="false" ht="14.25" hidden="false" customHeight="true" outlineLevel="0" collapsed="false">
      <c r="A1751" s="7" t="n">
        <v>250501004</v>
      </c>
      <c r="B1751" s="6" t="s">
        <v>2851</v>
      </c>
      <c r="C1751" s="6" t="s">
        <v>2852</v>
      </c>
      <c r="D1751" s="7" t="n">
        <v>9.7</v>
      </c>
    </row>
    <row r="1752" customFormat="false" ht="14.25" hidden="false" customHeight="true" outlineLevel="0" collapsed="false">
      <c r="A1752" s="7" t="n">
        <v>250501005</v>
      </c>
      <c r="B1752" s="6" t="s">
        <v>2853</v>
      </c>
      <c r="C1752" s="6" t="s">
        <v>2854</v>
      </c>
      <c r="D1752" s="7" t="n">
        <v>12.2</v>
      </c>
    </row>
    <row r="1753" customFormat="false" ht="14.25" hidden="false" customHeight="true" outlineLevel="0" collapsed="false">
      <c r="A1753" s="7" t="n">
        <v>250501006</v>
      </c>
      <c r="B1753" s="6" t="s">
        <v>2855</v>
      </c>
      <c r="C1753" s="6" t="s">
        <v>1097</v>
      </c>
      <c r="D1753" s="7" t="n">
        <v>37.4</v>
      </c>
    </row>
    <row r="1754" customFormat="false" ht="14.25" hidden="false" customHeight="true" outlineLevel="0" collapsed="false">
      <c r="A1754" s="7" t="n">
        <v>250501007</v>
      </c>
      <c r="B1754" s="6" t="s">
        <v>2856</v>
      </c>
      <c r="C1754" s="6" t="s">
        <v>1097</v>
      </c>
      <c r="D1754" s="7" t="n">
        <v>130.4</v>
      </c>
    </row>
    <row r="1755" customFormat="false" ht="14.25" hidden="false" customHeight="true" outlineLevel="0" collapsed="false">
      <c r="A1755" s="7" t="n">
        <v>250501008</v>
      </c>
      <c r="B1755" s="6" t="s">
        <v>2857</v>
      </c>
      <c r="C1755" s="6" t="s">
        <v>1097</v>
      </c>
      <c r="D1755" s="7" t="n">
        <v>27.7</v>
      </c>
    </row>
    <row r="1756" customFormat="false" ht="14.25" hidden="false" customHeight="true" outlineLevel="0" collapsed="false">
      <c r="A1756" s="7" t="n">
        <v>250501009</v>
      </c>
      <c r="B1756" s="6" t="s">
        <v>2858</v>
      </c>
      <c r="C1756" s="6" t="s">
        <v>1097</v>
      </c>
      <c r="D1756" s="7" t="n">
        <v>57</v>
      </c>
    </row>
    <row r="1757" customFormat="false" ht="14.25" hidden="false" customHeight="true" outlineLevel="0" collapsed="false">
      <c r="A1757" s="7" t="n">
        <v>250501010</v>
      </c>
      <c r="B1757" s="6" t="s">
        <v>2859</v>
      </c>
      <c r="C1757" s="6" t="s">
        <v>1097</v>
      </c>
      <c r="D1757" s="7" t="n">
        <v>57</v>
      </c>
    </row>
    <row r="1758" customFormat="false" ht="14.25" hidden="false" customHeight="true" outlineLevel="0" collapsed="false">
      <c r="A1758" s="7" t="n">
        <v>250501011</v>
      </c>
      <c r="B1758" s="6" t="s">
        <v>2860</v>
      </c>
      <c r="C1758" s="6" t="s">
        <v>1097</v>
      </c>
      <c r="D1758" s="7" t="n">
        <v>57</v>
      </c>
    </row>
    <row r="1759" customFormat="false" ht="14.25" hidden="false" customHeight="true" outlineLevel="0" collapsed="false">
      <c r="A1759" s="7" t="n">
        <v>250501012</v>
      </c>
      <c r="B1759" s="6" t="s">
        <v>2861</v>
      </c>
      <c r="C1759" s="6" t="s">
        <v>1097</v>
      </c>
      <c r="D1759" s="7" t="n">
        <v>57</v>
      </c>
    </row>
    <row r="1760" customFormat="false" ht="14.25" hidden="false" customHeight="true" outlineLevel="0" collapsed="false">
      <c r="A1760" s="7" t="n">
        <v>250501013</v>
      </c>
      <c r="B1760" s="6" t="s">
        <v>2862</v>
      </c>
      <c r="C1760" s="6" t="s">
        <v>1097</v>
      </c>
      <c r="D1760" s="7" t="n">
        <v>57</v>
      </c>
    </row>
    <row r="1761" customFormat="false" ht="14.25" hidden="false" customHeight="true" outlineLevel="0" collapsed="false">
      <c r="A1761" s="7" t="n">
        <v>250501014</v>
      </c>
      <c r="B1761" s="6" t="s">
        <v>2863</v>
      </c>
      <c r="C1761" s="6" t="s">
        <v>1097</v>
      </c>
      <c r="D1761" s="7" t="n">
        <v>57</v>
      </c>
    </row>
    <row r="1762" customFormat="false" ht="14.25" hidden="false" customHeight="true" outlineLevel="0" collapsed="false">
      <c r="A1762" s="7" t="n">
        <v>250501015</v>
      </c>
      <c r="B1762" s="6" t="s">
        <v>2864</v>
      </c>
      <c r="C1762" s="6" t="s">
        <v>1097</v>
      </c>
      <c r="D1762" s="7" t="n">
        <v>57</v>
      </c>
    </row>
    <row r="1763" customFormat="false" ht="14.25" hidden="false" customHeight="true" outlineLevel="0" collapsed="false">
      <c r="A1763" s="7" t="n">
        <v>250501016</v>
      </c>
      <c r="B1763" s="6" t="s">
        <v>2865</v>
      </c>
      <c r="C1763" s="6" t="s">
        <v>1097</v>
      </c>
      <c r="D1763" s="7" t="n">
        <v>57</v>
      </c>
    </row>
    <row r="1764" customFormat="false" ht="14.25" hidden="false" customHeight="true" outlineLevel="0" collapsed="false">
      <c r="A1764" s="7" t="n">
        <v>250501017</v>
      </c>
      <c r="B1764" s="6" t="s">
        <v>2866</v>
      </c>
      <c r="C1764" s="6" t="s">
        <v>1097</v>
      </c>
      <c r="D1764" s="7" t="n">
        <v>57</v>
      </c>
    </row>
    <row r="1765" customFormat="false" ht="14.25" hidden="false" customHeight="true" outlineLevel="0" collapsed="false">
      <c r="A1765" s="7" t="n">
        <v>250501018</v>
      </c>
      <c r="B1765" s="6" t="s">
        <v>2867</v>
      </c>
      <c r="C1765" s="6" t="s">
        <v>1097</v>
      </c>
      <c r="D1765" s="7" t="n">
        <v>57</v>
      </c>
    </row>
    <row r="1766" customFormat="false" ht="14.25" hidden="false" customHeight="true" outlineLevel="0" collapsed="false">
      <c r="A1766" s="7" t="n">
        <v>250501019</v>
      </c>
      <c r="B1766" s="6" t="s">
        <v>2868</v>
      </c>
      <c r="C1766" s="6" t="s">
        <v>1097</v>
      </c>
      <c r="D1766" s="7" t="n">
        <v>57</v>
      </c>
    </row>
    <row r="1767" customFormat="false" ht="14.25" hidden="false" customHeight="true" outlineLevel="0" collapsed="false">
      <c r="A1767" s="7" t="n">
        <v>250501020</v>
      </c>
      <c r="B1767" s="8" t="s">
        <v>2869</v>
      </c>
      <c r="C1767" s="6" t="s">
        <v>1097</v>
      </c>
      <c r="D1767" s="7" t="n">
        <v>57</v>
      </c>
    </row>
    <row r="1768" customFormat="false" ht="14.25" hidden="false" customHeight="true" outlineLevel="0" collapsed="false">
      <c r="A1768" s="7" t="n">
        <v>250501021</v>
      </c>
      <c r="B1768" s="6" t="s">
        <v>2870</v>
      </c>
      <c r="C1768" s="6" t="s">
        <v>1097</v>
      </c>
      <c r="D1768" s="7" t="n">
        <v>57</v>
      </c>
    </row>
    <row r="1769" customFormat="false" ht="14.25" hidden="false" customHeight="true" outlineLevel="0" collapsed="false">
      <c r="A1769" s="7" t="n">
        <v>250501022</v>
      </c>
      <c r="B1769" s="6" t="s">
        <v>2871</v>
      </c>
      <c r="C1769" s="6" t="s">
        <v>1097</v>
      </c>
      <c r="D1769" s="7" t="n">
        <v>57</v>
      </c>
    </row>
    <row r="1770" customFormat="false" ht="14.25" hidden="false" customHeight="true" outlineLevel="0" collapsed="false">
      <c r="A1770" s="7" t="s">
        <v>2872</v>
      </c>
      <c r="B1770" s="6" t="s">
        <v>2873</v>
      </c>
      <c r="C1770" s="6" t="s">
        <v>1097</v>
      </c>
      <c r="D1770" s="7" t="n">
        <v>81.5</v>
      </c>
    </row>
    <row r="1771" customFormat="false" ht="14.25" hidden="false" customHeight="true" outlineLevel="0" collapsed="false">
      <c r="A1771" s="7" t="n">
        <v>250501023</v>
      </c>
      <c r="B1771" s="6" t="s">
        <v>2874</v>
      </c>
      <c r="C1771" s="6" t="s">
        <v>1097</v>
      </c>
      <c r="D1771" s="7" t="n">
        <v>57</v>
      </c>
    </row>
    <row r="1772" customFormat="false" ht="14.25" hidden="false" customHeight="true" outlineLevel="0" collapsed="false">
      <c r="A1772" s="7" t="n">
        <v>250501024</v>
      </c>
      <c r="B1772" s="8" t="s">
        <v>2875</v>
      </c>
      <c r="C1772" s="6" t="s">
        <v>1097</v>
      </c>
      <c r="D1772" s="7" t="n">
        <v>57</v>
      </c>
    </row>
    <row r="1773" customFormat="false" ht="14.25" hidden="false" customHeight="true" outlineLevel="0" collapsed="false">
      <c r="A1773" s="7" t="n">
        <v>250501025</v>
      </c>
      <c r="B1773" s="6" t="s">
        <v>2876</v>
      </c>
      <c r="C1773" s="6" t="s">
        <v>1097</v>
      </c>
      <c r="D1773" s="7" t="n">
        <v>57</v>
      </c>
    </row>
    <row r="1774" customFormat="false" ht="14.25" hidden="false" customHeight="true" outlineLevel="0" collapsed="false">
      <c r="A1774" s="7" t="n">
        <v>250501026</v>
      </c>
      <c r="B1774" s="6" t="s">
        <v>2877</v>
      </c>
      <c r="C1774" s="6" t="s">
        <v>1097</v>
      </c>
      <c r="D1774" s="7" t="n">
        <v>7.4</v>
      </c>
    </row>
    <row r="1775" customFormat="false" ht="14.25" hidden="false" customHeight="true" outlineLevel="0" collapsed="false">
      <c r="A1775" s="7" t="n">
        <v>250501027</v>
      </c>
      <c r="B1775" s="6" t="s">
        <v>2878</v>
      </c>
      <c r="C1775" s="6" t="s">
        <v>1097</v>
      </c>
      <c r="D1775" s="7" t="n">
        <v>57</v>
      </c>
    </row>
    <row r="1776" customFormat="false" ht="14.25" hidden="false" customHeight="true" outlineLevel="0" collapsed="false">
      <c r="A1776" s="7" t="n">
        <v>250501028</v>
      </c>
      <c r="B1776" s="6" t="s">
        <v>2879</v>
      </c>
      <c r="C1776" s="6" t="s">
        <v>2854</v>
      </c>
      <c r="D1776" s="7" t="n">
        <v>7.4</v>
      </c>
    </row>
    <row r="1777" customFormat="false" ht="14.25" hidden="false" customHeight="true" outlineLevel="0" collapsed="false">
      <c r="A1777" s="7" t="n">
        <v>250501029</v>
      </c>
      <c r="B1777" s="6" t="s">
        <v>2880</v>
      </c>
      <c r="C1777" s="6" t="s">
        <v>2854</v>
      </c>
      <c r="D1777" s="7" t="n">
        <v>56.1</v>
      </c>
    </row>
    <row r="1778" customFormat="false" ht="14.25" hidden="false" customHeight="true" outlineLevel="0" collapsed="false">
      <c r="A1778" s="7" t="s">
        <v>2881</v>
      </c>
      <c r="B1778" s="6" t="s">
        <v>2882</v>
      </c>
      <c r="C1778" s="6" t="s">
        <v>1097</v>
      </c>
      <c r="D1778" s="7" t="n">
        <v>57</v>
      </c>
    </row>
    <row r="1779" customFormat="false" ht="14.25" hidden="false" customHeight="true" outlineLevel="0" collapsed="false">
      <c r="A1779" s="7" t="s">
        <v>2883</v>
      </c>
      <c r="B1779" s="6" t="s">
        <v>2884</v>
      </c>
      <c r="C1779" s="6" t="s">
        <v>1097</v>
      </c>
      <c r="D1779" s="7" t="n">
        <v>32.6</v>
      </c>
    </row>
    <row r="1780" customFormat="false" ht="14.25" hidden="false" customHeight="true" outlineLevel="0" collapsed="false">
      <c r="A1780" s="7" t="s">
        <v>2885</v>
      </c>
      <c r="B1780" s="6" t="s">
        <v>2886</v>
      </c>
      <c r="C1780" s="6" t="s">
        <v>1097</v>
      </c>
      <c r="D1780" s="7" t="n">
        <v>16.3</v>
      </c>
    </row>
    <row r="1781" customFormat="false" ht="14.25" hidden="false" customHeight="true" outlineLevel="0" collapsed="false">
      <c r="A1781" s="7" t="s">
        <v>2887</v>
      </c>
      <c r="B1781" s="6" t="s">
        <v>2888</v>
      </c>
      <c r="C1781" s="6" t="s">
        <v>1097</v>
      </c>
      <c r="D1781" s="7" t="n">
        <v>58.8</v>
      </c>
    </row>
    <row r="1782" customFormat="false" ht="14.25" hidden="false" customHeight="true" outlineLevel="0" collapsed="false">
      <c r="A1782" s="7" t="n">
        <v>250501032</v>
      </c>
      <c r="B1782" s="6" t="s">
        <v>2889</v>
      </c>
      <c r="C1782" s="6" t="s">
        <v>2854</v>
      </c>
      <c r="D1782" s="7" t="n">
        <v>57</v>
      </c>
    </row>
    <row r="1783" customFormat="false" ht="14.25" hidden="false" customHeight="true" outlineLevel="0" collapsed="false">
      <c r="A1783" s="7" t="n">
        <v>250501033</v>
      </c>
      <c r="B1783" s="6" t="s">
        <v>2890</v>
      </c>
      <c r="C1783" s="6" t="s">
        <v>1097</v>
      </c>
      <c r="D1783" s="7" t="n">
        <v>57</v>
      </c>
    </row>
    <row r="1784" customFormat="false" ht="14.25" hidden="false" customHeight="true" outlineLevel="0" collapsed="false">
      <c r="A1784" s="7" t="n">
        <v>250501034</v>
      </c>
      <c r="B1784" s="6" t="s">
        <v>2891</v>
      </c>
      <c r="C1784" s="6" t="s">
        <v>1097</v>
      </c>
      <c r="D1784" s="7" t="n">
        <v>93.7</v>
      </c>
    </row>
    <row r="1785" customFormat="false" ht="14.25" hidden="false" customHeight="true" outlineLevel="0" collapsed="false">
      <c r="A1785" s="7" t="n">
        <v>250501035</v>
      </c>
      <c r="B1785" s="6" t="s">
        <v>2892</v>
      </c>
      <c r="C1785" s="6" t="s">
        <v>1097</v>
      </c>
      <c r="D1785" s="7" t="n">
        <v>36.9</v>
      </c>
    </row>
    <row r="1786" customFormat="false" ht="14.25" hidden="false" customHeight="true" outlineLevel="0" collapsed="false">
      <c r="A1786" s="7" t="n">
        <v>250501036</v>
      </c>
      <c r="B1786" s="6" t="s">
        <v>2893</v>
      </c>
      <c r="C1786" s="6" t="s">
        <v>2894</v>
      </c>
      <c r="D1786" s="7" t="n">
        <v>40.7</v>
      </c>
    </row>
    <row r="1787" customFormat="false" ht="14.25" hidden="false" customHeight="true" outlineLevel="0" collapsed="false">
      <c r="A1787" s="7" t="n">
        <v>250501037</v>
      </c>
      <c r="B1787" s="6" t="s">
        <v>2895</v>
      </c>
      <c r="C1787" s="6" t="s">
        <v>1097</v>
      </c>
      <c r="D1787" s="7" t="n">
        <v>57</v>
      </c>
    </row>
    <row r="1788" customFormat="false" ht="14.25" hidden="false" customHeight="true" outlineLevel="0" collapsed="false">
      <c r="A1788" s="7" t="n">
        <v>250501038</v>
      </c>
      <c r="B1788" s="6" t="s">
        <v>2896</v>
      </c>
      <c r="C1788" s="6" t="s">
        <v>1097</v>
      </c>
      <c r="D1788" s="7" t="n">
        <v>61.1</v>
      </c>
    </row>
    <row r="1789" customFormat="false" ht="14.25" hidden="false" customHeight="true" outlineLevel="0" collapsed="false">
      <c r="A1789" s="7" t="n">
        <v>250501039</v>
      </c>
      <c r="B1789" s="6" t="s">
        <v>2897</v>
      </c>
      <c r="C1789" s="6" t="s">
        <v>1097</v>
      </c>
      <c r="D1789" s="7" t="n">
        <v>58.2</v>
      </c>
    </row>
    <row r="1790" customFormat="false" ht="14.25" hidden="false" customHeight="true" outlineLevel="0" collapsed="false">
      <c r="A1790" s="7" t="s">
        <v>2898</v>
      </c>
      <c r="B1790" s="6" t="s">
        <v>2899</v>
      </c>
      <c r="C1790" s="6" t="s">
        <v>6</v>
      </c>
      <c r="D1790" s="7" t="n">
        <v>72.8</v>
      </c>
    </row>
    <row r="1791" customFormat="false" ht="14.25" hidden="false" customHeight="true" outlineLevel="0" collapsed="false">
      <c r="A1791" s="7" t="n">
        <v>250501040</v>
      </c>
      <c r="B1791" s="6" t="s">
        <v>2900</v>
      </c>
      <c r="C1791" s="6" t="s">
        <v>1097</v>
      </c>
      <c r="D1791" s="7" t="n">
        <v>165.9</v>
      </c>
    </row>
    <row r="1792" customFormat="false" ht="14.25" hidden="false" customHeight="true" outlineLevel="0" collapsed="false">
      <c r="A1792" s="7" t="s">
        <v>2901</v>
      </c>
      <c r="B1792" s="6" t="s">
        <v>2902</v>
      </c>
      <c r="C1792" s="6" t="s">
        <v>1097</v>
      </c>
      <c r="D1792" s="7" t="n">
        <v>165.9</v>
      </c>
    </row>
    <row r="1793" customFormat="false" ht="14.25" hidden="false" customHeight="true" outlineLevel="0" collapsed="false">
      <c r="A1793" s="7" t="n">
        <v>250501041</v>
      </c>
      <c r="B1793" s="6" t="s">
        <v>2903</v>
      </c>
      <c r="C1793" s="6" t="s">
        <v>1097</v>
      </c>
      <c r="D1793" s="7" t="n">
        <v>126.6</v>
      </c>
    </row>
    <row r="1794" customFormat="false" ht="14.25" hidden="false" customHeight="true" outlineLevel="0" collapsed="false">
      <c r="A1794" s="7" t="s">
        <v>2904</v>
      </c>
      <c r="B1794" s="6" t="s">
        <v>2905</v>
      </c>
      <c r="C1794" s="6" t="s">
        <v>1097</v>
      </c>
      <c r="D1794" s="7" t="n">
        <v>126.6</v>
      </c>
    </row>
    <row r="1795" customFormat="false" ht="14.25" hidden="false" customHeight="true" outlineLevel="0" collapsed="false">
      <c r="A1795" s="7" t="n">
        <v>250502001</v>
      </c>
      <c r="B1795" s="6" t="s">
        <v>2906</v>
      </c>
      <c r="C1795" s="6" t="s">
        <v>1097</v>
      </c>
      <c r="D1795" s="7" t="n">
        <v>16.3</v>
      </c>
    </row>
    <row r="1796" customFormat="false" ht="14.25" hidden="false" customHeight="true" outlineLevel="0" collapsed="false">
      <c r="A1796" s="7" t="n">
        <v>250502002</v>
      </c>
      <c r="B1796" s="6" t="s">
        <v>2907</v>
      </c>
      <c r="C1796" s="6" t="s">
        <v>1097</v>
      </c>
      <c r="D1796" s="7" t="n">
        <v>57</v>
      </c>
    </row>
    <row r="1797" customFormat="false" ht="14.25" hidden="false" customHeight="true" outlineLevel="0" collapsed="false">
      <c r="A1797" s="7" t="n">
        <v>250502003</v>
      </c>
      <c r="B1797" s="6" t="s">
        <v>2908</v>
      </c>
      <c r="C1797" s="6" t="s">
        <v>1097</v>
      </c>
      <c r="D1797" s="7" t="n">
        <v>57</v>
      </c>
    </row>
    <row r="1798" customFormat="false" ht="14.25" hidden="false" customHeight="true" outlineLevel="0" collapsed="false">
      <c r="A1798" s="7" t="s">
        <v>2909</v>
      </c>
      <c r="B1798" s="6" t="s">
        <v>2910</v>
      </c>
      <c r="C1798" s="6" t="s">
        <v>1097</v>
      </c>
      <c r="D1798" s="7" t="n">
        <v>16.3</v>
      </c>
    </row>
    <row r="1799" customFormat="false" ht="14.25" hidden="false" customHeight="true" outlineLevel="0" collapsed="false">
      <c r="A1799" s="7" t="s">
        <v>2911</v>
      </c>
      <c r="B1799" s="6" t="s">
        <v>2912</v>
      </c>
      <c r="C1799" s="6" t="s">
        <v>1097</v>
      </c>
      <c r="D1799" s="7" t="n">
        <v>57</v>
      </c>
    </row>
    <row r="1800" customFormat="false" ht="14.25" hidden="false" customHeight="true" outlineLevel="0" collapsed="false">
      <c r="A1800" s="7" t="n">
        <v>250502005</v>
      </c>
      <c r="B1800" s="6" t="s">
        <v>2913</v>
      </c>
      <c r="C1800" s="6" t="s">
        <v>1097</v>
      </c>
      <c r="D1800" s="7" t="n">
        <v>57</v>
      </c>
    </row>
    <row r="1801" customFormat="false" ht="14.25" hidden="false" customHeight="true" outlineLevel="0" collapsed="false">
      <c r="A1801" s="7" t="n">
        <v>250502006</v>
      </c>
      <c r="B1801" s="6" t="s">
        <v>2914</v>
      </c>
      <c r="C1801" s="6" t="s">
        <v>1097</v>
      </c>
      <c r="D1801" s="7" t="n">
        <v>57</v>
      </c>
    </row>
    <row r="1802" customFormat="false" ht="14.25" hidden="false" customHeight="true" outlineLevel="0" collapsed="false">
      <c r="A1802" s="7" t="n">
        <v>250502007</v>
      </c>
      <c r="B1802" s="6" t="s">
        <v>2915</v>
      </c>
      <c r="C1802" s="6" t="s">
        <v>1097</v>
      </c>
      <c r="D1802" s="7" t="n">
        <v>57</v>
      </c>
    </row>
    <row r="1803" customFormat="false" ht="14.25" hidden="false" customHeight="true" outlineLevel="0" collapsed="false">
      <c r="A1803" s="7" t="n">
        <v>250502008</v>
      </c>
      <c r="B1803" s="6" t="s">
        <v>2916</v>
      </c>
      <c r="C1803" s="6" t="s">
        <v>1097</v>
      </c>
      <c r="D1803" s="7" t="n">
        <v>57</v>
      </c>
    </row>
    <row r="1804" customFormat="false" ht="14.25" hidden="false" customHeight="true" outlineLevel="0" collapsed="false">
      <c r="A1804" s="7" t="s">
        <v>2917</v>
      </c>
      <c r="B1804" s="6" t="s">
        <v>2918</v>
      </c>
      <c r="C1804" s="6" t="s">
        <v>1097</v>
      </c>
      <c r="D1804" s="7" t="n">
        <v>57</v>
      </c>
    </row>
    <row r="1805" customFormat="false" ht="14.25" hidden="false" customHeight="true" outlineLevel="0" collapsed="false">
      <c r="A1805" s="7" t="s">
        <v>2919</v>
      </c>
      <c r="B1805" s="6" t="s">
        <v>2920</v>
      </c>
      <c r="C1805" s="6" t="s">
        <v>1097</v>
      </c>
      <c r="D1805" s="7" t="n">
        <v>57</v>
      </c>
    </row>
    <row r="1806" customFormat="false" ht="14.25" hidden="false" customHeight="true" outlineLevel="0" collapsed="false">
      <c r="A1806" s="7" t="s">
        <v>2921</v>
      </c>
      <c r="B1806" s="6" t="s">
        <v>2922</v>
      </c>
      <c r="C1806" s="6" t="s">
        <v>1097</v>
      </c>
      <c r="D1806" s="7" t="n">
        <v>73.3</v>
      </c>
    </row>
    <row r="1807" customFormat="false" ht="14.25" hidden="false" customHeight="true" outlineLevel="0" collapsed="false">
      <c r="A1807" s="7" t="s">
        <v>2923</v>
      </c>
      <c r="B1807" s="6" t="s">
        <v>2924</v>
      </c>
      <c r="C1807" s="6" t="s">
        <v>1097</v>
      </c>
      <c r="D1807" s="7" t="n">
        <v>73.3</v>
      </c>
    </row>
    <row r="1808" customFormat="false" ht="14.25" hidden="false" customHeight="true" outlineLevel="0" collapsed="false">
      <c r="A1808" s="7" t="s">
        <v>2925</v>
      </c>
      <c r="B1808" s="6" t="s">
        <v>2926</v>
      </c>
      <c r="C1808" s="6" t="s">
        <v>1097</v>
      </c>
      <c r="D1808" s="7" t="n">
        <v>97.8</v>
      </c>
    </row>
    <row r="1809" customFormat="false" ht="14.25" hidden="false" customHeight="true" outlineLevel="0" collapsed="false">
      <c r="A1809" s="7" t="s">
        <v>2927</v>
      </c>
      <c r="B1809" s="6" t="s">
        <v>2928</v>
      </c>
      <c r="C1809" s="6" t="s">
        <v>1097</v>
      </c>
      <c r="D1809" s="7" t="n">
        <v>97.8</v>
      </c>
    </row>
    <row r="1810" customFormat="false" ht="14.25" hidden="false" customHeight="true" outlineLevel="0" collapsed="false">
      <c r="A1810" s="7" t="n">
        <v>250502010</v>
      </c>
      <c r="B1810" s="6" t="s">
        <v>2929</v>
      </c>
      <c r="C1810" s="6" t="s">
        <v>2044</v>
      </c>
      <c r="D1810" s="7" t="n">
        <v>120.8</v>
      </c>
    </row>
    <row r="1811" customFormat="false" ht="14.25" hidden="false" customHeight="true" outlineLevel="0" collapsed="false">
      <c r="A1811" s="7" t="s">
        <v>2930</v>
      </c>
      <c r="B1811" s="6" t="s">
        <v>2931</v>
      </c>
      <c r="C1811" s="6" t="s">
        <v>2044</v>
      </c>
      <c r="D1811" s="7" t="n">
        <v>294.4</v>
      </c>
    </row>
    <row r="1812" customFormat="false" ht="14.25" hidden="false" customHeight="true" outlineLevel="0" collapsed="false">
      <c r="A1812" s="7" t="n">
        <v>250503002</v>
      </c>
      <c r="B1812" s="6" t="s">
        <v>2932</v>
      </c>
      <c r="C1812" s="6" t="s">
        <v>1097</v>
      </c>
      <c r="D1812" s="7" t="n">
        <v>77.6</v>
      </c>
    </row>
    <row r="1813" customFormat="false" ht="14.25" hidden="false" customHeight="true" outlineLevel="0" collapsed="false">
      <c r="A1813" s="7" t="n">
        <v>250503003</v>
      </c>
      <c r="B1813" s="6" t="s">
        <v>2933</v>
      </c>
      <c r="C1813" s="6" t="s">
        <v>1097</v>
      </c>
      <c r="D1813" s="7" t="n">
        <v>65.2</v>
      </c>
    </row>
    <row r="1814" customFormat="false" ht="14.25" hidden="false" customHeight="true" outlineLevel="0" collapsed="false">
      <c r="A1814" s="7" t="n">
        <v>250503004</v>
      </c>
      <c r="B1814" s="6" t="s">
        <v>2934</v>
      </c>
      <c r="C1814" s="6" t="s">
        <v>1097</v>
      </c>
      <c r="D1814" s="7" t="n">
        <v>23.3</v>
      </c>
    </row>
    <row r="1815" customFormat="false" ht="14.25" hidden="false" customHeight="true" outlineLevel="0" collapsed="false">
      <c r="A1815" s="7" t="s">
        <v>2935</v>
      </c>
      <c r="B1815" s="6" t="s">
        <v>2936</v>
      </c>
      <c r="C1815" s="6" t="s">
        <v>1097</v>
      </c>
      <c r="D1815" s="7" t="n">
        <v>2.9</v>
      </c>
    </row>
    <row r="1816" customFormat="false" ht="14.25" hidden="false" customHeight="true" outlineLevel="0" collapsed="false">
      <c r="A1816" s="7" t="s">
        <v>2937</v>
      </c>
      <c r="B1816" s="6" t="s">
        <v>2938</v>
      </c>
      <c r="C1816" s="6" t="s">
        <v>1097</v>
      </c>
      <c r="D1816" s="7" t="n">
        <v>11.6</v>
      </c>
    </row>
    <row r="1817" customFormat="false" ht="14.25" hidden="false" customHeight="true" outlineLevel="0" collapsed="false">
      <c r="A1817" s="7" t="s">
        <v>2939</v>
      </c>
      <c r="B1817" s="6" t="s">
        <v>2940</v>
      </c>
      <c r="C1817" s="6" t="s">
        <v>1097</v>
      </c>
      <c r="D1817" s="7" t="n">
        <v>126.1</v>
      </c>
    </row>
    <row r="1818" customFormat="false" ht="14.25" hidden="false" customHeight="true" outlineLevel="0" collapsed="false">
      <c r="A1818" s="7" t="n">
        <v>250503007</v>
      </c>
      <c r="B1818" s="8" t="s">
        <v>2941</v>
      </c>
      <c r="C1818" s="6" t="s">
        <v>1097</v>
      </c>
      <c r="D1818" s="7" t="n">
        <v>18.7</v>
      </c>
    </row>
    <row r="1819" customFormat="false" ht="14.25" hidden="false" customHeight="true" outlineLevel="0" collapsed="false">
      <c r="A1819" s="7" t="n">
        <v>250503008</v>
      </c>
      <c r="B1819" s="8" t="s">
        <v>2942</v>
      </c>
      <c r="C1819" s="6" t="s">
        <v>1097</v>
      </c>
      <c r="D1819" s="7" t="n">
        <v>18.7</v>
      </c>
    </row>
    <row r="1820" customFormat="false" ht="14.25" hidden="false" customHeight="true" outlineLevel="0" collapsed="false">
      <c r="A1820" s="7" t="n">
        <v>250503009</v>
      </c>
      <c r="B1820" s="6" t="s">
        <v>2943</v>
      </c>
      <c r="C1820" s="6" t="s">
        <v>1097</v>
      </c>
      <c r="D1820" s="7" t="n">
        <v>18.7</v>
      </c>
    </row>
    <row r="1821" customFormat="false" ht="14.25" hidden="false" customHeight="true" outlineLevel="0" collapsed="false">
      <c r="A1821" s="7" t="n">
        <v>250503010</v>
      </c>
      <c r="B1821" s="6" t="s">
        <v>2944</v>
      </c>
      <c r="C1821" s="6" t="s">
        <v>2945</v>
      </c>
      <c r="D1821" s="7" t="n">
        <v>40.7</v>
      </c>
    </row>
    <row r="1822" customFormat="false" ht="14.25" hidden="false" customHeight="true" outlineLevel="0" collapsed="false">
      <c r="A1822" s="7" t="n">
        <v>250503012</v>
      </c>
      <c r="B1822" s="6" t="s">
        <v>2946</v>
      </c>
      <c r="C1822" s="6" t="s">
        <v>1097</v>
      </c>
      <c r="D1822" s="7" t="n">
        <v>81.5</v>
      </c>
    </row>
    <row r="1823" customFormat="false" ht="14.25" hidden="false" customHeight="true" outlineLevel="0" collapsed="false">
      <c r="A1823" s="7" t="s">
        <v>2947</v>
      </c>
      <c r="B1823" s="6" t="s">
        <v>2948</v>
      </c>
      <c r="C1823" s="6" t="s">
        <v>6</v>
      </c>
      <c r="D1823" s="7" t="n">
        <v>238.6</v>
      </c>
    </row>
    <row r="1824" customFormat="false" ht="14.25" hidden="false" customHeight="true" outlineLevel="0" collapsed="false">
      <c r="A1824" s="7" t="n">
        <v>250601001</v>
      </c>
      <c r="B1824" s="6" t="s">
        <v>2949</v>
      </c>
      <c r="C1824" s="6" t="s">
        <v>6</v>
      </c>
      <c r="D1824" s="7" t="n">
        <v>1.6</v>
      </c>
    </row>
    <row r="1825" customFormat="false" ht="14.25" hidden="false" customHeight="true" outlineLevel="0" collapsed="false">
      <c r="A1825" s="7" t="s">
        <v>2950</v>
      </c>
      <c r="B1825" s="6" t="s">
        <v>2951</v>
      </c>
      <c r="C1825" s="6" t="s">
        <v>6</v>
      </c>
      <c r="D1825" s="7" t="n">
        <v>1.6</v>
      </c>
    </row>
    <row r="1826" customFormat="false" ht="14.25" hidden="false" customHeight="true" outlineLevel="0" collapsed="false">
      <c r="A1826" s="7" t="s">
        <v>2952</v>
      </c>
      <c r="B1826" s="6" t="s">
        <v>2953</v>
      </c>
      <c r="C1826" s="6" t="s">
        <v>6</v>
      </c>
      <c r="D1826" s="7" t="n">
        <v>1.6</v>
      </c>
    </row>
    <row r="1827" customFormat="false" ht="14.25" hidden="false" customHeight="true" outlineLevel="0" collapsed="false">
      <c r="A1827" s="7" t="n">
        <v>250601002</v>
      </c>
      <c r="B1827" s="6" t="s">
        <v>2954</v>
      </c>
      <c r="C1827" s="6" t="s">
        <v>6</v>
      </c>
      <c r="D1827" s="7" t="n">
        <v>1.6</v>
      </c>
    </row>
    <row r="1828" customFormat="false" ht="14.25" hidden="false" customHeight="true" outlineLevel="0" collapsed="false">
      <c r="A1828" s="7" t="n">
        <v>250601003</v>
      </c>
      <c r="B1828" s="6" t="s">
        <v>2955</v>
      </c>
      <c r="C1828" s="6" t="s">
        <v>6</v>
      </c>
      <c r="D1828" s="7" t="n">
        <v>2.4</v>
      </c>
    </row>
    <row r="1829" customFormat="false" ht="14.25" hidden="false" customHeight="true" outlineLevel="0" collapsed="false">
      <c r="A1829" s="7" t="n">
        <v>250601004</v>
      </c>
      <c r="B1829" s="6" t="s">
        <v>2956</v>
      </c>
      <c r="C1829" s="6" t="s">
        <v>6</v>
      </c>
      <c r="D1829" s="7" t="n">
        <v>1.6</v>
      </c>
    </row>
    <row r="1830" customFormat="false" ht="14.25" hidden="false" customHeight="true" outlineLevel="0" collapsed="false">
      <c r="A1830" s="7" t="n">
        <v>250601005</v>
      </c>
      <c r="B1830" s="6" t="s">
        <v>2957</v>
      </c>
      <c r="C1830" s="6" t="s">
        <v>1097</v>
      </c>
      <c r="D1830" s="7" t="n">
        <v>3.3</v>
      </c>
    </row>
    <row r="1831" customFormat="false" ht="14.25" hidden="false" customHeight="true" outlineLevel="0" collapsed="false">
      <c r="A1831" s="7" t="n">
        <v>250601006</v>
      </c>
      <c r="B1831" s="6" t="s">
        <v>2958</v>
      </c>
      <c r="C1831" s="6" t="s">
        <v>1097</v>
      </c>
      <c r="D1831" s="7" t="n">
        <v>3.3</v>
      </c>
    </row>
    <row r="1832" customFormat="false" ht="14.25" hidden="false" customHeight="true" outlineLevel="0" collapsed="false">
      <c r="A1832" s="7" t="n">
        <v>250601007</v>
      </c>
      <c r="B1832" s="6" t="s">
        <v>2959</v>
      </c>
      <c r="C1832" s="6" t="s">
        <v>1097</v>
      </c>
      <c r="D1832" s="7" t="n">
        <v>5.7</v>
      </c>
    </row>
    <row r="1833" customFormat="false" ht="14.25" hidden="false" customHeight="true" outlineLevel="0" collapsed="false">
      <c r="A1833" s="7" t="n">
        <v>250601008</v>
      </c>
      <c r="B1833" s="6" t="s">
        <v>2960</v>
      </c>
      <c r="C1833" s="6" t="s">
        <v>1097</v>
      </c>
      <c r="D1833" s="7" t="n">
        <v>5.7</v>
      </c>
    </row>
    <row r="1834" customFormat="false" ht="14.25" hidden="false" customHeight="true" outlineLevel="0" collapsed="false">
      <c r="A1834" s="7" t="n">
        <v>250601009</v>
      </c>
      <c r="B1834" s="6" t="s">
        <v>2961</v>
      </c>
      <c r="C1834" s="6" t="s">
        <v>1097</v>
      </c>
      <c r="D1834" s="7" t="n">
        <v>32.6</v>
      </c>
    </row>
    <row r="1835" customFormat="false" ht="14.25" hidden="false" customHeight="true" outlineLevel="0" collapsed="false">
      <c r="A1835" s="7" t="s">
        <v>2962</v>
      </c>
      <c r="B1835" s="6" t="s">
        <v>2963</v>
      </c>
      <c r="C1835" s="6" t="s">
        <v>6</v>
      </c>
      <c r="D1835" s="7" t="n">
        <v>7.8</v>
      </c>
    </row>
    <row r="1836" customFormat="false" ht="14.25" hidden="false" customHeight="true" outlineLevel="0" collapsed="false">
      <c r="A1836" s="7" t="s">
        <v>2964</v>
      </c>
      <c r="B1836" s="6" t="s">
        <v>2965</v>
      </c>
      <c r="C1836" s="6" t="s">
        <v>1097</v>
      </c>
      <c r="D1836" s="7" t="n">
        <v>8.1</v>
      </c>
    </row>
    <row r="1837" customFormat="false" ht="14.25" hidden="false" customHeight="true" outlineLevel="0" collapsed="false">
      <c r="A1837" s="7" t="s">
        <v>2966</v>
      </c>
      <c r="B1837" s="6" t="s">
        <v>2967</v>
      </c>
      <c r="C1837" s="6" t="s">
        <v>1097</v>
      </c>
      <c r="D1837" s="7" t="n">
        <v>16.3</v>
      </c>
    </row>
    <row r="1838" customFormat="false" ht="14.25" hidden="false" customHeight="true" outlineLevel="0" collapsed="false">
      <c r="A1838" s="7" t="s">
        <v>2968</v>
      </c>
      <c r="B1838" s="6" t="s">
        <v>2969</v>
      </c>
      <c r="C1838" s="6" t="s">
        <v>1097</v>
      </c>
      <c r="D1838" s="7" t="n">
        <v>12.2</v>
      </c>
    </row>
    <row r="1839" customFormat="false" ht="14.25" hidden="false" customHeight="true" outlineLevel="0" collapsed="false">
      <c r="A1839" s="7" t="s">
        <v>2970</v>
      </c>
      <c r="B1839" s="6" t="s">
        <v>2971</v>
      </c>
      <c r="C1839" s="6" t="s">
        <v>1097</v>
      </c>
      <c r="D1839" s="7" t="n">
        <v>20.4</v>
      </c>
    </row>
    <row r="1840" customFormat="false" ht="14.25" hidden="false" customHeight="true" outlineLevel="0" collapsed="false">
      <c r="A1840" s="7" t="n">
        <v>250700001</v>
      </c>
      <c r="B1840" s="6" t="s">
        <v>2972</v>
      </c>
      <c r="C1840" s="6" t="s">
        <v>1097</v>
      </c>
      <c r="D1840" s="7" t="n">
        <v>140.8</v>
      </c>
    </row>
    <row r="1841" customFormat="false" ht="14.25" hidden="false" customHeight="true" outlineLevel="0" collapsed="false">
      <c r="A1841" s="7" t="n">
        <v>250700002</v>
      </c>
      <c r="B1841" s="6" t="s">
        <v>2973</v>
      </c>
      <c r="C1841" s="6" t="s">
        <v>1097</v>
      </c>
      <c r="D1841" s="7" t="n">
        <v>46.9</v>
      </c>
    </row>
    <row r="1842" customFormat="false" ht="14.25" hidden="false" customHeight="true" outlineLevel="0" collapsed="false">
      <c r="A1842" s="7" t="n">
        <v>250700003</v>
      </c>
      <c r="B1842" s="6" t="s">
        <v>2974</v>
      </c>
      <c r="C1842" s="6" t="s">
        <v>1097</v>
      </c>
      <c r="D1842" s="7" t="n">
        <v>140.8</v>
      </c>
    </row>
    <row r="1843" customFormat="false" ht="14.25" hidden="false" customHeight="true" outlineLevel="0" collapsed="false">
      <c r="A1843" s="7" t="n">
        <v>250700004</v>
      </c>
      <c r="B1843" s="6" t="s">
        <v>2975</v>
      </c>
      <c r="C1843" s="6" t="s">
        <v>1097</v>
      </c>
      <c r="D1843" s="7" t="n">
        <v>93.9</v>
      </c>
    </row>
    <row r="1844" customFormat="false" ht="14.25" hidden="false" customHeight="true" outlineLevel="0" collapsed="false">
      <c r="A1844" s="7" t="n">
        <v>250700005</v>
      </c>
      <c r="B1844" s="6" t="s">
        <v>2976</v>
      </c>
      <c r="C1844" s="6" t="s">
        <v>1097</v>
      </c>
      <c r="D1844" s="7" t="n">
        <v>140.8</v>
      </c>
    </row>
    <row r="1845" customFormat="false" ht="14.25" hidden="false" customHeight="true" outlineLevel="0" collapsed="false">
      <c r="A1845" s="7" t="n">
        <v>250700006</v>
      </c>
      <c r="B1845" s="6" t="s">
        <v>2977</v>
      </c>
      <c r="C1845" s="6" t="s">
        <v>1097</v>
      </c>
      <c r="D1845" s="7" t="n">
        <v>93.9</v>
      </c>
    </row>
    <row r="1846" customFormat="false" ht="14.25" hidden="false" customHeight="true" outlineLevel="0" collapsed="false">
      <c r="A1846" s="7" t="n">
        <v>250700007</v>
      </c>
      <c r="B1846" s="6" t="s">
        <v>2978</v>
      </c>
      <c r="C1846" s="6" t="s">
        <v>1097</v>
      </c>
      <c r="D1846" s="7" t="n">
        <v>93.9</v>
      </c>
    </row>
    <row r="1847" customFormat="false" ht="14.25" hidden="false" customHeight="true" outlineLevel="0" collapsed="false">
      <c r="A1847" s="7" t="n">
        <v>250700008</v>
      </c>
      <c r="B1847" s="6" t="s">
        <v>2979</v>
      </c>
      <c r="C1847" s="6" t="s">
        <v>1097</v>
      </c>
      <c r="D1847" s="7" t="n">
        <v>93.9</v>
      </c>
    </row>
    <row r="1848" customFormat="false" ht="14.25" hidden="false" customHeight="true" outlineLevel="0" collapsed="false">
      <c r="A1848" s="7" t="n">
        <v>250700009</v>
      </c>
      <c r="B1848" s="6" t="s">
        <v>2980</v>
      </c>
      <c r="C1848" s="6" t="s">
        <v>1097</v>
      </c>
      <c r="D1848" s="7" t="n">
        <v>46.9</v>
      </c>
    </row>
    <row r="1849" customFormat="false" ht="14.25" hidden="false" customHeight="true" outlineLevel="0" collapsed="false">
      <c r="A1849" s="7" t="s">
        <v>2981</v>
      </c>
      <c r="B1849" s="6" t="s">
        <v>2982</v>
      </c>
      <c r="C1849" s="6" t="s">
        <v>6</v>
      </c>
      <c r="D1849" s="7" t="n">
        <v>110.4</v>
      </c>
    </row>
    <row r="1850" customFormat="false" ht="14.25" hidden="false" customHeight="true" outlineLevel="0" collapsed="false">
      <c r="A1850" s="7" t="s">
        <v>2983</v>
      </c>
      <c r="B1850" s="6" t="s">
        <v>2984</v>
      </c>
      <c r="C1850" s="6" t="s">
        <v>6</v>
      </c>
      <c r="D1850" s="7" t="n">
        <v>1568.6</v>
      </c>
    </row>
    <row r="1851" customFormat="false" ht="14.25" hidden="false" customHeight="true" outlineLevel="0" collapsed="false">
      <c r="A1851" s="7" t="n">
        <v>250700012</v>
      </c>
      <c r="B1851" s="6" t="s">
        <v>2985</v>
      </c>
      <c r="C1851" s="6" t="s">
        <v>1097</v>
      </c>
      <c r="D1851" s="7" t="n">
        <v>93.9</v>
      </c>
    </row>
    <row r="1852" customFormat="false" ht="14.25" hidden="false" customHeight="true" outlineLevel="0" collapsed="false">
      <c r="A1852" s="7" t="n">
        <v>250700013</v>
      </c>
      <c r="B1852" s="6" t="s">
        <v>2986</v>
      </c>
      <c r="C1852" s="6" t="s">
        <v>1097</v>
      </c>
      <c r="D1852" s="7" t="n">
        <v>140.8</v>
      </c>
    </row>
    <row r="1853" customFormat="false" ht="14.25" hidden="false" customHeight="true" outlineLevel="0" collapsed="false">
      <c r="A1853" s="7" t="n">
        <v>250700014</v>
      </c>
      <c r="B1853" s="6" t="s">
        <v>2987</v>
      </c>
      <c r="C1853" s="6" t="s">
        <v>1097</v>
      </c>
      <c r="D1853" s="7" t="n">
        <v>199.4</v>
      </c>
    </row>
    <row r="1854" customFormat="false" ht="14.25" hidden="false" customHeight="true" outlineLevel="0" collapsed="false">
      <c r="A1854" s="7" t="s">
        <v>2988</v>
      </c>
      <c r="B1854" s="6" t="s">
        <v>2989</v>
      </c>
      <c r="C1854" s="6" t="s">
        <v>1097</v>
      </c>
      <c r="D1854" s="7" t="n">
        <v>618.5</v>
      </c>
    </row>
    <row r="1855" customFormat="false" ht="14.25" hidden="false" customHeight="true" outlineLevel="0" collapsed="false">
      <c r="A1855" s="7" t="s">
        <v>2990</v>
      </c>
      <c r="B1855" s="6" t="s">
        <v>2991</v>
      </c>
      <c r="C1855" s="6" t="s">
        <v>1097</v>
      </c>
      <c r="D1855" s="7" t="n">
        <v>1037.5</v>
      </c>
    </row>
    <row r="1856" customFormat="false" ht="14.25" hidden="false" customHeight="true" outlineLevel="0" collapsed="false">
      <c r="A1856" s="7" t="s">
        <v>2992</v>
      </c>
      <c r="B1856" s="6" t="s">
        <v>2993</v>
      </c>
      <c r="C1856" s="6" t="s">
        <v>1097</v>
      </c>
      <c r="D1856" s="7" t="n">
        <v>1037.5</v>
      </c>
    </row>
    <row r="1857" customFormat="false" ht="14.25" hidden="false" customHeight="true" outlineLevel="0" collapsed="false">
      <c r="A1857" s="7" t="s">
        <v>2994</v>
      </c>
      <c r="B1857" s="6" t="s">
        <v>2995</v>
      </c>
      <c r="C1857" s="6" t="s">
        <v>1097</v>
      </c>
      <c r="D1857" s="7" t="n">
        <v>911.2</v>
      </c>
    </row>
    <row r="1858" customFormat="false" ht="14.25" hidden="false" customHeight="true" outlineLevel="0" collapsed="false">
      <c r="A1858" s="7" t="s">
        <v>2996</v>
      </c>
      <c r="B1858" s="6" t="s">
        <v>2997</v>
      </c>
      <c r="C1858" s="6" t="s">
        <v>1097</v>
      </c>
      <c r="D1858" s="7" t="n">
        <v>1.6</v>
      </c>
    </row>
    <row r="1859" customFormat="false" ht="14.25" hidden="false" customHeight="true" outlineLevel="0" collapsed="false">
      <c r="A1859" s="7" t="s">
        <v>2998</v>
      </c>
      <c r="B1859" s="6" t="s">
        <v>2999</v>
      </c>
      <c r="C1859" s="6" t="s">
        <v>1097</v>
      </c>
      <c r="D1859" s="7" t="n">
        <v>17.9</v>
      </c>
    </row>
    <row r="1860" customFormat="false" ht="14.25" hidden="false" customHeight="true" outlineLevel="0" collapsed="false">
      <c r="A1860" s="7" t="s">
        <v>3000</v>
      </c>
      <c r="B1860" s="6" t="s">
        <v>3001</v>
      </c>
      <c r="C1860" s="6" t="s">
        <v>3002</v>
      </c>
      <c r="D1860" s="7" t="n">
        <v>138.3</v>
      </c>
    </row>
    <row r="1861" customFormat="false" ht="14.25" hidden="false" customHeight="true" outlineLevel="0" collapsed="false">
      <c r="A1861" s="7" t="s">
        <v>3003</v>
      </c>
      <c r="B1861" s="6" t="s">
        <v>3004</v>
      </c>
      <c r="C1861" s="6" t="s">
        <v>3002</v>
      </c>
      <c r="D1861" s="7" t="n">
        <v>138.3</v>
      </c>
    </row>
    <row r="1862" customFormat="false" ht="14.25" hidden="false" customHeight="true" outlineLevel="0" collapsed="false">
      <c r="A1862" s="7" t="s">
        <v>3005</v>
      </c>
      <c r="B1862" s="6" t="s">
        <v>3006</v>
      </c>
      <c r="C1862" s="6" t="s">
        <v>3002</v>
      </c>
      <c r="D1862" s="7" t="n">
        <v>138.3</v>
      </c>
    </row>
    <row r="1863" customFormat="false" ht="14.25" hidden="false" customHeight="true" outlineLevel="0" collapsed="false">
      <c r="A1863" s="7" t="s">
        <v>3007</v>
      </c>
      <c r="B1863" s="6" t="s">
        <v>3008</v>
      </c>
      <c r="C1863" s="6" t="s">
        <v>3002</v>
      </c>
      <c r="D1863" s="7" t="n">
        <v>138.3</v>
      </c>
    </row>
    <row r="1864" customFormat="false" ht="14.25" hidden="false" customHeight="true" outlineLevel="0" collapsed="false">
      <c r="A1864" s="7" t="s">
        <v>3009</v>
      </c>
      <c r="B1864" s="6" t="s">
        <v>3010</v>
      </c>
      <c r="C1864" s="6" t="s">
        <v>3002</v>
      </c>
      <c r="D1864" s="7" t="n">
        <v>783.6</v>
      </c>
    </row>
    <row r="1865" customFormat="false" ht="14.25" hidden="false" customHeight="true" outlineLevel="0" collapsed="false">
      <c r="A1865" s="7" t="s">
        <v>3011</v>
      </c>
      <c r="B1865" s="6" t="s">
        <v>3012</v>
      </c>
      <c r="C1865" s="6" t="s">
        <v>3002</v>
      </c>
      <c r="D1865" s="7" t="n">
        <v>783.6</v>
      </c>
    </row>
    <row r="1866" customFormat="false" ht="14.25" hidden="false" customHeight="true" outlineLevel="0" collapsed="false">
      <c r="A1866" s="7" t="s">
        <v>3013</v>
      </c>
      <c r="B1866" s="6" t="s">
        <v>3014</v>
      </c>
      <c r="C1866" s="6" t="s">
        <v>3002</v>
      </c>
      <c r="D1866" s="7" t="n">
        <v>783.6</v>
      </c>
    </row>
    <row r="1867" customFormat="false" ht="14.25" hidden="false" customHeight="true" outlineLevel="0" collapsed="false">
      <c r="A1867" s="7" t="s">
        <v>3015</v>
      </c>
      <c r="B1867" s="6" t="s">
        <v>3016</v>
      </c>
      <c r="C1867" s="6" t="s">
        <v>3002</v>
      </c>
      <c r="D1867" s="7" t="n">
        <v>783.6</v>
      </c>
    </row>
    <row r="1868" customFormat="false" ht="14.25" hidden="false" customHeight="true" outlineLevel="0" collapsed="false">
      <c r="A1868" s="7" t="s">
        <v>3017</v>
      </c>
      <c r="B1868" s="6" t="s">
        <v>3018</v>
      </c>
      <c r="C1868" s="6" t="s">
        <v>3002</v>
      </c>
      <c r="D1868" s="7" t="n">
        <v>435.8</v>
      </c>
    </row>
    <row r="1869" customFormat="false" ht="14.25" hidden="false" customHeight="true" outlineLevel="0" collapsed="false">
      <c r="A1869" s="7" t="s">
        <v>3019</v>
      </c>
      <c r="B1869" s="6" t="s">
        <v>3020</v>
      </c>
      <c r="C1869" s="6" t="s">
        <v>3002</v>
      </c>
      <c r="D1869" s="7" t="n">
        <v>435.8</v>
      </c>
    </row>
    <row r="1870" customFormat="false" ht="14.25" hidden="false" customHeight="true" outlineLevel="0" collapsed="false">
      <c r="A1870" s="7" t="s">
        <v>3021</v>
      </c>
      <c r="B1870" s="6" t="s">
        <v>3022</v>
      </c>
      <c r="C1870" s="6" t="s">
        <v>3002</v>
      </c>
      <c r="D1870" s="7" t="n">
        <v>435.8</v>
      </c>
    </row>
    <row r="1871" customFormat="false" ht="14.25" hidden="false" customHeight="true" outlineLevel="0" collapsed="false">
      <c r="A1871" s="7" t="s">
        <v>3023</v>
      </c>
      <c r="B1871" s="6" t="s">
        <v>3024</v>
      </c>
      <c r="C1871" s="6" t="s">
        <v>3002</v>
      </c>
      <c r="D1871" s="7" t="n">
        <v>435.8</v>
      </c>
    </row>
    <row r="1872" customFormat="false" ht="14.25" hidden="false" customHeight="true" outlineLevel="0" collapsed="false">
      <c r="A1872" s="7" t="s">
        <v>3025</v>
      </c>
      <c r="B1872" s="6" t="s">
        <v>3026</v>
      </c>
      <c r="C1872" s="6" t="s">
        <v>6</v>
      </c>
      <c r="D1872" s="7" t="n">
        <v>350</v>
      </c>
    </row>
    <row r="1873" customFormat="false" ht="14.25" hidden="false" customHeight="true" outlineLevel="0" collapsed="false">
      <c r="A1873" s="7" t="s">
        <v>3027</v>
      </c>
      <c r="B1873" s="6" t="s">
        <v>3028</v>
      </c>
      <c r="C1873" s="6" t="s">
        <v>6</v>
      </c>
      <c r="D1873" s="7" t="n">
        <v>163</v>
      </c>
    </row>
    <row r="1874" customFormat="false" ht="14.25" hidden="false" customHeight="true" outlineLevel="0" collapsed="false">
      <c r="A1874" s="7" t="s">
        <v>3029</v>
      </c>
      <c r="B1874" s="6" t="s">
        <v>3030</v>
      </c>
      <c r="C1874" s="6" t="s">
        <v>1097</v>
      </c>
      <c r="D1874" s="7" t="n">
        <v>242.1</v>
      </c>
    </row>
    <row r="1875" customFormat="false" ht="14.25" hidden="false" customHeight="true" outlineLevel="0" collapsed="false">
      <c r="A1875" s="7" t="s">
        <v>3031</v>
      </c>
      <c r="B1875" s="6" t="s">
        <v>3032</v>
      </c>
      <c r="C1875" s="6" t="s">
        <v>3033</v>
      </c>
      <c r="D1875" s="7" t="n">
        <v>264.4</v>
      </c>
    </row>
    <row r="1876" customFormat="false" ht="14.25" hidden="false" customHeight="true" outlineLevel="0" collapsed="false">
      <c r="A1876" s="7" t="s">
        <v>3034</v>
      </c>
      <c r="B1876" s="8" t="s">
        <v>3035</v>
      </c>
      <c r="C1876" s="6" t="s">
        <v>1097</v>
      </c>
      <c r="D1876" s="7" t="n">
        <v>245.8</v>
      </c>
    </row>
    <row r="1877" customFormat="false" ht="14.25" hidden="false" customHeight="true" outlineLevel="0" collapsed="false">
      <c r="A1877" s="7" t="s">
        <v>3036</v>
      </c>
      <c r="B1877" s="8" t="s">
        <v>3037</v>
      </c>
      <c r="C1877" s="6" t="s">
        <v>1097</v>
      </c>
      <c r="D1877" s="7" t="n">
        <v>693.7</v>
      </c>
    </row>
    <row r="1878" customFormat="false" ht="14.25" hidden="false" customHeight="true" outlineLevel="0" collapsed="false">
      <c r="A1878" s="7" t="s">
        <v>3038</v>
      </c>
      <c r="B1878" s="6" t="s">
        <v>3039</v>
      </c>
      <c r="C1878" s="6" t="s">
        <v>1097</v>
      </c>
      <c r="D1878" s="7" t="n">
        <v>245.8</v>
      </c>
    </row>
    <row r="1879" customFormat="false" ht="14.25" hidden="false" customHeight="true" outlineLevel="0" collapsed="false">
      <c r="A1879" s="7" t="s">
        <v>3040</v>
      </c>
      <c r="B1879" s="6" t="s">
        <v>3041</v>
      </c>
      <c r="C1879" s="6" t="s">
        <v>1097</v>
      </c>
      <c r="D1879" s="7" t="n">
        <v>693.7</v>
      </c>
    </row>
    <row r="1880" customFormat="false" ht="14.25" hidden="false" customHeight="true" outlineLevel="0" collapsed="false">
      <c r="A1880" s="7" t="s">
        <v>3042</v>
      </c>
      <c r="B1880" s="6" t="s">
        <v>3043</v>
      </c>
      <c r="C1880" s="6" t="s">
        <v>3033</v>
      </c>
      <c r="D1880" s="7" t="n">
        <v>274.7</v>
      </c>
    </row>
    <row r="1881" customFormat="false" ht="14.25" hidden="false" customHeight="true" outlineLevel="0" collapsed="false">
      <c r="A1881" s="7" t="s">
        <v>3044</v>
      </c>
      <c r="B1881" s="8" t="s">
        <v>3045</v>
      </c>
      <c r="C1881" s="6" t="s">
        <v>1097</v>
      </c>
      <c r="D1881" s="7" t="n">
        <v>135</v>
      </c>
    </row>
    <row r="1882" customFormat="false" ht="14.25" hidden="false" customHeight="true" outlineLevel="0" collapsed="false">
      <c r="A1882" s="7" t="s">
        <v>3046</v>
      </c>
      <c r="B1882" s="8" t="s">
        <v>3047</v>
      </c>
      <c r="C1882" s="6" t="s">
        <v>6</v>
      </c>
      <c r="D1882" s="7" t="n">
        <v>172.3</v>
      </c>
    </row>
    <row r="1883" customFormat="false" ht="14.25" hidden="false" customHeight="true" outlineLevel="0" collapsed="false">
      <c r="A1883" s="7" t="s">
        <v>3048</v>
      </c>
      <c r="B1883" s="6" t="s">
        <v>3049</v>
      </c>
      <c r="C1883" s="6" t="s">
        <v>6</v>
      </c>
      <c r="D1883" s="7" t="n">
        <v>441.6</v>
      </c>
    </row>
    <row r="1884" customFormat="false" ht="14.25" hidden="false" customHeight="true" outlineLevel="0" collapsed="false">
      <c r="A1884" s="7" t="n">
        <v>260000001</v>
      </c>
      <c r="B1884" s="8" t="s">
        <v>3050</v>
      </c>
      <c r="C1884" s="6" t="s">
        <v>6</v>
      </c>
      <c r="D1884" s="7" t="n">
        <v>4.9</v>
      </c>
    </row>
    <row r="1885" customFormat="false" ht="14.25" hidden="false" customHeight="true" outlineLevel="0" collapsed="false">
      <c r="A1885" s="7" t="n">
        <v>260000002</v>
      </c>
      <c r="B1885" s="8" t="s">
        <v>3051</v>
      </c>
      <c r="C1885" s="6" t="s">
        <v>6</v>
      </c>
      <c r="D1885" s="7" t="n">
        <v>8.8</v>
      </c>
    </row>
    <row r="1886" customFormat="false" ht="14.25" hidden="false" customHeight="true" outlineLevel="0" collapsed="false">
      <c r="A1886" s="7" t="s">
        <v>3052</v>
      </c>
      <c r="B1886" s="8" t="s">
        <v>3053</v>
      </c>
      <c r="C1886" s="6" t="s">
        <v>6</v>
      </c>
      <c r="D1886" s="7" t="n">
        <v>32.2</v>
      </c>
    </row>
    <row r="1887" customFormat="false" ht="14.25" hidden="false" customHeight="true" outlineLevel="0" collapsed="false">
      <c r="A1887" s="7" t="n">
        <v>260000003</v>
      </c>
      <c r="B1887" s="8" t="s">
        <v>3054</v>
      </c>
      <c r="C1887" s="6" t="s">
        <v>3055</v>
      </c>
      <c r="D1887" s="7" t="n">
        <v>40.3</v>
      </c>
    </row>
    <row r="1888" customFormat="false" ht="14.25" hidden="false" customHeight="true" outlineLevel="0" collapsed="false">
      <c r="A1888" s="7" t="n">
        <v>260000004</v>
      </c>
      <c r="B1888" s="8" t="s">
        <v>3056</v>
      </c>
      <c r="C1888" s="6" t="s">
        <v>6</v>
      </c>
      <c r="D1888" s="7" t="n">
        <v>5.6</v>
      </c>
    </row>
    <row r="1889" customFormat="false" ht="14.25" hidden="false" customHeight="true" outlineLevel="0" collapsed="false">
      <c r="A1889" s="7" t="s">
        <v>3057</v>
      </c>
      <c r="B1889" s="8" t="s">
        <v>3058</v>
      </c>
      <c r="C1889" s="6" t="s">
        <v>6</v>
      </c>
      <c r="D1889" s="7" t="n">
        <v>24.2</v>
      </c>
    </row>
    <row r="1890" customFormat="false" ht="14.25" hidden="false" customHeight="true" outlineLevel="0" collapsed="false">
      <c r="A1890" s="7" t="n">
        <v>260000005</v>
      </c>
      <c r="B1890" s="8" t="s">
        <v>3059</v>
      </c>
      <c r="C1890" s="6" t="s">
        <v>1285</v>
      </c>
      <c r="D1890" s="7" t="n">
        <v>14.5</v>
      </c>
    </row>
    <row r="1891" customFormat="false" ht="14.25" hidden="false" customHeight="true" outlineLevel="0" collapsed="false">
      <c r="A1891" s="7" t="s">
        <v>3060</v>
      </c>
      <c r="B1891" s="8" t="s">
        <v>3061</v>
      </c>
      <c r="C1891" s="6" t="s">
        <v>1285</v>
      </c>
      <c r="D1891" s="7" t="n">
        <v>24.2</v>
      </c>
    </row>
    <row r="1892" customFormat="false" ht="14.25" hidden="false" customHeight="true" outlineLevel="0" collapsed="false">
      <c r="A1892" s="7" t="n">
        <v>260000006</v>
      </c>
      <c r="B1892" s="6" t="s">
        <v>3062</v>
      </c>
      <c r="C1892" s="6" t="s">
        <v>1285</v>
      </c>
      <c r="D1892" s="7" t="n">
        <v>37.1</v>
      </c>
    </row>
    <row r="1893" customFormat="false" ht="14.25" hidden="false" customHeight="true" outlineLevel="0" collapsed="false">
      <c r="A1893" s="7" t="n">
        <v>260000007</v>
      </c>
      <c r="B1893" s="6" t="s">
        <v>3063</v>
      </c>
      <c r="C1893" s="6" t="s">
        <v>6</v>
      </c>
      <c r="D1893" s="7" t="n">
        <v>88.6</v>
      </c>
    </row>
    <row r="1894" customFormat="false" ht="14.25" hidden="false" customHeight="true" outlineLevel="0" collapsed="false">
      <c r="A1894" s="7" t="s">
        <v>3064</v>
      </c>
      <c r="B1894" s="6" t="s">
        <v>3065</v>
      </c>
      <c r="C1894" s="6" t="s">
        <v>6</v>
      </c>
      <c r="D1894" s="7" t="n">
        <v>16.1</v>
      </c>
    </row>
    <row r="1895" customFormat="false" ht="14.25" hidden="false" customHeight="true" outlineLevel="0" collapsed="false">
      <c r="A1895" s="7" t="s">
        <v>3066</v>
      </c>
      <c r="B1895" s="6" t="s">
        <v>3067</v>
      </c>
      <c r="C1895" s="6" t="s">
        <v>6</v>
      </c>
      <c r="D1895" s="7" t="n">
        <v>48.3</v>
      </c>
    </row>
    <row r="1896" customFormat="false" ht="14.25" hidden="false" customHeight="true" outlineLevel="0" collapsed="false">
      <c r="A1896" s="7" t="n">
        <v>260000008</v>
      </c>
      <c r="B1896" s="6" t="s">
        <v>3068</v>
      </c>
      <c r="C1896" s="6" t="s">
        <v>6</v>
      </c>
      <c r="D1896" s="7" t="n">
        <v>22.5</v>
      </c>
    </row>
    <row r="1897" customFormat="false" ht="14.25" hidden="false" customHeight="true" outlineLevel="0" collapsed="false">
      <c r="A1897" s="7" t="n">
        <v>260000009</v>
      </c>
      <c r="B1897" s="6" t="s">
        <v>3069</v>
      </c>
      <c r="C1897" s="6" t="s">
        <v>6</v>
      </c>
      <c r="D1897" s="7" t="n">
        <v>22.5</v>
      </c>
    </row>
    <row r="1898" customFormat="false" ht="14.25" hidden="false" customHeight="true" outlineLevel="0" collapsed="false">
      <c r="A1898" s="7" t="n">
        <v>260000010</v>
      </c>
      <c r="B1898" s="6" t="s">
        <v>3070</v>
      </c>
      <c r="C1898" s="6" t="s">
        <v>3071</v>
      </c>
      <c r="D1898" s="7" t="n">
        <v>32.2</v>
      </c>
    </row>
    <row r="1899" customFormat="false" ht="14.25" hidden="false" customHeight="true" outlineLevel="0" collapsed="false">
      <c r="A1899" s="7" t="n">
        <v>260000011</v>
      </c>
      <c r="B1899" s="6" t="s">
        <v>3072</v>
      </c>
      <c r="C1899" s="6" t="s">
        <v>6</v>
      </c>
      <c r="D1899" s="7" t="n">
        <v>4.1</v>
      </c>
    </row>
    <row r="1900" customFormat="false" ht="14.25" hidden="false" customHeight="true" outlineLevel="0" collapsed="false">
      <c r="A1900" s="7" t="s">
        <v>3073</v>
      </c>
      <c r="B1900" s="6" t="s">
        <v>3074</v>
      </c>
      <c r="C1900" s="6" t="s">
        <v>3075</v>
      </c>
      <c r="D1900" s="7" t="n">
        <v>11.3</v>
      </c>
    </row>
    <row r="1901" customFormat="false" ht="14.25" hidden="false" customHeight="true" outlineLevel="0" collapsed="false">
      <c r="A1901" s="7" t="s">
        <v>3076</v>
      </c>
      <c r="B1901" s="6" t="s">
        <v>3077</v>
      </c>
      <c r="C1901" s="6" t="s">
        <v>3075</v>
      </c>
      <c r="D1901" s="7" t="n">
        <v>35.9</v>
      </c>
    </row>
    <row r="1902" customFormat="false" ht="14.25" hidden="false" customHeight="true" outlineLevel="0" collapsed="false">
      <c r="A1902" s="7" t="n">
        <v>260000013</v>
      </c>
      <c r="B1902" s="6" t="s">
        <v>3078</v>
      </c>
      <c r="C1902" s="6" t="s">
        <v>6</v>
      </c>
      <c r="D1902" s="7" t="n">
        <v>16.1</v>
      </c>
    </row>
    <row r="1903" customFormat="false" ht="14.25" hidden="false" customHeight="true" outlineLevel="0" collapsed="false">
      <c r="A1903" s="7" t="n">
        <v>260000014</v>
      </c>
      <c r="B1903" s="6" t="s">
        <v>3079</v>
      </c>
      <c r="C1903" s="6" t="s">
        <v>6</v>
      </c>
      <c r="D1903" s="7" t="n">
        <v>32.2</v>
      </c>
    </row>
    <row r="1904" customFormat="false" ht="14.25" hidden="false" customHeight="true" outlineLevel="0" collapsed="false">
      <c r="A1904" s="7" t="n">
        <v>260000015</v>
      </c>
      <c r="B1904" s="8" t="s">
        <v>3080</v>
      </c>
      <c r="C1904" s="6" t="s">
        <v>6</v>
      </c>
      <c r="D1904" s="7" t="n">
        <v>36.3</v>
      </c>
    </row>
    <row r="1905" customFormat="false" ht="14.25" hidden="false" customHeight="true" outlineLevel="0" collapsed="false">
      <c r="A1905" s="7" t="n">
        <v>260000016</v>
      </c>
      <c r="B1905" s="6" t="s">
        <v>3081</v>
      </c>
      <c r="C1905" s="6" t="s">
        <v>6</v>
      </c>
      <c r="D1905" s="7" t="n">
        <v>255.1</v>
      </c>
    </row>
    <row r="1906" customFormat="false" ht="14.25" hidden="false" customHeight="true" outlineLevel="0" collapsed="false">
      <c r="A1906" s="7" t="n">
        <v>260000017</v>
      </c>
      <c r="B1906" s="6" t="s">
        <v>3082</v>
      </c>
      <c r="C1906" s="6" t="s">
        <v>6</v>
      </c>
      <c r="D1906" s="7" t="n">
        <v>255.1</v>
      </c>
    </row>
    <row r="1907" customFormat="false" ht="14.25" hidden="false" customHeight="true" outlineLevel="0" collapsed="false">
      <c r="A1907" s="7" t="n">
        <v>260000018</v>
      </c>
      <c r="B1907" s="6" t="s">
        <v>3083</v>
      </c>
      <c r="C1907" s="6" t="s">
        <v>6</v>
      </c>
      <c r="D1907" s="7" t="n">
        <v>72.5</v>
      </c>
    </row>
    <row r="1908" customFormat="false" ht="14.25" hidden="false" customHeight="true" outlineLevel="0" collapsed="false">
      <c r="A1908" s="7" t="n">
        <v>260000019</v>
      </c>
      <c r="B1908" s="6" t="s">
        <v>3084</v>
      </c>
      <c r="C1908" s="6" t="s">
        <v>6</v>
      </c>
      <c r="D1908" s="7" t="n">
        <v>72.5</v>
      </c>
    </row>
    <row r="1909" customFormat="false" ht="14.25" hidden="false" customHeight="true" outlineLevel="0" collapsed="false">
      <c r="A1909" s="7" t="n">
        <v>260000020</v>
      </c>
      <c r="B1909" s="6" t="s">
        <v>3085</v>
      </c>
      <c r="C1909" s="6" t="s">
        <v>6</v>
      </c>
      <c r="D1909" s="7" t="n">
        <v>72.5</v>
      </c>
    </row>
    <row r="1910" customFormat="false" ht="14.25" hidden="false" customHeight="true" outlineLevel="0" collapsed="false">
      <c r="A1910" s="7" t="n">
        <v>260000021</v>
      </c>
      <c r="B1910" s="6" t="s">
        <v>3086</v>
      </c>
      <c r="C1910" s="6" t="s">
        <v>6</v>
      </c>
      <c r="D1910" s="7" t="n">
        <v>463.7</v>
      </c>
    </row>
    <row r="1911" customFormat="false" ht="14.25" hidden="false" customHeight="true" outlineLevel="0" collapsed="false">
      <c r="A1911" s="7" t="n">
        <v>260000022</v>
      </c>
      <c r="B1911" s="6" t="s">
        <v>3087</v>
      </c>
      <c r="C1911" s="6" t="s">
        <v>167</v>
      </c>
      <c r="D1911" s="7" t="n">
        <v>615</v>
      </c>
    </row>
    <row r="1912" customFormat="false" ht="14.25" hidden="false" customHeight="true" outlineLevel="0" collapsed="false">
      <c r="A1912" s="7" t="s">
        <v>3088</v>
      </c>
      <c r="B1912" s="6" t="s">
        <v>3089</v>
      </c>
      <c r="C1912" s="6" t="s">
        <v>167</v>
      </c>
      <c r="D1912" s="7" t="n">
        <v>615</v>
      </c>
    </row>
    <row r="1913" customFormat="false" ht="14.25" hidden="false" customHeight="true" outlineLevel="0" collapsed="false">
      <c r="A1913" s="7" t="n">
        <v>260000023</v>
      </c>
      <c r="B1913" s="6" t="s">
        <v>3090</v>
      </c>
      <c r="C1913" s="6" t="s">
        <v>167</v>
      </c>
      <c r="D1913" s="7" t="n">
        <v>615</v>
      </c>
    </row>
    <row r="1914" customFormat="false" ht="14.25" hidden="false" customHeight="true" outlineLevel="0" collapsed="false">
      <c r="A1914" s="7" t="n">
        <v>270100001</v>
      </c>
      <c r="B1914" s="6" t="s">
        <v>3091</v>
      </c>
      <c r="C1914" s="6" t="s">
        <v>6</v>
      </c>
      <c r="D1914" s="7" t="n">
        <v>915.2</v>
      </c>
    </row>
    <row r="1915" customFormat="false" ht="14.25" hidden="false" customHeight="true" outlineLevel="0" collapsed="false">
      <c r="A1915" s="7" t="s">
        <v>3092</v>
      </c>
      <c r="B1915" s="6" t="s">
        <v>3093</v>
      </c>
      <c r="C1915" s="6" t="s">
        <v>6</v>
      </c>
      <c r="D1915" s="7" t="n">
        <v>274.6</v>
      </c>
    </row>
    <row r="1916" customFormat="false" ht="14.25" hidden="false" customHeight="true" outlineLevel="0" collapsed="false">
      <c r="A1916" s="7" t="n">
        <v>270100002</v>
      </c>
      <c r="B1916" s="6" t="s">
        <v>3094</v>
      </c>
      <c r="C1916" s="6" t="s">
        <v>6</v>
      </c>
      <c r="D1916" s="7" t="n">
        <v>757.4</v>
      </c>
    </row>
    <row r="1917" customFormat="false" ht="14.25" hidden="false" customHeight="true" outlineLevel="0" collapsed="false">
      <c r="A1917" s="7" t="n">
        <v>270100003</v>
      </c>
      <c r="B1917" s="6" t="s">
        <v>3095</v>
      </c>
      <c r="C1917" s="6" t="s">
        <v>6</v>
      </c>
      <c r="D1917" s="7" t="n">
        <v>183</v>
      </c>
    </row>
    <row r="1918" customFormat="false" ht="14.25" hidden="false" customHeight="true" outlineLevel="0" collapsed="false">
      <c r="A1918" s="7" t="s">
        <v>3096</v>
      </c>
      <c r="B1918" s="6" t="s">
        <v>3097</v>
      </c>
      <c r="C1918" s="6" t="s">
        <v>690</v>
      </c>
      <c r="D1918" s="7" t="n">
        <v>19.8</v>
      </c>
    </row>
    <row r="1919" customFormat="false" ht="14.25" hidden="false" customHeight="true" outlineLevel="0" collapsed="false">
      <c r="A1919" s="7" t="n">
        <v>270200001</v>
      </c>
      <c r="B1919" s="6" t="s">
        <v>3098</v>
      </c>
      <c r="C1919" s="6" t="s">
        <v>3033</v>
      </c>
      <c r="D1919" s="7" t="n">
        <v>60.5</v>
      </c>
    </row>
    <row r="1920" customFormat="false" ht="14.25" hidden="false" customHeight="true" outlineLevel="0" collapsed="false">
      <c r="A1920" s="7" t="s">
        <v>3099</v>
      </c>
      <c r="B1920" s="6" t="s">
        <v>3100</v>
      </c>
      <c r="C1920" s="6" t="s">
        <v>3033</v>
      </c>
      <c r="D1920" s="7" t="n">
        <v>10.9</v>
      </c>
    </row>
    <row r="1921" customFormat="false" ht="14.25" hidden="false" customHeight="true" outlineLevel="0" collapsed="false">
      <c r="A1921" s="7" t="n">
        <v>270200002</v>
      </c>
      <c r="B1921" s="6" t="s">
        <v>3101</v>
      </c>
      <c r="C1921" s="6" t="s">
        <v>3033</v>
      </c>
      <c r="D1921" s="7" t="n">
        <v>62.9</v>
      </c>
    </row>
    <row r="1922" customFormat="false" ht="14.25" hidden="false" customHeight="true" outlineLevel="0" collapsed="false">
      <c r="A1922" s="7" t="n">
        <v>270200003</v>
      </c>
      <c r="B1922" s="6" t="s">
        <v>3102</v>
      </c>
      <c r="C1922" s="6" t="s">
        <v>3033</v>
      </c>
      <c r="D1922" s="7" t="n">
        <v>96.8</v>
      </c>
    </row>
    <row r="1923" customFormat="false" ht="14.25" hidden="false" customHeight="true" outlineLevel="0" collapsed="false">
      <c r="A1923" s="7" t="n">
        <v>270200004</v>
      </c>
      <c r="B1923" s="6" t="s">
        <v>3103</v>
      </c>
      <c r="C1923" s="6" t="s">
        <v>3033</v>
      </c>
      <c r="D1923" s="7" t="n">
        <v>48.4</v>
      </c>
    </row>
    <row r="1924" customFormat="false" ht="14.25" hidden="false" customHeight="true" outlineLevel="0" collapsed="false">
      <c r="A1924" s="7" t="n">
        <v>270300001</v>
      </c>
      <c r="B1924" s="6" t="s">
        <v>3104</v>
      </c>
      <c r="C1924" s="6" t="s">
        <v>3033</v>
      </c>
      <c r="D1924" s="7" t="n">
        <v>111.3</v>
      </c>
    </row>
    <row r="1925" customFormat="false" ht="14.25" hidden="false" customHeight="true" outlineLevel="0" collapsed="false">
      <c r="A1925" s="7" t="s">
        <v>3105</v>
      </c>
      <c r="B1925" s="6" t="s">
        <v>3106</v>
      </c>
      <c r="C1925" s="6" t="s">
        <v>3107</v>
      </c>
      <c r="D1925" s="7" t="n">
        <v>24.2</v>
      </c>
    </row>
    <row r="1926" customFormat="false" ht="14.25" hidden="false" customHeight="true" outlineLevel="0" collapsed="false">
      <c r="A1926" s="7" t="s">
        <v>3108</v>
      </c>
      <c r="B1926" s="6" t="s">
        <v>3109</v>
      </c>
      <c r="C1926" s="6" t="s">
        <v>3033</v>
      </c>
      <c r="D1926" s="7" t="n">
        <v>111.3</v>
      </c>
    </row>
    <row r="1927" customFormat="false" ht="14.25" hidden="false" customHeight="true" outlineLevel="0" collapsed="false">
      <c r="A1927" s="7" t="s">
        <v>3110</v>
      </c>
      <c r="B1927" s="6" t="s">
        <v>3111</v>
      </c>
      <c r="C1927" s="6" t="s">
        <v>3107</v>
      </c>
      <c r="D1927" s="7" t="n">
        <v>24.2</v>
      </c>
    </row>
    <row r="1928" customFormat="false" ht="14.25" hidden="false" customHeight="true" outlineLevel="0" collapsed="false">
      <c r="A1928" s="7" t="n">
        <v>270300002</v>
      </c>
      <c r="B1928" s="6" t="s">
        <v>3112</v>
      </c>
      <c r="C1928" s="6" t="s">
        <v>3033</v>
      </c>
      <c r="D1928" s="7" t="n">
        <v>100.2</v>
      </c>
    </row>
    <row r="1929" customFormat="false" ht="14.25" hidden="false" customHeight="true" outlineLevel="0" collapsed="false">
      <c r="A1929" s="7" t="s">
        <v>3113</v>
      </c>
      <c r="B1929" s="6" t="s">
        <v>3114</v>
      </c>
      <c r="C1929" s="6" t="s">
        <v>3107</v>
      </c>
      <c r="D1929" s="7" t="n">
        <v>21.8</v>
      </c>
    </row>
    <row r="1930" customFormat="false" ht="14.25" hidden="false" customHeight="true" outlineLevel="0" collapsed="false">
      <c r="A1930" s="7" t="n">
        <v>270300003</v>
      </c>
      <c r="B1930" s="6" t="s">
        <v>3115</v>
      </c>
      <c r="C1930" s="6" t="s">
        <v>3116</v>
      </c>
      <c r="D1930" s="7" t="n">
        <v>100.2</v>
      </c>
    </row>
    <row r="1931" customFormat="false" ht="14.25" hidden="false" customHeight="true" outlineLevel="0" collapsed="false">
      <c r="A1931" s="7" t="s">
        <v>3117</v>
      </c>
      <c r="B1931" s="6" t="s">
        <v>3118</v>
      </c>
      <c r="C1931" s="6" t="s">
        <v>3107</v>
      </c>
      <c r="D1931" s="7" t="n">
        <v>21.8</v>
      </c>
    </row>
    <row r="1932" customFormat="false" ht="14.25" hidden="false" customHeight="true" outlineLevel="0" collapsed="false">
      <c r="A1932" s="7" t="n">
        <v>270300004</v>
      </c>
      <c r="B1932" s="6" t="s">
        <v>3119</v>
      </c>
      <c r="C1932" s="6" t="s">
        <v>3033</v>
      </c>
      <c r="D1932" s="7" t="n">
        <v>91.7</v>
      </c>
    </row>
    <row r="1933" customFormat="false" ht="14.25" hidden="false" customHeight="true" outlineLevel="0" collapsed="false">
      <c r="A1933" s="7" t="n">
        <v>270300005</v>
      </c>
      <c r="B1933" s="6" t="s">
        <v>3120</v>
      </c>
      <c r="C1933" s="6" t="s">
        <v>3033</v>
      </c>
      <c r="D1933" s="7" t="n">
        <v>119.8</v>
      </c>
    </row>
    <row r="1934" customFormat="false" ht="14.25" hidden="false" customHeight="true" outlineLevel="0" collapsed="false">
      <c r="A1934" s="7" t="s">
        <v>3121</v>
      </c>
      <c r="B1934" s="6" t="s">
        <v>3122</v>
      </c>
      <c r="C1934" s="6" t="s">
        <v>3107</v>
      </c>
      <c r="D1934" s="7" t="n">
        <v>21.8</v>
      </c>
    </row>
    <row r="1935" customFormat="false" ht="14.25" hidden="false" customHeight="true" outlineLevel="0" collapsed="false">
      <c r="A1935" s="7" t="s">
        <v>3123</v>
      </c>
      <c r="B1935" s="6" t="s">
        <v>3124</v>
      </c>
      <c r="C1935" s="6" t="s">
        <v>3033</v>
      </c>
      <c r="D1935" s="7" t="n">
        <v>54.5</v>
      </c>
    </row>
    <row r="1936" customFormat="false" ht="14.25" hidden="false" customHeight="true" outlineLevel="0" collapsed="false">
      <c r="A1936" s="7" t="n">
        <v>270300006</v>
      </c>
      <c r="B1936" s="6" t="s">
        <v>3125</v>
      </c>
      <c r="C1936" s="6" t="s">
        <v>3126</v>
      </c>
      <c r="D1936" s="7" t="n">
        <v>113.3</v>
      </c>
    </row>
    <row r="1937" customFormat="false" ht="14.25" hidden="false" customHeight="true" outlineLevel="0" collapsed="false">
      <c r="A1937" s="7" t="s">
        <v>3127</v>
      </c>
      <c r="B1937" s="6" t="s">
        <v>3128</v>
      </c>
      <c r="C1937" s="6" t="s">
        <v>3107</v>
      </c>
      <c r="D1937" s="7" t="n">
        <v>20.6</v>
      </c>
    </row>
    <row r="1938" customFormat="false" ht="14.25" hidden="false" customHeight="true" outlineLevel="0" collapsed="false">
      <c r="A1938" s="7" t="s">
        <v>3129</v>
      </c>
      <c r="B1938" s="6" t="s">
        <v>3130</v>
      </c>
      <c r="C1938" s="6" t="s">
        <v>3126</v>
      </c>
      <c r="D1938" s="7" t="n">
        <v>51.5</v>
      </c>
    </row>
    <row r="1939" customFormat="false" ht="14.25" hidden="false" customHeight="true" outlineLevel="0" collapsed="false">
      <c r="A1939" s="7" t="n">
        <v>270300007</v>
      </c>
      <c r="B1939" s="6" t="s">
        <v>3131</v>
      </c>
      <c r="C1939" s="6" t="s">
        <v>3033</v>
      </c>
      <c r="D1939" s="7" t="n">
        <v>84.7</v>
      </c>
    </row>
    <row r="1940" customFormat="false" ht="14.25" hidden="false" customHeight="true" outlineLevel="0" collapsed="false">
      <c r="A1940" s="7" t="n">
        <v>270300008</v>
      </c>
      <c r="B1940" s="6" t="s">
        <v>3132</v>
      </c>
      <c r="C1940" s="6" t="s">
        <v>3033</v>
      </c>
      <c r="D1940" s="7" t="n">
        <v>84.7</v>
      </c>
    </row>
    <row r="1941" customFormat="false" ht="14.25" hidden="false" customHeight="true" outlineLevel="0" collapsed="false">
      <c r="A1941" s="7" t="n">
        <v>270300009</v>
      </c>
      <c r="B1941" s="6" t="s">
        <v>3133</v>
      </c>
      <c r="C1941" s="6" t="s">
        <v>3033</v>
      </c>
      <c r="D1941" s="7" t="n">
        <v>84.7</v>
      </c>
    </row>
    <row r="1942" customFormat="false" ht="14.25" hidden="false" customHeight="true" outlineLevel="0" collapsed="false">
      <c r="A1942" s="7" t="s">
        <v>3134</v>
      </c>
      <c r="B1942" s="6" t="s">
        <v>3135</v>
      </c>
      <c r="C1942" s="6" t="s">
        <v>3107</v>
      </c>
      <c r="D1942" s="7" t="n">
        <v>30.9</v>
      </c>
    </row>
    <row r="1943" customFormat="false" ht="14.25" hidden="false" customHeight="true" outlineLevel="0" collapsed="false">
      <c r="A1943" s="7" t="s">
        <v>3136</v>
      </c>
      <c r="B1943" s="6" t="s">
        <v>3137</v>
      </c>
      <c r="C1943" s="6" t="s">
        <v>3033</v>
      </c>
      <c r="D1943" s="7" t="n">
        <v>51.5</v>
      </c>
    </row>
    <row r="1944" customFormat="false" ht="14.25" hidden="false" customHeight="true" outlineLevel="0" collapsed="false">
      <c r="A1944" s="7" t="n">
        <v>270300010</v>
      </c>
      <c r="B1944" s="6" t="s">
        <v>3138</v>
      </c>
      <c r="C1944" s="6" t="s">
        <v>3033</v>
      </c>
      <c r="D1944" s="7" t="n">
        <v>274.6</v>
      </c>
    </row>
    <row r="1945" customFormat="false" ht="14.25" hidden="false" customHeight="true" outlineLevel="0" collapsed="false">
      <c r="A1945" s="7" t="s">
        <v>3139</v>
      </c>
      <c r="B1945" s="6" t="s">
        <v>3140</v>
      </c>
      <c r="C1945" s="6" t="s">
        <v>3033</v>
      </c>
      <c r="D1945" s="7" t="n">
        <v>55</v>
      </c>
    </row>
    <row r="1946" customFormat="false" ht="14.25" hidden="false" customHeight="true" outlineLevel="0" collapsed="false">
      <c r="A1946" s="7" t="s">
        <v>3141</v>
      </c>
      <c r="B1946" s="6" t="s">
        <v>3142</v>
      </c>
      <c r="C1946" s="6" t="s">
        <v>3143</v>
      </c>
      <c r="D1946" s="7" t="n">
        <v>66</v>
      </c>
    </row>
    <row r="1947" customFormat="false" ht="14.25" hidden="false" customHeight="true" outlineLevel="0" collapsed="false">
      <c r="A1947" s="7" t="n">
        <v>270400001</v>
      </c>
      <c r="B1947" s="6" t="s">
        <v>3144</v>
      </c>
      <c r="C1947" s="6" t="s">
        <v>3033</v>
      </c>
      <c r="D1947" s="7" t="n">
        <v>274.6</v>
      </c>
    </row>
    <row r="1948" customFormat="false" ht="14.25" hidden="false" customHeight="true" outlineLevel="0" collapsed="false">
      <c r="A1948" s="7" t="n">
        <v>270400002</v>
      </c>
      <c r="B1948" s="6" t="s">
        <v>3145</v>
      </c>
      <c r="C1948" s="6" t="s">
        <v>3033</v>
      </c>
      <c r="D1948" s="7" t="n">
        <v>366.1</v>
      </c>
    </row>
    <row r="1949" customFormat="false" ht="14.25" hidden="false" customHeight="true" outlineLevel="0" collapsed="false">
      <c r="A1949" s="7" t="s">
        <v>3146</v>
      </c>
      <c r="B1949" s="6" t="s">
        <v>3147</v>
      </c>
      <c r="C1949" s="6" t="s">
        <v>3033</v>
      </c>
      <c r="D1949" s="7" t="n">
        <v>366.1</v>
      </c>
    </row>
    <row r="1950" customFormat="false" ht="14.25" hidden="false" customHeight="true" outlineLevel="0" collapsed="false">
      <c r="A1950" s="7" t="n">
        <v>270500001</v>
      </c>
      <c r="B1950" s="6" t="s">
        <v>3148</v>
      </c>
      <c r="C1950" s="6" t="s">
        <v>3149</v>
      </c>
      <c r="D1950" s="7" t="n">
        <v>51.5</v>
      </c>
    </row>
    <row r="1951" customFormat="false" ht="14.25" hidden="false" customHeight="true" outlineLevel="0" collapsed="false">
      <c r="A1951" s="7" t="n">
        <v>270500002</v>
      </c>
      <c r="B1951" s="6" t="s">
        <v>3150</v>
      </c>
      <c r="C1951" s="6" t="s">
        <v>3149</v>
      </c>
      <c r="D1951" s="7" t="n">
        <v>149</v>
      </c>
    </row>
    <row r="1952" customFormat="false" ht="14.25" hidden="false" customHeight="true" outlineLevel="0" collapsed="false">
      <c r="A1952" s="7" t="s">
        <v>3151</v>
      </c>
      <c r="B1952" s="6" t="s">
        <v>3152</v>
      </c>
      <c r="C1952" s="6" t="s">
        <v>3149</v>
      </c>
      <c r="D1952" s="7" t="n">
        <v>325</v>
      </c>
    </row>
    <row r="1953" customFormat="false" ht="14.25" hidden="false" customHeight="true" outlineLevel="0" collapsed="false">
      <c r="A1953" s="7" t="n">
        <v>270500003</v>
      </c>
      <c r="B1953" s="6" t="s">
        <v>3153</v>
      </c>
      <c r="C1953" s="6" t="s">
        <v>3149</v>
      </c>
      <c r="D1953" s="7" t="n">
        <v>99.4</v>
      </c>
    </row>
    <row r="1954" customFormat="false" ht="14.25" hidden="false" customHeight="true" outlineLevel="0" collapsed="false">
      <c r="A1954" s="7" t="n">
        <v>270600001</v>
      </c>
      <c r="B1954" s="6" t="s">
        <v>3154</v>
      </c>
      <c r="C1954" s="6" t="s">
        <v>3155</v>
      </c>
      <c r="D1954" s="7" t="n">
        <v>298.1</v>
      </c>
    </row>
    <row r="1955" customFormat="false" ht="14.25" hidden="false" customHeight="true" outlineLevel="0" collapsed="false">
      <c r="A1955" s="7" t="n">
        <v>270600002</v>
      </c>
      <c r="B1955" s="6" t="s">
        <v>3156</v>
      </c>
      <c r="C1955" s="6" t="s">
        <v>3155</v>
      </c>
      <c r="D1955" s="7" t="n">
        <v>298.1</v>
      </c>
    </row>
    <row r="1956" customFormat="false" ht="14.25" hidden="false" customHeight="true" outlineLevel="0" collapsed="false">
      <c r="A1956" s="7" t="n">
        <v>270600003</v>
      </c>
      <c r="B1956" s="6" t="s">
        <v>3157</v>
      </c>
      <c r="C1956" s="6" t="s">
        <v>3155</v>
      </c>
      <c r="D1956" s="7" t="n">
        <v>298.1</v>
      </c>
    </row>
    <row r="1957" customFormat="false" ht="14.25" hidden="false" customHeight="true" outlineLevel="0" collapsed="false">
      <c r="A1957" s="7" t="s">
        <v>3158</v>
      </c>
      <c r="B1957" s="6" t="s">
        <v>3159</v>
      </c>
      <c r="C1957" s="6" t="s">
        <v>1097</v>
      </c>
      <c r="D1957" s="7" t="n">
        <v>995</v>
      </c>
    </row>
    <row r="1958" customFormat="false" ht="14.25" hidden="false" customHeight="true" outlineLevel="0" collapsed="false">
      <c r="A1958" s="7" t="s">
        <v>3160</v>
      </c>
      <c r="B1958" s="6" t="s">
        <v>3161</v>
      </c>
      <c r="C1958" s="6" t="s">
        <v>1097</v>
      </c>
      <c r="D1958" s="7" t="n">
        <v>1900</v>
      </c>
    </row>
    <row r="1959" customFormat="false" ht="14.25" hidden="false" customHeight="true" outlineLevel="0" collapsed="false">
      <c r="A1959" s="7" t="n">
        <v>270700002</v>
      </c>
      <c r="B1959" s="6" t="s">
        <v>3162</v>
      </c>
      <c r="C1959" s="6" t="s">
        <v>1097</v>
      </c>
      <c r="D1959" s="7" t="n">
        <v>184</v>
      </c>
    </row>
    <row r="1960" customFormat="false" ht="14.25" hidden="false" customHeight="true" outlineLevel="0" collapsed="false">
      <c r="A1960" s="7" t="n">
        <v>270700003</v>
      </c>
      <c r="B1960" s="6" t="s">
        <v>3163</v>
      </c>
      <c r="C1960" s="6" t="s">
        <v>1097</v>
      </c>
      <c r="D1960" s="7" t="n">
        <v>184</v>
      </c>
    </row>
    <row r="1961" customFormat="false" ht="14.25" hidden="false" customHeight="true" outlineLevel="0" collapsed="false">
      <c r="A1961" s="7" t="s">
        <v>3164</v>
      </c>
      <c r="B1961" s="6" t="s">
        <v>3165</v>
      </c>
      <c r="C1961" s="6" t="s">
        <v>6</v>
      </c>
      <c r="D1961" s="7" t="n">
        <v>236</v>
      </c>
    </row>
    <row r="1962" customFormat="false" ht="14.25" hidden="false" customHeight="true" outlineLevel="0" collapsed="false">
      <c r="A1962" s="7" t="s">
        <v>3166</v>
      </c>
      <c r="B1962" s="6" t="s">
        <v>3167</v>
      </c>
      <c r="C1962" s="6" t="s">
        <v>6</v>
      </c>
      <c r="D1962" s="7" t="n">
        <v>369</v>
      </c>
    </row>
    <row r="1963" customFormat="false" ht="14.25" hidden="false" customHeight="true" outlineLevel="0" collapsed="false">
      <c r="A1963" s="7" t="s">
        <v>3168</v>
      </c>
      <c r="B1963" s="6" t="s">
        <v>3169</v>
      </c>
      <c r="C1963" s="6" t="s">
        <v>6</v>
      </c>
      <c r="D1963" s="7" t="n">
        <v>861</v>
      </c>
    </row>
    <row r="1964" customFormat="false" ht="14.25" hidden="false" customHeight="true" outlineLevel="0" collapsed="false">
      <c r="A1964" s="7" t="s">
        <v>3170</v>
      </c>
      <c r="B1964" s="6" t="s">
        <v>3171</v>
      </c>
      <c r="C1964" s="6" t="s">
        <v>6</v>
      </c>
      <c r="D1964" s="7" t="n">
        <v>1323</v>
      </c>
    </row>
    <row r="1965" customFormat="false" ht="14.25" hidden="false" customHeight="true" outlineLevel="0" collapsed="false">
      <c r="A1965" s="7" t="s">
        <v>3172</v>
      </c>
      <c r="B1965" s="6" t="s">
        <v>3173</v>
      </c>
      <c r="C1965" s="6" t="s">
        <v>6</v>
      </c>
      <c r="D1965" s="7" t="n">
        <v>525</v>
      </c>
    </row>
    <row r="1966" customFormat="false" ht="14.25" hidden="false" customHeight="true" outlineLevel="0" collapsed="false">
      <c r="A1966" s="7" t="s">
        <v>3174</v>
      </c>
      <c r="B1966" s="6" t="s">
        <v>3175</v>
      </c>
      <c r="C1966" s="6" t="s">
        <v>1097</v>
      </c>
      <c r="D1966" s="7" t="n">
        <v>995</v>
      </c>
    </row>
    <row r="1967" customFormat="false" ht="14.25" hidden="false" customHeight="true" outlineLevel="0" collapsed="false">
      <c r="A1967" s="7" t="s">
        <v>3176</v>
      </c>
      <c r="B1967" s="6" t="s">
        <v>3177</v>
      </c>
      <c r="C1967" s="6" t="s">
        <v>1097</v>
      </c>
      <c r="D1967" s="7" t="n">
        <v>1900</v>
      </c>
    </row>
    <row r="1968" customFormat="false" ht="14.25" hidden="false" customHeight="true" outlineLevel="0" collapsed="false">
      <c r="A1968" s="7" t="n">
        <v>270800001</v>
      </c>
      <c r="B1968" s="6" t="s">
        <v>3178</v>
      </c>
      <c r="C1968" s="6" t="s">
        <v>6</v>
      </c>
      <c r="D1968" s="7" t="n">
        <v>105.3</v>
      </c>
    </row>
    <row r="1969" customFormat="false" ht="14.25" hidden="false" customHeight="true" outlineLevel="0" collapsed="false">
      <c r="A1969" s="7" t="n">
        <v>270800002</v>
      </c>
      <c r="B1969" s="6" t="s">
        <v>3179</v>
      </c>
      <c r="C1969" s="6" t="s">
        <v>6</v>
      </c>
      <c r="D1969" s="7" t="n">
        <v>129.6</v>
      </c>
    </row>
    <row r="1970" customFormat="false" ht="14.25" hidden="false" customHeight="true" outlineLevel="0" collapsed="false">
      <c r="A1970" s="7" t="n">
        <v>270800003</v>
      </c>
      <c r="B1970" s="6" t="s">
        <v>3180</v>
      </c>
      <c r="C1970" s="6" t="s">
        <v>6</v>
      </c>
      <c r="D1970" s="7" t="n">
        <v>60.5</v>
      </c>
    </row>
    <row r="1971" customFormat="false" ht="14.25" hidden="false" customHeight="true" outlineLevel="0" collapsed="false">
      <c r="A1971" s="7" t="n">
        <v>270800004</v>
      </c>
      <c r="B1971" s="6" t="s">
        <v>3181</v>
      </c>
      <c r="C1971" s="6" t="s">
        <v>6</v>
      </c>
      <c r="D1971" s="7" t="n">
        <v>203.3</v>
      </c>
    </row>
    <row r="1972" customFormat="false" ht="14.25" hidden="false" customHeight="true" outlineLevel="0" collapsed="false">
      <c r="A1972" s="7" t="n">
        <v>270800005</v>
      </c>
      <c r="B1972" s="6" t="s">
        <v>3182</v>
      </c>
      <c r="C1972" s="6" t="s">
        <v>3155</v>
      </c>
      <c r="D1972" s="7" t="n">
        <v>51.5</v>
      </c>
    </row>
    <row r="1973" customFormat="false" ht="14.25" hidden="false" customHeight="true" outlineLevel="0" collapsed="false">
      <c r="A1973" s="7" t="n">
        <v>270800006</v>
      </c>
      <c r="B1973" s="6" t="s">
        <v>3183</v>
      </c>
      <c r="C1973" s="6" t="s">
        <v>3184</v>
      </c>
      <c r="D1973" s="7" t="n">
        <v>10.3</v>
      </c>
    </row>
    <row r="1974" customFormat="false" ht="14.25" hidden="false" customHeight="true" outlineLevel="0" collapsed="false">
      <c r="A1974" s="7" t="n">
        <v>270800007</v>
      </c>
      <c r="B1974" s="6" t="s">
        <v>3185</v>
      </c>
      <c r="C1974" s="6" t="s">
        <v>6</v>
      </c>
      <c r="D1974" s="7" t="n">
        <v>145.2</v>
      </c>
    </row>
    <row r="1975" customFormat="false" ht="14.25" hidden="false" customHeight="true" outlineLevel="0" collapsed="false">
      <c r="A1975" s="7" t="n">
        <v>270800008</v>
      </c>
      <c r="B1975" s="6" t="s">
        <v>3186</v>
      </c>
      <c r="C1975" s="6" t="s">
        <v>6</v>
      </c>
      <c r="D1975" s="7" t="n">
        <v>103</v>
      </c>
    </row>
    <row r="1976" customFormat="false" ht="14.25" hidden="false" customHeight="true" outlineLevel="0" collapsed="false">
      <c r="A1976" s="7" t="s">
        <v>3187</v>
      </c>
      <c r="B1976" s="6" t="s">
        <v>3188</v>
      </c>
      <c r="C1976" s="6" t="s">
        <v>690</v>
      </c>
      <c r="D1976" s="7" t="n">
        <v>12.5</v>
      </c>
    </row>
    <row r="1977" customFormat="false" ht="14.25" hidden="false" customHeight="true" outlineLevel="0" collapsed="false">
      <c r="A1977" s="7" t="s">
        <v>3189</v>
      </c>
      <c r="B1977" s="6" t="s">
        <v>3190</v>
      </c>
      <c r="C1977" s="6" t="s">
        <v>690</v>
      </c>
      <c r="D1977" s="7" t="n">
        <v>51.5</v>
      </c>
    </row>
    <row r="1978" customFormat="false" ht="14.25" hidden="false" customHeight="true" outlineLevel="0" collapsed="false">
      <c r="A1978" s="7" t="s">
        <v>3191</v>
      </c>
      <c r="B1978" s="6" t="s">
        <v>3192</v>
      </c>
      <c r="C1978" s="6" t="s">
        <v>6</v>
      </c>
      <c r="D1978" s="7" t="n">
        <v>800</v>
      </c>
    </row>
    <row r="1979" customFormat="false" ht="14.25" hidden="false" customHeight="true" outlineLevel="0" collapsed="false">
      <c r="A1979" s="7" t="s">
        <v>3193</v>
      </c>
      <c r="B1979" s="6" t="s">
        <v>3194</v>
      </c>
      <c r="C1979" s="6" t="s">
        <v>6</v>
      </c>
      <c r="D1979" s="7" t="n">
        <v>603.5</v>
      </c>
    </row>
    <row r="1980" customFormat="false" ht="14.25" hidden="false" customHeight="true" outlineLevel="0" collapsed="false">
      <c r="A1980" s="7" t="s">
        <v>3195</v>
      </c>
      <c r="B1980" s="6" t="s">
        <v>3196</v>
      </c>
      <c r="C1980" s="6" t="s">
        <v>6</v>
      </c>
      <c r="D1980" s="7" t="n">
        <v>100</v>
      </c>
    </row>
    <row r="1981" customFormat="false" ht="14.25" hidden="false" customHeight="true" outlineLevel="0" collapsed="false">
      <c r="A1981" s="7" t="s">
        <v>3197</v>
      </c>
      <c r="B1981" s="6" t="s">
        <v>3198</v>
      </c>
      <c r="C1981" s="6" t="s">
        <v>6</v>
      </c>
      <c r="D1981" s="7" t="n">
        <v>500</v>
      </c>
    </row>
    <row r="1982" customFormat="false" ht="14.25" hidden="false" customHeight="true" outlineLevel="0" collapsed="false">
      <c r="A1982" s="7" t="s">
        <v>3199</v>
      </c>
      <c r="B1982" s="6" t="s">
        <v>3200</v>
      </c>
      <c r="C1982" s="6" t="s">
        <v>6</v>
      </c>
      <c r="D1982" s="7" t="n">
        <v>503.2</v>
      </c>
    </row>
    <row r="1983" customFormat="false" ht="14.25" hidden="false" customHeight="true" outlineLevel="0" collapsed="false">
      <c r="A1983" s="7" t="s">
        <v>3201</v>
      </c>
      <c r="B1983" s="6" t="s">
        <v>3202</v>
      </c>
      <c r="C1983" s="6" t="s">
        <v>6</v>
      </c>
      <c r="D1983" s="7" t="n">
        <v>500</v>
      </c>
    </row>
    <row r="1984" customFormat="false" ht="14.25" hidden="false" customHeight="true" outlineLevel="0" collapsed="false">
      <c r="A1984" s="7" t="s">
        <v>3203</v>
      </c>
      <c r="B1984" s="6" t="s">
        <v>3204</v>
      </c>
      <c r="C1984" s="6" t="s">
        <v>6</v>
      </c>
      <c r="D1984" s="7" t="n">
        <v>1000</v>
      </c>
    </row>
    <row r="1985" customFormat="false" ht="14.25" hidden="false" customHeight="true" outlineLevel="0" collapsed="false">
      <c r="A1985" s="7" t="s">
        <v>3205</v>
      </c>
      <c r="B1985" s="6" t="s">
        <v>3206</v>
      </c>
      <c r="C1985" s="6" t="s">
        <v>6</v>
      </c>
      <c r="D1985" s="7" t="n">
        <v>1006.4</v>
      </c>
    </row>
    <row r="1986" customFormat="false" ht="14.25" hidden="false" customHeight="true" outlineLevel="0" collapsed="false">
      <c r="A1986" s="7" t="s">
        <v>3207</v>
      </c>
      <c r="B1986" s="6" t="s">
        <v>3208</v>
      </c>
      <c r="C1986" s="6" t="s">
        <v>6</v>
      </c>
      <c r="D1986" s="7" t="n">
        <v>1000</v>
      </c>
    </row>
    <row r="1987" customFormat="false" ht="14.25" hidden="false" customHeight="true" outlineLevel="0" collapsed="false">
      <c r="A1987" s="7" t="s">
        <v>3209</v>
      </c>
      <c r="B1987" s="6" t="s">
        <v>3210</v>
      </c>
      <c r="C1987" s="6" t="s">
        <v>6</v>
      </c>
      <c r="D1987" s="7" t="n">
        <v>1500</v>
      </c>
    </row>
    <row r="1988" customFormat="false" ht="14.25" hidden="false" customHeight="true" outlineLevel="0" collapsed="false">
      <c r="A1988" s="7" t="s">
        <v>3211</v>
      </c>
      <c r="B1988" s="6" t="s">
        <v>3212</v>
      </c>
      <c r="C1988" s="6" t="s">
        <v>6</v>
      </c>
      <c r="D1988" s="7" t="n">
        <v>1509.6</v>
      </c>
    </row>
    <row r="1989" customFormat="false" ht="14.25" hidden="false" customHeight="true" outlineLevel="0" collapsed="false">
      <c r="A1989" s="7" t="s">
        <v>3213</v>
      </c>
      <c r="B1989" s="6" t="s">
        <v>3214</v>
      </c>
      <c r="C1989" s="6" t="s">
        <v>6</v>
      </c>
      <c r="D1989" s="7" t="n">
        <v>1500</v>
      </c>
    </row>
    <row r="1990" customFormat="false" ht="14.25" hidden="false" customHeight="true" outlineLevel="0" collapsed="false">
      <c r="A1990" s="7" t="s">
        <v>3215</v>
      </c>
      <c r="B1990" s="6" t="s">
        <v>3216</v>
      </c>
      <c r="C1990" s="6" t="s">
        <v>6</v>
      </c>
      <c r="D1990" s="7" t="n">
        <v>300</v>
      </c>
    </row>
    <row r="1991" customFormat="false" ht="14.25" hidden="false" customHeight="true" outlineLevel="0" collapsed="false">
      <c r="A1991" s="7" t="s">
        <v>3217</v>
      </c>
      <c r="B1991" s="6" t="s">
        <v>3218</v>
      </c>
      <c r="C1991" s="6" t="s">
        <v>6</v>
      </c>
      <c r="D1991" s="7" t="n">
        <v>300</v>
      </c>
    </row>
    <row r="1992" customFormat="false" ht="14.25" hidden="false" customHeight="false" outlineLevel="0" collapsed="false">
      <c r="A1992" s="7" t="s">
        <v>3219</v>
      </c>
      <c r="B1992" s="6" t="s">
        <v>3220</v>
      </c>
      <c r="C1992" s="6" t="s">
        <v>6</v>
      </c>
      <c r="D1992" s="7" t="n">
        <v>300</v>
      </c>
    </row>
    <row r="1993" customFormat="false" ht="14.25" hidden="false" customHeight="true" outlineLevel="0" collapsed="false">
      <c r="A1993" s="7" t="s">
        <v>3221</v>
      </c>
      <c r="B1993" s="6" t="s">
        <v>3222</v>
      </c>
      <c r="C1993" s="6" t="s">
        <v>6</v>
      </c>
      <c r="D1993" s="7" t="n">
        <v>603.5</v>
      </c>
    </row>
    <row r="1994" customFormat="false" ht="14.25" hidden="false" customHeight="true" outlineLevel="0" collapsed="false">
      <c r="A1994" s="7" t="s">
        <v>3223</v>
      </c>
      <c r="B1994" s="6" t="s">
        <v>3224</v>
      </c>
      <c r="C1994" s="6" t="s">
        <v>6</v>
      </c>
      <c r="D1994" s="7" t="n">
        <v>810</v>
      </c>
    </row>
    <row r="1995" customFormat="false" ht="14.25" hidden="false" customHeight="true" outlineLevel="0" collapsed="false">
      <c r="A1995" s="7" t="s">
        <v>3225</v>
      </c>
      <c r="B1995" s="6" t="s">
        <v>3226</v>
      </c>
      <c r="C1995" s="6" t="s">
        <v>6</v>
      </c>
      <c r="D1995" s="7" t="n">
        <v>200</v>
      </c>
    </row>
    <row r="1996" customFormat="false" ht="14.25" hidden="false" customHeight="true" outlineLevel="0" collapsed="false">
      <c r="A1996" s="7" t="s">
        <v>3227</v>
      </c>
      <c r="B1996" s="6" t="s">
        <v>3228</v>
      </c>
      <c r="C1996" s="6" t="s">
        <v>6</v>
      </c>
      <c r="D1996" s="7" t="n">
        <v>700</v>
      </c>
    </row>
    <row r="1997" customFormat="false" ht="14.25" hidden="false" customHeight="true" outlineLevel="0" collapsed="false">
      <c r="A1997" s="7" t="s">
        <v>3229</v>
      </c>
      <c r="B1997" s="6" t="s">
        <v>3230</v>
      </c>
      <c r="C1997" s="6" t="s">
        <v>6</v>
      </c>
      <c r="D1997" s="7" t="n">
        <v>1200</v>
      </c>
    </row>
    <row r="1998" customFormat="false" ht="14.25" hidden="false" customHeight="true" outlineLevel="0" collapsed="false">
      <c r="A1998" s="7" t="s">
        <v>3231</v>
      </c>
      <c r="B1998" s="6" t="s">
        <v>3232</v>
      </c>
      <c r="C1998" s="6" t="s">
        <v>6</v>
      </c>
      <c r="D1998" s="7" t="n">
        <v>1134.9</v>
      </c>
    </row>
    <row r="1999" customFormat="false" ht="14.25" hidden="false" customHeight="true" outlineLevel="0" collapsed="false">
      <c r="A1999" s="7" t="s">
        <v>3233</v>
      </c>
      <c r="B1999" s="6" t="s">
        <v>3234</v>
      </c>
      <c r="C1999" s="6" t="s">
        <v>6</v>
      </c>
      <c r="D1999" s="7" t="n">
        <v>1515.6</v>
      </c>
    </row>
    <row r="2000" customFormat="false" ht="14.25" hidden="false" customHeight="true" outlineLevel="0" collapsed="false">
      <c r="A2000" s="7" t="s">
        <v>3235</v>
      </c>
      <c r="B2000" s="6" t="s">
        <v>3236</v>
      </c>
      <c r="C2000" s="6" t="s">
        <v>6</v>
      </c>
      <c r="D2000" s="7" t="n">
        <v>1275.3</v>
      </c>
    </row>
    <row r="2001" customFormat="false" ht="14.25" hidden="false" customHeight="true" outlineLevel="0" collapsed="false">
      <c r="A2001" s="7" t="s">
        <v>3237</v>
      </c>
      <c r="B2001" s="6" t="s">
        <v>3238</v>
      </c>
      <c r="C2001" s="6" t="s">
        <v>6</v>
      </c>
      <c r="D2001" s="7" t="n">
        <v>510.3</v>
      </c>
    </row>
    <row r="2002" customFormat="false" ht="14.25" hidden="false" customHeight="true" outlineLevel="0" collapsed="false">
      <c r="A2002" s="7" t="s">
        <v>3239</v>
      </c>
      <c r="B2002" s="6" t="s">
        <v>376</v>
      </c>
      <c r="C2002" s="6" t="s">
        <v>377</v>
      </c>
      <c r="D2002" s="7" t="n">
        <v>3.9</v>
      </c>
    </row>
    <row r="2003" customFormat="false" ht="14.25" hidden="false" customHeight="true" outlineLevel="0" collapsed="false">
      <c r="A2003" s="7" t="s">
        <v>3240</v>
      </c>
      <c r="B2003" s="6" t="s">
        <v>3241</v>
      </c>
      <c r="C2003" s="6" t="s">
        <v>6</v>
      </c>
      <c r="D2003" s="7" t="n">
        <v>1055.7</v>
      </c>
    </row>
    <row r="2004" customFormat="false" ht="14.25" hidden="false" customHeight="true" outlineLevel="0" collapsed="false">
      <c r="A2004" s="7" t="s">
        <v>3242</v>
      </c>
      <c r="B2004" s="6" t="s">
        <v>3243</v>
      </c>
      <c r="C2004" s="6" t="s">
        <v>6</v>
      </c>
      <c r="D2004" s="7" t="n">
        <v>1509.6</v>
      </c>
    </row>
    <row r="2005" customFormat="false" ht="14.25" hidden="false" customHeight="true" outlineLevel="0" collapsed="false">
      <c r="A2005" s="7" t="s">
        <v>3244</v>
      </c>
      <c r="B2005" s="6" t="s">
        <v>3245</v>
      </c>
      <c r="C2005" s="6" t="s">
        <v>6</v>
      </c>
      <c r="D2005" s="7" t="n">
        <v>603.1</v>
      </c>
    </row>
    <row r="2006" customFormat="false" ht="14.25" hidden="false" customHeight="true" outlineLevel="0" collapsed="false">
      <c r="A2006" s="7" t="s">
        <v>3246</v>
      </c>
      <c r="B2006" s="6" t="s">
        <v>3247</v>
      </c>
      <c r="C2006" s="6" t="s">
        <v>6</v>
      </c>
      <c r="D2006" s="7" t="n">
        <v>1207.4</v>
      </c>
    </row>
    <row r="2007" customFormat="false" ht="14.25" hidden="false" customHeight="true" outlineLevel="0" collapsed="false">
      <c r="A2007" s="7" t="s">
        <v>3248</v>
      </c>
      <c r="B2007" s="6" t="s">
        <v>3249</v>
      </c>
      <c r="C2007" s="6" t="s">
        <v>6</v>
      </c>
      <c r="D2007" s="7" t="n">
        <v>1207.4</v>
      </c>
    </row>
    <row r="2008" customFormat="false" ht="14.25" hidden="false" customHeight="true" outlineLevel="0" collapsed="false">
      <c r="A2008" s="7" t="s">
        <v>3250</v>
      </c>
      <c r="B2008" s="6" t="s">
        <v>3251</v>
      </c>
      <c r="C2008" s="6" t="s">
        <v>6</v>
      </c>
      <c r="D2008" s="7" t="n">
        <v>1207.4</v>
      </c>
    </row>
    <row r="2009" customFormat="false" ht="14.25" hidden="false" customHeight="true" outlineLevel="0" collapsed="false">
      <c r="A2009" s="7" t="s">
        <v>3252</v>
      </c>
      <c r="B2009" s="6" t="s">
        <v>3253</v>
      </c>
      <c r="C2009" s="6" t="s">
        <v>6</v>
      </c>
      <c r="D2009" s="7" t="n">
        <v>1207.4</v>
      </c>
    </row>
    <row r="2010" customFormat="false" ht="14.25" hidden="false" customHeight="true" outlineLevel="0" collapsed="false">
      <c r="A2010" s="7" t="s">
        <v>3254</v>
      </c>
      <c r="B2010" s="6" t="s">
        <v>3255</v>
      </c>
      <c r="C2010" s="6" t="s">
        <v>6</v>
      </c>
      <c r="D2010" s="7" t="n">
        <v>603.1</v>
      </c>
    </row>
    <row r="2011" customFormat="false" ht="14.25" hidden="false" customHeight="true" outlineLevel="0" collapsed="false">
      <c r="A2011" s="7" t="s">
        <v>3256</v>
      </c>
      <c r="B2011" s="6" t="s">
        <v>3257</v>
      </c>
      <c r="C2011" s="6" t="s">
        <v>6</v>
      </c>
      <c r="D2011" s="7" t="n">
        <v>300.9</v>
      </c>
    </row>
    <row r="2012" customFormat="false" ht="14.25" hidden="false" customHeight="true" outlineLevel="0" collapsed="false">
      <c r="A2012" s="7" t="s">
        <v>3258</v>
      </c>
      <c r="B2012" s="6" t="s">
        <v>3259</v>
      </c>
      <c r="C2012" s="6" t="s">
        <v>6</v>
      </c>
      <c r="D2012" s="7" t="n">
        <v>603.1</v>
      </c>
    </row>
    <row r="2013" customFormat="false" ht="14.25" hidden="false" customHeight="true" outlineLevel="0" collapsed="false">
      <c r="A2013" s="7" t="s">
        <v>3260</v>
      </c>
      <c r="B2013" s="6" t="s">
        <v>3261</v>
      </c>
      <c r="C2013" s="6" t="s">
        <v>6</v>
      </c>
      <c r="D2013" s="7" t="n">
        <v>603.1</v>
      </c>
    </row>
    <row r="2014" customFormat="false" ht="14.25" hidden="false" customHeight="true" outlineLevel="0" collapsed="false">
      <c r="A2014" s="7" t="s">
        <v>3262</v>
      </c>
      <c r="B2014" s="6" t="s">
        <v>3263</v>
      </c>
      <c r="C2014" s="6" t="s">
        <v>6</v>
      </c>
      <c r="D2014" s="7" t="n">
        <v>300.9</v>
      </c>
    </row>
    <row r="2015" customFormat="false" ht="14.25" hidden="false" customHeight="true" outlineLevel="0" collapsed="false">
      <c r="A2015" s="7" t="s">
        <v>3264</v>
      </c>
      <c r="B2015" s="6" t="s">
        <v>3265</v>
      </c>
      <c r="C2015" s="6" t="s">
        <v>6</v>
      </c>
      <c r="D2015" s="7" t="n">
        <v>1207</v>
      </c>
    </row>
    <row r="2016" customFormat="false" ht="14.25" hidden="false" customHeight="true" outlineLevel="0" collapsed="false">
      <c r="A2016" s="7" t="s">
        <v>3266</v>
      </c>
      <c r="B2016" s="6" t="s">
        <v>3267</v>
      </c>
      <c r="C2016" s="6" t="s">
        <v>6</v>
      </c>
      <c r="D2016" s="7" t="n">
        <v>1262.3</v>
      </c>
    </row>
    <row r="2017" customFormat="false" ht="14.25" hidden="false" customHeight="true" outlineLevel="0" collapsed="false">
      <c r="A2017" s="7" t="s">
        <v>3268</v>
      </c>
      <c r="B2017" s="6" t="s">
        <v>3269</v>
      </c>
      <c r="C2017" s="6" t="s">
        <v>6</v>
      </c>
      <c r="D2017" s="7" t="n">
        <v>1262.3</v>
      </c>
    </row>
    <row r="2018" customFormat="false" ht="14.25" hidden="false" customHeight="true" outlineLevel="0" collapsed="false">
      <c r="A2018" s="7" t="s">
        <v>3270</v>
      </c>
      <c r="B2018" s="6" t="s">
        <v>3271</v>
      </c>
      <c r="C2018" s="6" t="s">
        <v>6</v>
      </c>
      <c r="D2018" s="7" t="n">
        <v>402.1</v>
      </c>
    </row>
    <row r="2019" customFormat="false" ht="14.25" hidden="false" customHeight="true" outlineLevel="0" collapsed="false">
      <c r="A2019" s="7" t="n">
        <v>310100001</v>
      </c>
      <c r="B2019" s="6" t="s">
        <v>3272</v>
      </c>
      <c r="C2019" s="6" t="s">
        <v>6</v>
      </c>
      <c r="D2019" s="7" t="n">
        <v>100</v>
      </c>
    </row>
    <row r="2020" customFormat="false" ht="14.25" hidden="false" customHeight="true" outlineLevel="0" collapsed="false">
      <c r="A2020" s="7" t="s">
        <v>3273</v>
      </c>
      <c r="B2020" s="6" t="s">
        <v>3274</v>
      </c>
      <c r="C2020" s="6" t="s">
        <v>6</v>
      </c>
      <c r="D2020" s="7" t="n">
        <v>20</v>
      </c>
    </row>
    <row r="2021" customFormat="false" ht="14.25" hidden="false" customHeight="true" outlineLevel="0" collapsed="false">
      <c r="A2021" s="7" t="s">
        <v>3275</v>
      </c>
      <c r="B2021" s="6" t="s">
        <v>3276</v>
      </c>
      <c r="C2021" s="6" t="s">
        <v>276</v>
      </c>
      <c r="D2021" s="7" t="n">
        <v>30</v>
      </c>
    </row>
    <row r="2022" customFormat="false" ht="14.25" hidden="false" customHeight="true" outlineLevel="0" collapsed="false">
      <c r="A2022" s="7" t="s">
        <v>3277</v>
      </c>
      <c r="B2022" s="6" t="s">
        <v>3278</v>
      </c>
      <c r="C2022" s="6" t="s">
        <v>276</v>
      </c>
      <c r="D2022" s="7" t="n">
        <v>30</v>
      </c>
    </row>
    <row r="2023" customFormat="false" ht="14.25" hidden="false" customHeight="true" outlineLevel="0" collapsed="false">
      <c r="A2023" s="7" t="n">
        <v>310100002</v>
      </c>
      <c r="B2023" s="6" t="s">
        <v>3279</v>
      </c>
      <c r="C2023" s="6" t="s">
        <v>6</v>
      </c>
      <c r="D2023" s="7" t="n">
        <v>166.2</v>
      </c>
    </row>
    <row r="2024" customFormat="false" ht="14.25" hidden="false" customHeight="true" outlineLevel="0" collapsed="false">
      <c r="A2024" s="7" t="s">
        <v>3280</v>
      </c>
      <c r="B2024" s="6" t="s">
        <v>3281</v>
      </c>
      <c r="C2024" s="6" t="s">
        <v>6</v>
      </c>
      <c r="D2024" s="7" t="n">
        <v>166.2</v>
      </c>
    </row>
    <row r="2025" customFormat="false" ht="14.25" hidden="false" customHeight="true" outlineLevel="0" collapsed="false">
      <c r="A2025" s="7" t="s">
        <v>3282</v>
      </c>
      <c r="B2025" s="6" t="s">
        <v>3283</v>
      </c>
      <c r="C2025" s="6" t="s">
        <v>6</v>
      </c>
      <c r="D2025" s="7" t="n">
        <v>166.2</v>
      </c>
    </row>
    <row r="2026" customFormat="false" ht="14.25" hidden="false" customHeight="true" outlineLevel="0" collapsed="false">
      <c r="A2026" s="7" t="n">
        <v>310100003</v>
      </c>
      <c r="B2026" s="6" t="s">
        <v>3284</v>
      </c>
      <c r="C2026" s="6" t="s">
        <v>6</v>
      </c>
      <c r="D2026" s="7" t="n">
        <v>122</v>
      </c>
    </row>
    <row r="2027" customFormat="false" ht="14.25" hidden="false" customHeight="true" outlineLevel="0" collapsed="false">
      <c r="A2027" s="7" t="n">
        <v>310100004</v>
      </c>
      <c r="B2027" s="6" t="s">
        <v>3285</v>
      </c>
      <c r="C2027" s="6" t="s">
        <v>6</v>
      </c>
      <c r="D2027" s="7" t="n">
        <v>400</v>
      </c>
    </row>
    <row r="2028" customFormat="false" ht="14.25" hidden="false" customHeight="true" outlineLevel="0" collapsed="false">
      <c r="A2028" s="7" t="s">
        <v>3286</v>
      </c>
      <c r="B2028" s="8" t="s">
        <v>3287</v>
      </c>
      <c r="C2028" s="6" t="s">
        <v>6</v>
      </c>
      <c r="D2028" s="7" t="n">
        <v>400</v>
      </c>
    </row>
    <row r="2029" customFormat="false" ht="14.25" hidden="false" customHeight="true" outlineLevel="0" collapsed="false">
      <c r="A2029" s="7" t="s">
        <v>3288</v>
      </c>
      <c r="B2029" s="8" t="s">
        <v>3289</v>
      </c>
      <c r="C2029" s="6" t="s">
        <v>6</v>
      </c>
      <c r="D2029" s="7" t="n">
        <v>400</v>
      </c>
    </row>
    <row r="2030" customFormat="false" ht="14.25" hidden="false" customHeight="true" outlineLevel="0" collapsed="false">
      <c r="A2030" s="7" t="n">
        <v>310100005</v>
      </c>
      <c r="B2030" s="6" t="s">
        <v>3290</v>
      </c>
      <c r="C2030" s="6" t="s">
        <v>87</v>
      </c>
      <c r="D2030" s="7" t="n">
        <v>26.5</v>
      </c>
    </row>
    <row r="2031" customFormat="false" ht="14.25" hidden="false" customHeight="true" outlineLevel="0" collapsed="false">
      <c r="A2031" s="7" t="n">
        <v>310100006</v>
      </c>
      <c r="B2031" s="6" t="s">
        <v>3291</v>
      </c>
      <c r="C2031" s="6" t="s">
        <v>6</v>
      </c>
      <c r="D2031" s="7" t="n">
        <v>7072</v>
      </c>
    </row>
    <row r="2032" customFormat="false" ht="14.25" hidden="false" customHeight="true" outlineLevel="0" collapsed="false">
      <c r="A2032" s="7" t="n">
        <v>310100007</v>
      </c>
      <c r="B2032" s="6" t="s">
        <v>3292</v>
      </c>
      <c r="C2032" s="6" t="s">
        <v>3293</v>
      </c>
      <c r="D2032" s="7" t="n">
        <v>44.2</v>
      </c>
    </row>
    <row r="2033" customFormat="false" ht="14.25" hidden="false" customHeight="true" outlineLevel="0" collapsed="false">
      <c r="A2033" s="7" t="s">
        <v>3294</v>
      </c>
      <c r="B2033" s="6" t="s">
        <v>3295</v>
      </c>
      <c r="C2033" s="6" t="s">
        <v>3293</v>
      </c>
      <c r="D2033" s="7" t="n">
        <v>44.2</v>
      </c>
    </row>
    <row r="2034" customFormat="false" ht="14.25" hidden="false" customHeight="true" outlineLevel="0" collapsed="false">
      <c r="A2034" s="7" t="n">
        <v>310100008</v>
      </c>
      <c r="B2034" s="6" t="s">
        <v>3296</v>
      </c>
      <c r="C2034" s="6" t="s">
        <v>3293</v>
      </c>
      <c r="D2034" s="7" t="n">
        <v>81.3</v>
      </c>
    </row>
    <row r="2035" customFormat="false" ht="14.25" hidden="false" customHeight="true" outlineLevel="0" collapsed="false">
      <c r="A2035" s="7" t="n">
        <v>310100009</v>
      </c>
      <c r="B2035" s="6" t="s">
        <v>3297</v>
      </c>
      <c r="C2035" s="6" t="s">
        <v>530</v>
      </c>
      <c r="D2035" s="7" t="n">
        <v>122</v>
      </c>
    </row>
    <row r="2036" customFormat="false" ht="14.25" hidden="false" customHeight="true" outlineLevel="0" collapsed="false">
      <c r="A2036" s="7" t="s">
        <v>3298</v>
      </c>
      <c r="B2036" s="6" t="s">
        <v>3299</v>
      </c>
      <c r="C2036" s="6" t="s">
        <v>6</v>
      </c>
      <c r="D2036" s="7" t="n">
        <v>20</v>
      </c>
    </row>
    <row r="2037" customFormat="false" ht="14.25" hidden="false" customHeight="true" outlineLevel="0" collapsed="false">
      <c r="A2037" s="7" t="n">
        <v>310100010</v>
      </c>
      <c r="B2037" s="6" t="s">
        <v>3300</v>
      </c>
      <c r="C2037" s="6" t="s">
        <v>6</v>
      </c>
      <c r="D2037" s="7" t="n">
        <v>162.7</v>
      </c>
    </row>
    <row r="2038" customFormat="false" ht="14.25" hidden="false" customHeight="true" outlineLevel="0" collapsed="false">
      <c r="A2038" s="7" t="s">
        <v>3301</v>
      </c>
      <c r="B2038" s="6" t="s">
        <v>3302</v>
      </c>
      <c r="C2038" s="6" t="s">
        <v>87</v>
      </c>
      <c r="D2038" s="7" t="n">
        <v>44.2</v>
      </c>
    </row>
    <row r="2039" customFormat="false" ht="14.25" hidden="false" customHeight="true" outlineLevel="0" collapsed="false">
      <c r="A2039" s="7" t="n">
        <v>310100011</v>
      </c>
      <c r="B2039" s="6" t="s">
        <v>3303</v>
      </c>
      <c r="C2039" s="6" t="s">
        <v>6</v>
      </c>
      <c r="D2039" s="7" t="n">
        <v>162.7</v>
      </c>
    </row>
    <row r="2040" customFormat="false" ht="14.25" hidden="false" customHeight="true" outlineLevel="0" collapsed="false">
      <c r="A2040" s="7" t="s">
        <v>3304</v>
      </c>
      <c r="B2040" s="6" t="s">
        <v>3305</v>
      </c>
      <c r="C2040" s="6" t="s">
        <v>6</v>
      </c>
      <c r="D2040" s="7" t="n">
        <v>20</v>
      </c>
    </row>
    <row r="2041" customFormat="false" ht="14.25" hidden="false" customHeight="true" outlineLevel="0" collapsed="false">
      <c r="A2041" s="7" t="s">
        <v>3306</v>
      </c>
      <c r="B2041" s="6" t="s">
        <v>3307</v>
      </c>
      <c r="C2041" s="6" t="s">
        <v>6</v>
      </c>
      <c r="D2041" s="7" t="n">
        <v>162.7</v>
      </c>
    </row>
    <row r="2042" customFormat="false" ht="14.25" hidden="false" customHeight="true" outlineLevel="0" collapsed="false">
      <c r="A2042" s="7" t="s">
        <v>3308</v>
      </c>
      <c r="B2042" s="6" t="s">
        <v>3309</v>
      </c>
      <c r="C2042" s="6" t="s">
        <v>6</v>
      </c>
      <c r="D2042" s="7" t="n">
        <v>162.7</v>
      </c>
    </row>
    <row r="2043" customFormat="false" ht="14.25" hidden="false" customHeight="true" outlineLevel="0" collapsed="false">
      <c r="A2043" s="7" t="s">
        <v>3310</v>
      </c>
      <c r="B2043" s="6" t="s">
        <v>3311</v>
      </c>
      <c r="C2043" s="6" t="s">
        <v>6</v>
      </c>
      <c r="D2043" s="7" t="n">
        <v>162.7</v>
      </c>
    </row>
    <row r="2044" customFormat="false" ht="14.25" hidden="false" customHeight="true" outlineLevel="0" collapsed="false">
      <c r="A2044" s="7" t="n">
        <v>310100012</v>
      </c>
      <c r="B2044" s="6" t="s">
        <v>3312</v>
      </c>
      <c r="C2044" s="6" t="s">
        <v>6</v>
      </c>
      <c r="D2044" s="7" t="n">
        <v>162.7</v>
      </c>
    </row>
    <row r="2045" customFormat="false" ht="14.25" hidden="false" customHeight="true" outlineLevel="0" collapsed="false">
      <c r="A2045" s="7" t="n">
        <v>310100013</v>
      </c>
      <c r="B2045" s="6" t="s">
        <v>3313</v>
      </c>
      <c r="C2045" s="6" t="s">
        <v>6</v>
      </c>
      <c r="D2045" s="7" t="n">
        <v>244</v>
      </c>
    </row>
    <row r="2046" customFormat="false" ht="14.25" hidden="false" customHeight="true" outlineLevel="0" collapsed="false">
      <c r="A2046" s="7" t="s">
        <v>3314</v>
      </c>
      <c r="B2046" s="6" t="s">
        <v>3315</v>
      </c>
      <c r="C2046" s="6" t="s">
        <v>6</v>
      </c>
      <c r="D2046" s="7" t="n">
        <v>170.8</v>
      </c>
    </row>
    <row r="2047" customFormat="false" ht="14.25" hidden="false" customHeight="true" outlineLevel="0" collapsed="false">
      <c r="A2047" s="7" t="n">
        <v>310100014</v>
      </c>
      <c r="B2047" s="6" t="s">
        <v>3316</v>
      </c>
      <c r="C2047" s="6" t="s">
        <v>87</v>
      </c>
      <c r="D2047" s="7" t="n">
        <v>10</v>
      </c>
    </row>
    <row r="2048" customFormat="false" ht="14.25" hidden="false" customHeight="true" outlineLevel="0" collapsed="false">
      <c r="A2048" s="7" t="n">
        <v>310100015</v>
      </c>
      <c r="B2048" s="6" t="s">
        <v>3317</v>
      </c>
      <c r="C2048" s="6" t="s">
        <v>6</v>
      </c>
      <c r="D2048" s="7" t="n">
        <v>138</v>
      </c>
    </row>
    <row r="2049" customFormat="false" ht="14.25" hidden="false" customHeight="true" outlineLevel="0" collapsed="false">
      <c r="A2049" s="7" t="s">
        <v>3318</v>
      </c>
      <c r="B2049" s="6" t="s">
        <v>3319</v>
      </c>
      <c r="C2049" s="6" t="s">
        <v>6</v>
      </c>
      <c r="D2049" s="7" t="n">
        <v>138</v>
      </c>
    </row>
    <row r="2050" customFormat="false" ht="14.25" hidden="false" customHeight="true" outlineLevel="0" collapsed="false">
      <c r="A2050" s="7" t="n">
        <v>310100016</v>
      </c>
      <c r="B2050" s="6" t="s">
        <v>3320</v>
      </c>
      <c r="C2050" s="6" t="s">
        <v>6</v>
      </c>
      <c r="D2050" s="7" t="n">
        <v>145.2</v>
      </c>
    </row>
    <row r="2051" customFormat="false" ht="14.25" hidden="false" customHeight="true" outlineLevel="0" collapsed="false">
      <c r="A2051" s="7" t="s">
        <v>3321</v>
      </c>
      <c r="B2051" s="6" t="s">
        <v>3322</v>
      </c>
      <c r="C2051" s="6" t="s">
        <v>6</v>
      </c>
      <c r="D2051" s="7" t="n">
        <v>154.3</v>
      </c>
    </row>
    <row r="2052" customFormat="false" ht="14.25" hidden="false" customHeight="true" outlineLevel="0" collapsed="false">
      <c r="A2052" s="7" t="n">
        <v>310100017</v>
      </c>
      <c r="B2052" s="6" t="s">
        <v>3323</v>
      </c>
      <c r="C2052" s="6" t="s">
        <v>6</v>
      </c>
      <c r="D2052" s="7" t="n">
        <v>148.4</v>
      </c>
    </row>
    <row r="2053" customFormat="false" ht="14.25" hidden="false" customHeight="true" outlineLevel="0" collapsed="false">
      <c r="A2053" s="7" t="n">
        <v>310100018</v>
      </c>
      <c r="B2053" s="6" t="s">
        <v>3324</v>
      </c>
      <c r="C2053" s="6" t="s">
        <v>6</v>
      </c>
      <c r="D2053" s="7" t="n">
        <v>130.5</v>
      </c>
    </row>
    <row r="2054" customFormat="false" ht="14.25" hidden="false" customHeight="true" outlineLevel="0" collapsed="false">
      <c r="A2054" s="7" t="n">
        <v>310100019</v>
      </c>
      <c r="B2054" s="6" t="s">
        <v>3325</v>
      </c>
      <c r="C2054" s="6" t="s">
        <v>6</v>
      </c>
      <c r="D2054" s="7" t="n">
        <v>148.4</v>
      </c>
    </row>
    <row r="2055" customFormat="false" ht="14.25" hidden="false" customHeight="true" outlineLevel="0" collapsed="false">
      <c r="A2055" s="7" t="n">
        <v>310100020</v>
      </c>
      <c r="B2055" s="6" t="s">
        <v>3326</v>
      </c>
      <c r="C2055" s="6" t="s">
        <v>3327</v>
      </c>
      <c r="D2055" s="7" t="n">
        <v>148.4</v>
      </c>
    </row>
    <row r="2056" customFormat="false" ht="14.25" hidden="false" customHeight="true" outlineLevel="0" collapsed="false">
      <c r="A2056" s="7" t="s">
        <v>3328</v>
      </c>
      <c r="B2056" s="6" t="s">
        <v>3329</v>
      </c>
      <c r="C2056" s="6" t="s">
        <v>3327</v>
      </c>
      <c r="D2056" s="7" t="n">
        <v>148.4</v>
      </c>
    </row>
    <row r="2057" customFormat="false" ht="14.25" hidden="false" customHeight="true" outlineLevel="0" collapsed="false">
      <c r="A2057" s="7" t="n">
        <v>310100021</v>
      </c>
      <c r="B2057" s="6" t="s">
        <v>3330</v>
      </c>
      <c r="C2057" s="6" t="s">
        <v>6</v>
      </c>
      <c r="D2057" s="7" t="n">
        <v>26.5</v>
      </c>
    </row>
    <row r="2058" customFormat="false" ht="14.25" hidden="false" customHeight="true" outlineLevel="0" collapsed="false">
      <c r="A2058" s="7" t="n">
        <v>310100022</v>
      </c>
      <c r="B2058" s="6" t="s">
        <v>3331</v>
      </c>
      <c r="C2058" s="6" t="s">
        <v>87</v>
      </c>
      <c r="D2058" s="7" t="n">
        <v>70.7</v>
      </c>
    </row>
    <row r="2059" customFormat="false" ht="14.25" hidden="false" customHeight="true" outlineLevel="0" collapsed="false">
      <c r="A2059" s="7" t="s">
        <v>3332</v>
      </c>
      <c r="B2059" s="6" t="s">
        <v>3333</v>
      </c>
      <c r="C2059" s="6" t="s">
        <v>87</v>
      </c>
      <c r="D2059" s="7" t="n">
        <v>70.7</v>
      </c>
    </row>
    <row r="2060" customFormat="false" ht="14.25" hidden="false" customHeight="true" outlineLevel="0" collapsed="false">
      <c r="A2060" s="7" t="n">
        <v>310100023</v>
      </c>
      <c r="B2060" s="6" t="s">
        <v>3334</v>
      </c>
      <c r="C2060" s="6" t="s">
        <v>3335</v>
      </c>
      <c r="D2060" s="7" t="n">
        <v>44.2</v>
      </c>
    </row>
    <row r="2061" customFormat="false" ht="14.25" hidden="false" customHeight="true" outlineLevel="0" collapsed="false">
      <c r="A2061" s="7" t="s">
        <v>3336</v>
      </c>
      <c r="B2061" s="6" t="s">
        <v>3337</v>
      </c>
      <c r="C2061" s="6" t="s">
        <v>3335</v>
      </c>
      <c r="D2061" s="7" t="n">
        <v>44.2</v>
      </c>
    </row>
    <row r="2062" customFormat="false" ht="14.25" hidden="false" customHeight="true" outlineLevel="0" collapsed="false">
      <c r="A2062" s="7" t="n">
        <v>310100024</v>
      </c>
      <c r="B2062" s="6" t="s">
        <v>3338</v>
      </c>
      <c r="C2062" s="6" t="s">
        <v>3335</v>
      </c>
      <c r="D2062" s="7" t="n">
        <v>35.4</v>
      </c>
    </row>
    <row r="2063" customFormat="false" ht="14.25" hidden="false" customHeight="true" outlineLevel="0" collapsed="false">
      <c r="A2063" s="7" t="n">
        <v>310100025</v>
      </c>
      <c r="B2063" s="6" t="s">
        <v>3339</v>
      </c>
      <c r="C2063" s="6" t="s">
        <v>87</v>
      </c>
      <c r="D2063" s="7" t="n">
        <v>44.2</v>
      </c>
    </row>
    <row r="2064" customFormat="false" ht="14.25" hidden="false" customHeight="true" outlineLevel="0" collapsed="false">
      <c r="A2064" s="7" t="n">
        <v>310100027</v>
      </c>
      <c r="B2064" s="6" t="s">
        <v>3340</v>
      </c>
      <c r="C2064" s="6" t="s">
        <v>6</v>
      </c>
      <c r="D2064" s="7" t="n">
        <v>80</v>
      </c>
    </row>
    <row r="2065" customFormat="false" ht="14.25" hidden="false" customHeight="true" outlineLevel="0" collapsed="false">
      <c r="A2065" s="7" t="n">
        <v>310100028</v>
      </c>
      <c r="B2065" s="6" t="s">
        <v>3341</v>
      </c>
      <c r="C2065" s="6" t="s">
        <v>6</v>
      </c>
      <c r="D2065" s="7" t="n">
        <v>500</v>
      </c>
    </row>
    <row r="2066" customFormat="false" ht="14.25" hidden="false" customHeight="true" outlineLevel="0" collapsed="false">
      <c r="A2066" s="7" t="n">
        <v>310100029</v>
      </c>
      <c r="B2066" s="6" t="s">
        <v>3342</v>
      </c>
      <c r="C2066" s="6" t="s">
        <v>6</v>
      </c>
      <c r="D2066" s="7" t="n">
        <v>500</v>
      </c>
    </row>
    <row r="2067" customFormat="false" ht="14.25" hidden="false" customHeight="true" outlineLevel="0" collapsed="false">
      <c r="A2067" s="7" t="s">
        <v>3343</v>
      </c>
      <c r="B2067" s="6" t="s">
        <v>3344</v>
      </c>
      <c r="C2067" s="6" t="s">
        <v>6</v>
      </c>
      <c r="D2067" s="7" t="n">
        <v>500</v>
      </c>
    </row>
    <row r="2068" customFormat="false" ht="14.25" hidden="false" customHeight="true" outlineLevel="0" collapsed="false">
      <c r="A2068" s="7" t="s">
        <v>3345</v>
      </c>
      <c r="B2068" s="6" t="s">
        <v>3346</v>
      </c>
      <c r="C2068" s="6" t="s">
        <v>6</v>
      </c>
      <c r="D2068" s="7" t="n">
        <v>494.8</v>
      </c>
    </row>
    <row r="2069" customFormat="false" ht="14.25" hidden="false" customHeight="true" outlineLevel="0" collapsed="false">
      <c r="A2069" s="7" t="n">
        <v>310100030</v>
      </c>
      <c r="B2069" s="6" t="s">
        <v>3347</v>
      </c>
      <c r="C2069" s="6" t="s">
        <v>6</v>
      </c>
      <c r="D2069" s="7" t="n">
        <v>300</v>
      </c>
    </row>
    <row r="2070" customFormat="false" ht="14.25" hidden="false" customHeight="true" outlineLevel="0" collapsed="false">
      <c r="A2070" s="7" t="n">
        <v>310100031</v>
      </c>
      <c r="B2070" s="6" t="s">
        <v>3348</v>
      </c>
      <c r="C2070" s="6" t="s">
        <v>6</v>
      </c>
      <c r="D2070" s="7" t="n">
        <v>28</v>
      </c>
    </row>
    <row r="2071" customFormat="false" ht="14.25" hidden="false" customHeight="true" outlineLevel="0" collapsed="false">
      <c r="A2071" s="7" t="n">
        <v>310100033</v>
      </c>
      <c r="B2071" s="6" t="s">
        <v>3349</v>
      </c>
      <c r="C2071" s="6" t="s">
        <v>6</v>
      </c>
      <c r="D2071" s="7" t="n">
        <v>373.5</v>
      </c>
    </row>
    <row r="2072" customFormat="false" ht="14.25" hidden="false" customHeight="true" outlineLevel="0" collapsed="false">
      <c r="A2072" s="7" t="s">
        <v>3350</v>
      </c>
      <c r="B2072" s="6" t="s">
        <v>3351</v>
      </c>
      <c r="C2072" s="6" t="s">
        <v>6</v>
      </c>
      <c r="D2072" s="7" t="n">
        <v>560.3</v>
      </c>
    </row>
    <row r="2073" customFormat="false" ht="14.25" hidden="false" customHeight="true" outlineLevel="0" collapsed="false">
      <c r="A2073" s="7" t="n">
        <v>310100034</v>
      </c>
      <c r="B2073" s="6" t="s">
        <v>3352</v>
      </c>
      <c r="C2073" s="6" t="s">
        <v>6</v>
      </c>
      <c r="D2073" s="7" t="n">
        <v>410.6</v>
      </c>
    </row>
    <row r="2074" customFormat="false" ht="14.25" hidden="false" customHeight="true" outlineLevel="0" collapsed="false">
      <c r="A2074" s="7" t="s">
        <v>3353</v>
      </c>
      <c r="B2074" s="6" t="s">
        <v>3354</v>
      </c>
      <c r="C2074" s="6" t="s">
        <v>6</v>
      </c>
      <c r="D2074" s="7" t="n">
        <v>600</v>
      </c>
    </row>
    <row r="2075" customFormat="false" ht="14.25" hidden="false" customHeight="true" outlineLevel="0" collapsed="false">
      <c r="A2075" s="7" t="s">
        <v>3355</v>
      </c>
      <c r="B2075" s="6" t="s">
        <v>3356</v>
      </c>
      <c r="C2075" s="6" t="s">
        <v>6</v>
      </c>
      <c r="D2075" s="7" t="n">
        <v>492.8</v>
      </c>
    </row>
    <row r="2076" customFormat="false" ht="14.25" hidden="false" customHeight="true" outlineLevel="0" collapsed="false">
      <c r="A2076" s="7" t="s">
        <v>3357</v>
      </c>
      <c r="B2076" s="6" t="s">
        <v>3358</v>
      </c>
      <c r="C2076" s="6" t="s">
        <v>6</v>
      </c>
      <c r="D2076" s="7" t="n">
        <v>33.3</v>
      </c>
    </row>
    <row r="2077" customFormat="false" ht="14.25" hidden="false" customHeight="true" outlineLevel="0" collapsed="false">
      <c r="A2077" s="7" t="s">
        <v>3359</v>
      </c>
      <c r="B2077" s="6" t="s">
        <v>3360</v>
      </c>
      <c r="C2077" s="6" t="s">
        <v>6</v>
      </c>
      <c r="D2077" s="7" t="n">
        <v>32.4</v>
      </c>
    </row>
    <row r="2078" customFormat="false" ht="14.25" hidden="false" customHeight="true" outlineLevel="0" collapsed="false">
      <c r="A2078" s="7" t="s">
        <v>3361</v>
      </c>
      <c r="B2078" s="6" t="s">
        <v>3362</v>
      </c>
      <c r="C2078" s="6" t="s">
        <v>6</v>
      </c>
      <c r="D2078" s="7" t="n">
        <v>27.9</v>
      </c>
    </row>
    <row r="2079" customFormat="false" ht="14.25" hidden="false" customHeight="true" outlineLevel="0" collapsed="false">
      <c r="A2079" s="7" t="s">
        <v>3363</v>
      </c>
      <c r="B2079" s="6" t="s">
        <v>3364</v>
      </c>
      <c r="C2079" s="6" t="s">
        <v>6</v>
      </c>
      <c r="D2079" s="7" t="n">
        <v>169.2</v>
      </c>
    </row>
    <row r="2080" customFormat="false" ht="14.25" hidden="false" customHeight="true" outlineLevel="0" collapsed="false">
      <c r="A2080" s="7" t="s">
        <v>3365</v>
      </c>
      <c r="B2080" s="6" t="s">
        <v>3366</v>
      </c>
      <c r="C2080" s="6" t="s">
        <v>6</v>
      </c>
      <c r="D2080" s="7" t="n">
        <v>153.9</v>
      </c>
    </row>
    <row r="2081" customFormat="false" ht="14.25" hidden="false" customHeight="true" outlineLevel="0" collapsed="false">
      <c r="A2081" s="7" t="s">
        <v>3367</v>
      </c>
      <c r="B2081" s="6" t="s">
        <v>3368</v>
      </c>
      <c r="C2081" s="6" t="s">
        <v>6</v>
      </c>
      <c r="D2081" s="7" t="n">
        <v>38.7</v>
      </c>
    </row>
    <row r="2082" customFormat="false" ht="14.25" hidden="false" customHeight="true" outlineLevel="0" collapsed="false">
      <c r="A2082" s="7" t="n">
        <v>310201001</v>
      </c>
      <c r="B2082" s="6" t="s">
        <v>3369</v>
      </c>
      <c r="C2082" s="6" t="s">
        <v>3370</v>
      </c>
      <c r="D2082" s="7" t="n">
        <v>70.7</v>
      </c>
    </row>
    <row r="2083" customFormat="false" ht="14.25" hidden="false" customHeight="true" outlineLevel="0" collapsed="false">
      <c r="A2083" s="7" t="n">
        <v>310201002</v>
      </c>
      <c r="B2083" s="6" t="s">
        <v>3371</v>
      </c>
      <c r="C2083" s="6" t="s">
        <v>3370</v>
      </c>
      <c r="D2083" s="7" t="n">
        <v>68</v>
      </c>
    </row>
    <row r="2084" customFormat="false" ht="14.25" hidden="false" customHeight="true" outlineLevel="0" collapsed="false">
      <c r="A2084" s="7" t="n">
        <v>310201003</v>
      </c>
      <c r="B2084" s="6" t="s">
        <v>3372</v>
      </c>
      <c r="C2084" s="6" t="s">
        <v>3370</v>
      </c>
      <c r="D2084" s="7" t="n">
        <v>68</v>
      </c>
    </row>
    <row r="2085" customFormat="false" ht="14.25" hidden="false" customHeight="true" outlineLevel="0" collapsed="false">
      <c r="A2085" s="7" t="n">
        <v>310201004</v>
      </c>
      <c r="B2085" s="6" t="s">
        <v>3373</v>
      </c>
      <c r="C2085" s="6" t="s">
        <v>3370</v>
      </c>
      <c r="D2085" s="7" t="n">
        <v>70.7</v>
      </c>
    </row>
    <row r="2086" customFormat="false" ht="14.25" hidden="false" customHeight="true" outlineLevel="0" collapsed="false">
      <c r="A2086" s="7" t="n">
        <v>310201005</v>
      </c>
      <c r="B2086" s="6" t="s">
        <v>3374</v>
      </c>
      <c r="C2086" s="6" t="s">
        <v>3370</v>
      </c>
      <c r="D2086" s="7" t="n">
        <v>141.4</v>
      </c>
    </row>
    <row r="2087" customFormat="false" ht="14.25" hidden="false" customHeight="true" outlineLevel="0" collapsed="false">
      <c r="A2087" s="7" t="n">
        <v>310201006</v>
      </c>
      <c r="B2087" s="6" t="s">
        <v>3375</v>
      </c>
      <c r="C2087" s="6" t="s">
        <v>3370</v>
      </c>
      <c r="D2087" s="7" t="n">
        <v>70.7</v>
      </c>
    </row>
    <row r="2088" customFormat="false" ht="14.25" hidden="false" customHeight="true" outlineLevel="0" collapsed="false">
      <c r="A2088" s="7" t="n">
        <v>310201007</v>
      </c>
      <c r="B2088" s="6" t="s">
        <v>3376</v>
      </c>
      <c r="C2088" s="6" t="s">
        <v>3370</v>
      </c>
      <c r="D2088" s="7" t="n">
        <v>68</v>
      </c>
    </row>
    <row r="2089" customFormat="false" ht="14.25" hidden="false" customHeight="true" outlineLevel="0" collapsed="false">
      <c r="A2089" s="7" t="n">
        <v>310202001</v>
      </c>
      <c r="B2089" s="6" t="s">
        <v>3377</v>
      </c>
      <c r="C2089" s="6" t="s">
        <v>3370</v>
      </c>
      <c r="D2089" s="7" t="n">
        <v>68</v>
      </c>
    </row>
    <row r="2090" customFormat="false" ht="14.25" hidden="false" customHeight="true" outlineLevel="0" collapsed="false">
      <c r="A2090" s="7" t="n">
        <v>310202002</v>
      </c>
      <c r="B2090" s="6" t="s">
        <v>3378</v>
      </c>
      <c r="C2090" s="6" t="s">
        <v>3370</v>
      </c>
      <c r="D2090" s="7" t="n">
        <v>70.7</v>
      </c>
    </row>
    <row r="2091" customFormat="false" ht="14.25" hidden="false" customHeight="true" outlineLevel="0" collapsed="false">
      <c r="A2091" s="7" t="n">
        <v>310203001</v>
      </c>
      <c r="B2091" s="6" t="s">
        <v>3379</v>
      </c>
      <c r="C2091" s="6" t="s">
        <v>3370</v>
      </c>
      <c r="D2091" s="7" t="n">
        <v>170</v>
      </c>
    </row>
    <row r="2092" customFormat="false" ht="14.25" hidden="false" customHeight="true" outlineLevel="0" collapsed="false">
      <c r="A2092" s="7" t="n">
        <v>310203002</v>
      </c>
      <c r="B2092" s="6" t="s">
        <v>3380</v>
      </c>
      <c r="C2092" s="6" t="s">
        <v>3370</v>
      </c>
      <c r="D2092" s="7" t="n">
        <v>176.8</v>
      </c>
    </row>
    <row r="2093" customFormat="false" ht="14.25" hidden="false" customHeight="true" outlineLevel="0" collapsed="false">
      <c r="A2093" s="7" t="n">
        <v>310203003</v>
      </c>
      <c r="B2093" s="6" t="s">
        <v>3381</v>
      </c>
      <c r="C2093" s="6" t="s">
        <v>3370</v>
      </c>
      <c r="D2093" s="7" t="n">
        <v>221</v>
      </c>
    </row>
    <row r="2094" customFormat="false" ht="14.25" hidden="false" customHeight="true" outlineLevel="0" collapsed="false">
      <c r="A2094" s="7" t="n">
        <v>310203004</v>
      </c>
      <c r="B2094" s="6" t="s">
        <v>3382</v>
      </c>
      <c r="C2094" s="6" t="s">
        <v>3370</v>
      </c>
      <c r="D2094" s="7" t="n">
        <v>110</v>
      </c>
    </row>
    <row r="2095" customFormat="false" ht="14.25" hidden="false" customHeight="true" outlineLevel="0" collapsed="false">
      <c r="A2095" s="7" t="n">
        <v>310203005</v>
      </c>
      <c r="B2095" s="6" t="s">
        <v>3383</v>
      </c>
      <c r="C2095" s="6" t="s">
        <v>3370</v>
      </c>
      <c r="D2095" s="7" t="n">
        <v>120</v>
      </c>
    </row>
    <row r="2096" customFormat="false" ht="14.25" hidden="false" customHeight="true" outlineLevel="0" collapsed="false">
      <c r="A2096" s="7" t="n">
        <v>310204001</v>
      </c>
      <c r="B2096" s="6" t="s">
        <v>3384</v>
      </c>
      <c r="C2096" s="6" t="s">
        <v>3370</v>
      </c>
      <c r="D2096" s="7" t="n">
        <v>126</v>
      </c>
    </row>
    <row r="2097" customFormat="false" ht="14.25" hidden="false" customHeight="true" outlineLevel="0" collapsed="false">
      <c r="A2097" s="7" t="n">
        <v>310204002</v>
      </c>
      <c r="B2097" s="6" t="s">
        <v>3385</v>
      </c>
      <c r="C2097" s="6" t="s">
        <v>3370</v>
      </c>
      <c r="D2097" s="7" t="n">
        <v>120</v>
      </c>
    </row>
    <row r="2098" customFormat="false" ht="14.25" hidden="false" customHeight="true" outlineLevel="0" collapsed="false">
      <c r="A2098" s="7" t="n">
        <v>310204003</v>
      </c>
      <c r="B2098" s="6" t="s">
        <v>3386</v>
      </c>
      <c r="C2098" s="6" t="s">
        <v>3370</v>
      </c>
      <c r="D2098" s="7" t="n">
        <v>120</v>
      </c>
    </row>
    <row r="2099" customFormat="false" ht="14.25" hidden="false" customHeight="true" outlineLevel="0" collapsed="false">
      <c r="A2099" s="7" t="n">
        <v>310204004</v>
      </c>
      <c r="B2099" s="6" t="s">
        <v>3387</v>
      </c>
      <c r="C2099" s="6" t="s">
        <v>3370</v>
      </c>
      <c r="D2099" s="7" t="n">
        <v>120</v>
      </c>
    </row>
    <row r="2100" customFormat="false" ht="14.25" hidden="false" customHeight="true" outlineLevel="0" collapsed="false">
      <c r="A2100" s="7" t="n">
        <v>310204005</v>
      </c>
      <c r="B2100" s="6" t="s">
        <v>3388</v>
      </c>
      <c r="C2100" s="6" t="s">
        <v>3370</v>
      </c>
      <c r="D2100" s="7" t="n">
        <v>85</v>
      </c>
    </row>
    <row r="2101" customFormat="false" ht="14.25" hidden="false" customHeight="true" outlineLevel="0" collapsed="false">
      <c r="A2101" s="7" t="n">
        <v>310204006</v>
      </c>
      <c r="B2101" s="6" t="s">
        <v>3389</v>
      </c>
      <c r="C2101" s="6" t="s">
        <v>3370</v>
      </c>
      <c r="D2101" s="7" t="n">
        <v>85</v>
      </c>
    </row>
    <row r="2102" customFormat="false" ht="14.25" hidden="false" customHeight="true" outlineLevel="0" collapsed="false">
      <c r="A2102" s="7" t="n">
        <v>310205001</v>
      </c>
      <c r="B2102" s="6" t="s">
        <v>3390</v>
      </c>
      <c r="C2102" s="6" t="s">
        <v>3370</v>
      </c>
      <c r="D2102" s="7" t="n">
        <v>94.6</v>
      </c>
    </row>
    <row r="2103" customFormat="false" ht="14.25" hidden="false" customHeight="true" outlineLevel="0" collapsed="false">
      <c r="A2103" s="7" t="n">
        <v>310205002</v>
      </c>
      <c r="B2103" s="6" t="s">
        <v>3391</v>
      </c>
      <c r="C2103" s="6" t="s">
        <v>3370</v>
      </c>
      <c r="D2103" s="7" t="n">
        <v>76</v>
      </c>
    </row>
    <row r="2104" customFormat="false" ht="14.25" hidden="false" customHeight="true" outlineLevel="0" collapsed="false">
      <c r="A2104" s="7" t="n">
        <v>310205003</v>
      </c>
      <c r="B2104" s="6" t="s">
        <v>3392</v>
      </c>
      <c r="C2104" s="6" t="s">
        <v>3370</v>
      </c>
      <c r="D2104" s="7" t="n">
        <v>68</v>
      </c>
    </row>
    <row r="2105" customFormat="false" ht="14.25" hidden="false" customHeight="true" outlineLevel="0" collapsed="false">
      <c r="A2105" s="7" t="n">
        <v>310205004</v>
      </c>
      <c r="B2105" s="6" t="s">
        <v>3393</v>
      </c>
      <c r="C2105" s="6" t="s">
        <v>3370</v>
      </c>
      <c r="D2105" s="7" t="n">
        <v>138.8</v>
      </c>
    </row>
    <row r="2106" customFormat="false" ht="14.25" hidden="false" customHeight="true" outlineLevel="0" collapsed="false">
      <c r="A2106" s="7" t="s">
        <v>3394</v>
      </c>
      <c r="B2106" s="8" t="s">
        <v>3395</v>
      </c>
      <c r="C2106" s="6" t="s">
        <v>3370</v>
      </c>
      <c r="D2106" s="7" t="n">
        <v>138.8</v>
      </c>
    </row>
    <row r="2107" customFormat="false" ht="14.25" hidden="false" customHeight="true" outlineLevel="0" collapsed="false">
      <c r="A2107" s="7" t="n">
        <v>310205005</v>
      </c>
      <c r="B2107" s="6" t="s">
        <v>3396</v>
      </c>
      <c r="C2107" s="6" t="s">
        <v>3370</v>
      </c>
      <c r="D2107" s="7" t="n">
        <v>162</v>
      </c>
    </row>
    <row r="2108" customFormat="false" ht="14.25" hidden="false" customHeight="true" outlineLevel="0" collapsed="false">
      <c r="A2108" s="7" t="n">
        <v>310205007</v>
      </c>
      <c r="B2108" s="6" t="s">
        <v>3397</v>
      </c>
      <c r="C2108" s="6" t="s">
        <v>3370</v>
      </c>
      <c r="D2108" s="7" t="n">
        <v>159.1</v>
      </c>
    </row>
    <row r="2109" customFormat="false" ht="14.25" hidden="false" customHeight="true" outlineLevel="0" collapsed="false">
      <c r="A2109" s="7" t="n">
        <v>310205008</v>
      </c>
      <c r="B2109" s="6" t="s">
        <v>3398</v>
      </c>
      <c r="C2109" s="6" t="s">
        <v>3370</v>
      </c>
      <c r="D2109" s="7" t="n">
        <v>5</v>
      </c>
    </row>
    <row r="2110" customFormat="false" ht="14.25" hidden="false" customHeight="true" outlineLevel="0" collapsed="false">
      <c r="A2110" s="7" t="n">
        <v>310205009</v>
      </c>
      <c r="B2110" s="6" t="s">
        <v>3399</v>
      </c>
      <c r="C2110" s="6" t="s">
        <v>6</v>
      </c>
      <c r="D2110" s="7" t="n">
        <v>918</v>
      </c>
    </row>
    <row r="2111" customFormat="false" ht="14.25" hidden="false" customHeight="true" outlineLevel="0" collapsed="false">
      <c r="A2111" s="7" t="n">
        <v>310205010</v>
      </c>
      <c r="B2111" s="8" t="s">
        <v>3400</v>
      </c>
      <c r="C2111" s="6" t="s">
        <v>1097</v>
      </c>
      <c r="D2111" s="7" t="n">
        <v>45</v>
      </c>
    </row>
    <row r="2112" customFormat="false" ht="14.25" hidden="false" customHeight="true" outlineLevel="0" collapsed="false">
      <c r="A2112" s="7" t="n">
        <v>310206001</v>
      </c>
      <c r="B2112" s="6" t="s">
        <v>3401</v>
      </c>
      <c r="C2112" s="6" t="s">
        <v>3370</v>
      </c>
      <c r="D2112" s="7" t="n">
        <v>114.9</v>
      </c>
    </row>
    <row r="2113" customFormat="false" ht="14.25" hidden="false" customHeight="true" outlineLevel="0" collapsed="false">
      <c r="A2113" s="7" t="n">
        <v>310206002</v>
      </c>
      <c r="B2113" s="6" t="s">
        <v>3402</v>
      </c>
      <c r="C2113" s="6" t="s">
        <v>3370</v>
      </c>
      <c r="D2113" s="7" t="n">
        <v>154.7</v>
      </c>
    </row>
    <row r="2114" customFormat="false" ht="14.25" hidden="false" customHeight="true" outlineLevel="0" collapsed="false">
      <c r="A2114" s="7" t="n">
        <v>310206003</v>
      </c>
      <c r="B2114" s="6" t="s">
        <v>3403</v>
      </c>
      <c r="C2114" s="6" t="s">
        <v>3370</v>
      </c>
      <c r="D2114" s="7" t="n">
        <v>55.7</v>
      </c>
    </row>
    <row r="2115" customFormat="false" ht="14.25" hidden="false" customHeight="true" outlineLevel="0" collapsed="false">
      <c r="A2115" s="7" t="n">
        <v>310206004</v>
      </c>
      <c r="B2115" s="6" t="s">
        <v>3404</v>
      </c>
      <c r="C2115" s="6" t="s">
        <v>3370</v>
      </c>
      <c r="D2115" s="7" t="n">
        <v>236.9</v>
      </c>
    </row>
    <row r="2116" customFormat="false" ht="14.25" hidden="false" customHeight="true" outlineLevel="0" collapsed="false">
      <c r="A2116" s="7" t="n">
        <v>310206005</v>
      </c>
      <c r="B2116" s="6" t="s">
        <v>3405</v>
      </c>
      <c r="C2116" s="6" t="s">
        <v>3370</v>
      </c>
      <c r="D2116" s="7" t="n">
        <v>105</v>
      </c>
    </row>
    <row r="2117" customFormat="false" ht="14.25" hidden="false" customHeight="true" outlineLevel="0" collapsed="false">
      <c r="A2117" s="7" t="s">
        <v>3406</v>
      </c>
      <c r="B2117" s="6" t="s">
        <v>3407</v>
      </c>
      <c r="C2117" s="6" t="s">
        <v>3370</v>
      </c>
      <c r="D2117" s="7" t="n">
        <v>105</v>
      </c>
    </row>
    <row r="2118" customFormat="false" ht="14.25" hidden="false" customHeight="true" outlineLevel="0" collapsed="false">
      <c r="A2118" s="7" t="n">
        <v>310206006</v>
      </c>
      <c r="B2118" s="6" t="s">
        <v>3408</v>
      </c>
      <c r="C2118" s="6" t="s">
        <v>3370</v>
      </c>
      <c r="D2118" s="7" t="n">
        <v>77.2</v>
      </c>
    </row>
    <row r="2119" customFormat="false" ht="14.25" hidden="false" customHeight="true" outlineLevel="0" collapsed="false">
      <c r="A2119" s="7" t="n">
        <v>310206007</v>
      </c>
      <c r="B2119" s="6" t="s">
        <v>3409</v>
      </c>
      <c r="C2119" s="6" t="s">
        <v>3370</v>
      </c>
      <c r="D2119" s="7" t="n">
        <v>71</v>
      </c>
    </row>
    <row r="2120" customFormat="false" ht="14.25" hidden="false" customHeight="true" outlineLevel="0" collapsed="false">
      <c r="A2120" s="7" t="s">
        <v>3410</v>
      </c>
      <c r="B2120" s="6" t="s">
        <v>3411</v>
      </c>
      <c r="C2120" s="6" t="s">
        <v>3370</v>
      </c>
      <c r="D2120" s="7" t="n">
        <v>71</v>
      </c>
    </row>
    <row r="2121" customFormat="false" ht="14.25" hidden="false" customHeight="true" outlineLevel="0" collapsed="false">
      <c r="A2121" s="7" t="n">
        <v>310206008</v>
      </c>
      <c r="B2121" s="6" t="s">
        <v>3412</v>
      </c>
      <c r="C2121" s="6" t="s">
        <v>3370</v>
      </c>
      <c r="D2121" s="7" t="n">
        <v>46</v>
      </c>
    </row>
    <row r="2122" customFormat="false" ht="14.25" hidden="false" customHeight="true" outlineLevel="0" collapsed="false">
      <c r="A2122" s="7" t="n">
        <v>310206009</v>
      </c>
      <c r="B2122" s="6" t="s">
        <v>3413</v>
      </c>
      <c r="C2122" s="6" t="s">
        <v>3370</v>
      </c>
      <c r="D2122" s="7" t="n">
        <v>120.5</v>
      </c>
    </row>
    <row r="2123" customFormat="false" ht="14.25" hidden="false" customHeight="true" outlineLevel="0" collapsed="false">
      <c r="A2123" s="7" t="n">
        <v>310206010</v>
      </c>
      <c r="B2123" s="6" t="s">
        <v>3414</v>
      </c>
      <c r="C2123" s="6" t="s">
        <v>3370</v>
      </c>
      <c r="D2123" s="7" t="n">
        <v>92</v>
      </c>
    </row>
    <row r="2124" customFormat="false" ht="14.25" hidden="false" customHeight="true" outlineLevel="0" collapsed="false">
      <c r="A2124" s="7" t="n">
        <v>310206011</v>
      </c>
      <c r="B2124" s="6" t="s">
        <v>3415</v>
      </c>
      <c r="C2124" s="6" t="s">
        <v>3370</v>
      </c>
      <c r="D2124" s="7" t="n">
        <v>125.5</v>
      </c>
    </row>
    <row r="2125" customFormat="false" ht="14.25" hidden="false" customHeight="true" outlineLevel="0" collapsed="false">
      <c r="A2125" s="7" t="n">
        <v>310206012</v>
      </c>
      <c r="B2125" s="6" t="s">
        <v>3416</v>
      </c>
      <c r="C2125" s="6" t="s">
        <v>3370</v>
      </c>
      <c r="D2125" s="7" t="n">
        <v>130.9</v>
      </c>
    </row>
    <row r="2126" customFormat="false" ht="14.25" hidden="false" customHeight="true" outlineLevel="0" collapsed="false">
      <c r="A2126" s="7" t="n">
        <v>310207001</v>
      </c>
      <c r="B2126" s="6" t="s">
        <v>3417</v>
      </c>
      <c r="C2126" s="6" t="s">
        <v>3370</v>
      </c>
      <c r="D2126" s="7" t="n">
        <v>132.6</v>
      </c>
    </row>
    <row r="2127" customFormat="false" ht="14.25" hidden="false" customHeight="true" outlineLevel="0" collapsed="false">
      <c r="A2127" s="7" t="n">
        <v>310207002</v>
      </c>
      <c r="B2127" s="6" t="s">
        <v>3418</v>
      </c>
      <c r="C2127" s="6" t="s">
        <v>3370</v>
      </c>
      <c r="D2127" s="7" t="n">
        <v>68</v>
      </c>
    </row>
    <row r="2128" customFormat="false" ht="14.25" hidden="false" customHeight="true" outlineLevel="0" collapsed="false">
      <c r="A2128" s="7" t="s">
        <v>3419</v>
      </c>
      <c r="B2128" s="6" t="s">
        <v>3420</v>
      </c>
      <c r="C2128" s="6" t="s">
        <v>3370</v>
      </c>
      <c r="D2128" s="7" t="n">
        <v>68</v>
      </c>
    </row>
    <row r="2129" customFormat="false" ht="14.25" hidden="false" customHeight="true" outlineLevel="0" collapsed="false">
      <c r="A2129" s="7" t="n">
        <v>310207003</v>
      </c>
      <c r="B2129" s="6" t="s">
        <v>3421</v>
      </c>
      <c r="C2129" s="6" t="s">
        <v>3370</v>
      </c>
      <c r="D2129" s="7" t="n">
        <v>120.5</v>
      </c>
    </row>
    <row r="2130" customFormat="false" ht="14.25" hidden="false" customHeight="true" outlineLevel="0" collapsed="false">
      <c r="A2130" s="7" t="n">
        <v>310207004</v>
      </c>
      <c r="B2130" s="6" t="s">
        <v>3422</v>
      </c>
      <c r="C2130" s="6" t="s">
        <v>3370</v>
      </c>
      <c r="D2130" s="7" t="n">
        <v>73.7</v>
      </c>
    </row>
    <row r="2131" customFormat="false" ht="14.25" hidden="false" customHeight="true" outlineLevel="0" collapsed="false">
      <c r="A2131" s="7" t="n">
        <v>310207005</v>
      </c>
      <c r="B2131" s="6" t="s">
        <v>3423</v>
      </c>
      <c r="C2131" s="6" t="s">
        <v>3370</v>
      </c>
      <c r="D2131" s="7" t="n">
        <v>88.4</v>
      </c>
    </row>
    <row r="2132" customFormat="false" ht="14.25" hidden="false" customHeight="true" outlineLevel="0" collapsed="false">
      <c r="A2132" s="7" t="n">
        <v>310207006</v>
      </c>
      <c r="B2132" s="6" t="s">
        <v>3424</v>
      </c>
      <c r="C2132" s="6" t="s">
        <v>3370</v>
      </c>
      <c r="D2132" s="7" t="n">
        <v>120.5</v>
      </c>
    </row>
    <row r="2133" customFormat="false" ht="14.25" hidden="false" customHeight="true" outlineLevel="0" collapsed="false">
      <c r="A2133" s="7" t="s">
        <v>3425</v>
      </c>
      <c r="B2133" s="6" t="s">
        <v>3426</v>
      </c>
      <c r="C2133" s="6" t="s">
        <v>15</v>
      </c>
      <c r="D2133" s="7" t="n">
        <v>160</v>
      </c>
    </row>
    <row r="2134" customFormat="false" ht="14.25" hidden="false" customHeight="true" outlineLevel="0" collapsed="false">
      <c r="A2134" s="7" t="s">
        <v>3427</v>
      </c>
      <c r="B2134" s="6" t="s">
        <v>3428</v>
      </c>
      <c r="C2134" s="6" t="s">
        <v>15</v>
      </c>
      <c r="D2134" s="7" t="n">
        <v>60</v>
      </c>
    </row>
    <row r="2135" customFormat="false" ht="14.25" hidden="false" customHeight="true" outlineLevel="0" collapsed="false">
      <c r="A2135" s="7" t="n">
        <v>310208002</v>
      </c>
      <c r="B2135" s="6" t="s">
        <v>3429</v>
      </c>
      <c r="C2135" s="6" t="s">
        <v>3370</v>
      </c>
      <c r="D2135" s="7" t="n">
        <v>55.7</v>
      </c>
    </row>
    <row r="2136" customFormat="false" ht="14.25" hidden="false" customHeight="true" outlineLevel="0" collapsed="false">
      <c r="A2136" s="7" t="s">
        <v>3430</v>
      </c>
      <c r="B2136" s="6" t="s">
        <v>3431</v>
      </c>
      <c r="C2136" s="6" t="s">
        <v>6</v>
      </c>
      <c r="D2136" s="7" t="n">
        <v>61.9</v>
      </c>
    </row>
    <row r="2137" customFormat="false" ht="14.25" hidden="false" customHeight="true" outlineLevel="0" collapsed="false">
      <c r="A2137" s="7" t="n">
        <v>310300001</v>
      </c>
      <c r="B2137" s="6" t="s">
        <v>3432</v>
      </c>
      <c r="C2137" s="6" t="s">
        <v>3433</v>
      </c>
      <c r="D2137" s="7" t="n">
        <v>1.7</v>
      </c>
    </row>
    <row r="2138" customFormat="false" ht="14.25" hidden="false" customHeight="true" outlineLevel="0" collapsed="false">
      <c r="A2138" s="7" t="n">
        <v>310300002</v>
      </c>
      <c r="B2138" s="6" t="s">
        <v>3434</v>
      </c>
      <c r="C2138" s="6" t="s">
        <v>1097</v>
      </c>
      <c r="D2138" s="7" t="n">
        <v>9.6</v>
      </c>
    </row>
    <row r="2139" customFormat="false" ht="14.25" hidden="false" customHeight="true" outlineLevel="0" collapsed="false">
      <c r="A2139" s="7" t="n">
        <v>310300003</v>
      </c>
      <c r="B2139" s="6" t="s">
        <v>3435</v>
      </c>
      <c r="C2139" s="6" t="s">
        <v>3433</v>
      </c>
      <c r="D2139" s="7" t="n">
        <v>8.7</v>
      </c>
    </row>
    <row r="2140" customFormat="false" ht="14.25" hidden="false" customHeight="true" outlineLevel="0" collapsed="false">
      <c r="A2140" s="7" t="n">
        <v>310300004</v>
      </c>
      <c r="B2140" s="6" t="s">
        <v>3436</v>
      </c>
      <c r="C2140" s="6" t="s">
        <v>3437</v>
      </c>
      <c r="D2140" s="7" t="n">
        <v>33.9</v>
      </c>
    </row>
    <row r="2141" customFormat="false" ht="14.25" hidden="false" customHeight="true" outlineLevel="0" collapsed="false">
      <c r="A2141" s="7" t="n">
        <v>310300005</v>
      </c>
      <c r="B2141" s="6" t="s">
        <v>3438</v>
      </c>
      <c r="C2141" s="6" t="s">
        <v>3437</v>
      </c>
      <c r="D2141" s="7" t="n">
        <v>43.5</v>
      </c>
    </row>
    <row r="2142" customFormat="false" ht="14.25" hidden="false" customHeight="true" outlineLevel="0" collapsed="false">
      <c r="A2142" s="7" t="n">
        <v>310300006</v>
      </c>
      <c r="B2142" s="6" t="s">
        <v>3439</v>
      </c>
      <c r="C2142" s="6" t="s">
        <v>3433</v>
      </c>
      <c r="D2142" s="7" t="n">
        <v>5.2</v>
      </c>
    </row>
    <row r="2143" customFormat="false" ht="14.25" hidden="false" customHeight="true" outlineLevel="0" collapsed="false">
      <c r="A2143" s="7" t="n">
        <v>310300007</v>
      </c>
      <c r="B2143" s="6" t="s">
        <v>3440</v>
      </c>
      <c r="C2143" s="6" t="s">
        <v>1097</v>
      </c>
      <c r="D2143" s="7" t="n">
        <v>8.7</v>
      </c>
    </row>
    <row r="2144" customFormat="false" ht="14.25" hidden="false" customHeight="true" outlineLevel="0" collapsed="false">
      <c r="A2144" s="7" t="s">
        <v>3441</v>
      </c>
      <c r="B2144" s="6" t="s">
        <v>3442</v>
      </c>
      <c r="C2144" s="6" t="s">
        <v>1097</v>
      </c>
      <c r="D2144" s="7" t="n">
        <v>8.7</v>
      </c>
    </row>
    <row r="2145" customFormat="false" ht="14.25" hidden="false" customHeight="true" outlineLevel="0" collapsed="false">
      <c r="A2145" s="7" t="s">
        <v>3443</v>
      </c>
      <c r="B2145" s="6" t="s">
        <v>3444</v>
      </c>
      <c r="C2145" s="6" t="s">
        <v>1097</v>
      </c>
      <c r="D2145" s="7" t="n">
        <v>8.7</v>
      </c>
    </row>
    <row r="2146" customFormat="false" ht="14.25" hidden="false" customHeight="true" outlineLevel="0" collapsed="false">
      <c r="A2146" s="7" t="s">
        <v>3445</v>
      </c>
      <c r="B2146" s="6" t="s">
        <v>3446</v>
      </c>
      <c r="C2146" s="6" t="s">
        <v>1097</v>
      </c>
      <c r="D2146" s="7" t="n">
        <v>8.7</v>
      </c>
    </row>
    <row r="2147" customFormat="false" ht="14.25" hidden="false" customHeight="true" outlineLevel="0" collapsed="false">
      <c r="A2147" s="7" t="s">
        <v>3447</v>
      </c>
      <c r="B2147" s="6" t="s">
        <v>3448</v>
      </c>
      <c r="C2147" s="6" t="s">
        <v>1097</v>
      </c>
      <c r="D2147" s="7" t="n">
        <v>8.7</v>
      </c>
    </row>
    <row r="2148" customFormat="false" ht="14.25" hidden="false" customHeight="true" outlineLevel="0" collapsed="false">
      <c r="A2148" s="7" t="n">
        <v>310300008</v>
      </c>
      <c r="B2148" s="6" t="s">
        <v>3449</v>
      </c>
      <c r="C2148" s="6" t="s">
        <v>3433</v>
      </c>
      <c r="D2148" s="7" t="n">
        <v>4.4</v>
      </c>
    </row>
    <row r="2149" customFormat="false" ht="14.25" hidden="false" customHeight="true" outlineLevel="0" collapsed="false">
      <c r="A2149" s="7" t="n">
        <v>310300009</v>
      </c>
      <c r="B2149" s="6" t="s">
        <v>3450</v>
      </c>
      <c r="C2149" s="6" t="s">
        <v>6</v>
      </c>
      <c r="D2149" s="7" t="n">
        <v>68</v>
      </c>
    </row>
    <row r="2150" customFormat="false" ht="14.25" hidden="false" customHeight="true" outlineLevel="0" collapsed="false">
      <c r="A2150" s="7" t="n">
        <v>310300010</v>
      </c>
      <c r="B2150" s="6" t="s">
        <v>3451</v>
      </c>
      <c r="C2150" s="6" t="s">
        <v>3437</v>
      </c>
      <c r="D2150" s="7" t="n">
        <v>1.7</v>
      </c>
    </row>
    <row r="2151" customFormat="false" ht="14.25" hidden="false" customHeight="true" outlineLevel="0" collapsed="false">
      <c r="A2151" s="7" t="n">
        <v>310300011</v>
      </c>
      <c r="B2151" s="6" t="s">
        <v>3452</v>
      </c>
      <c r="C2151" s="6" t="s">
        <v>3433</v>
      </c>
      <c r="D2151" s="7" t="n">
        <v>1.7</v>
      </c>
    </row>
    <row r="2152" customFormat="false" ht="14.25" hidden="false" customHeight="true" outlineLevel="0" collapsed="false">
      <c r="A2152" s="7" t="n">
        <v>310300012</v>
      </c>
      <c r="B2152" s="6" t="s">
        <v>3453</v>
      </c>
      <c r="C2152" s="6" t="s">
        <v>6</v>
      </c>
      <c r="D2152" s="7" t="n">
        <v>5.2</v>
      </c>
    </row>
    <row r="2153" customFormat="false" ht="14.25" hidden="false" customHeight="true" outlineLevel="0" collapsed="false">
      <c r="A2153" s="7" t="n">
        <v>310300013</v>
      </c>
      <c r="B2153" s="6" t="s">
        <v>3454</v>
      </c>
      <c r="C2153" s="6" t="s">
        <v>3433</v>
      </c>
      <c r="D2153" s="7" t="n">
        <v>26.1</v>
      </c>
    </row>
    <row r="2154" customFormat="false" ht="14.25" hidden="false" customHeight="true" outlineLevel="0" collapsed="false">
      <c r="A2154" s="7" t="s">
        <v>3455</v>
      </c>
      <c r="B2154" s="6" t="s">
        <v>3456</v>
      </c>
      <c r="C2154" s="6" t="s">
        <v>3433</v>
      </c>
      <c r="D2154" s="7" t="n">
        <v>17.4</v>
      </c>
    </row>
    <row r="2155" customFormat="false" ht="14.25" hidden="false" customHeight="true" outlineLevel="0" collapsed="false">
      <c r="A2155" s="7" t="n">
        <v>310300014</v>
      </c>
      <c r="B2155" s="6" t="s">
        <v>3457</v>
      </c>
      <c r="C2155" s="6" t="s">
        <v>3433</v>
      </c>
      <c r="D2155" s="7" t="n">
        <v>6.1</v>
      </c>
    </row>
    <row r="2156" customFormat="false" ht="14.25" hidden="false" customHeight="true" outlineLevel="0" collapsed="false">
      <c r="A2156" s="7" t="n">
        <v>310300015</v>
      </c>
      <c r="B2156" s="6" t="s">
        <v>3458</v>
      </c>
      <c r="C2156" s="6" t="s">
        <v>3437</v>
      </c>
      <c r="D2156" s="7" t="n">
        <v>1.7</v>
      </c>
    </row>
    <row r="2157" customFormat="false" ht="14.25" hidden="false" customHeight="true" outlineLevel="0" collapsed="false">
      <c r="A2157" s="7" t="n">
        <v>310300016</v>
      </c>
      <c r="B2157" s="6" t="s">
        <v>3459</v>
      </c>
      <c r="C2157" s="6" t="s">
        <v>3433</v>
      </c>
      <c r="D2157" s="7" t="n">
        <v>10.4</v>
      </c>
    </row>
    <row r="2158" customFormat="false" ht="14.25" hidden="false" customHeight="true" outlineLevel="0" collapsed="false">
      <c r="A2158" s="7" t="n">
        <v>310300017</v>
      </c>
      <c r="B2158" s="6" t="s">
        <v>3460</v>
      </c>
      <c r="C2158" s="6" t="s">
        <v>3433</v>
      </c>
      <c r="D2158" s="7" t="n">
        <v>10.4</v>
      </c>
    </row>
    <row r="2159" customFormat="false" ht="14.25" hidden="false" customHeight="true" outlineLevel="0" collapsed="false">
      <c r="A2159" s="7" t="n">
        <v>310300018</v>
      </c>
      <c r="B2159" s="6" t="s">
        <v>3461</v>
      </c>
      <c r="C2159" s="6" t="s">
        <v>3437</v>
      </c>
      <c r="D2159" s="7" t="n">
        <v>47</v>
      </c>
    </row>
    <row r="2160" customFormat="false" ht="14.25" hidden="false" customHeight="true" outlineLevel="0" collapsed="false">
      <c r="A2160" s="7" t="n">
        <v>310300019</v>
      </c>
      <c r="B2160" s="6" t="s">
        <v>3462</v>
      </c>
      <c r="C2160" s="6" t="s">
        <v>3433</v>
      </c>
      <c r="D2160" s="7" t="n">
        <v>50.5</v>
      </c>
    </row>
    <row r="2161" customFormat="false" ht="14.25" hidden="false" customHeight="true" outlineLevel="0" collapsed="false">
      <c r="A2161" s="7" t="s">
        <v>3463</v>
      </c>
      <c r="B2161" s="6" t="s">
        <v>3464</v>
      </c>
      <c r="C2161" s="6" t="s">
        <v>3433</v>
      </c>
      <c r="D2161" s="7" t="n">
        <v>50.5</v>
      </c>
    </row>
    <row r="2162" customFormat="false" ht="14.25" hidden="false" customHeight="true" outlineLevel="0" collapsed="false">
      <c r="A2162" s="7" t="s">
        <v>3465</v>
      </c>
      <c r="B2162" s="6" t="s">
        <v>3466</v>
      </c>
      <c r="C2162" s="6" t="s">
        <v>3433</v>
      </c>
      <c r="D2162" s="7" t="n">
        <v>5.2</v>
      </c>
    </row>
    <row r="2163" customFormat="false" ht="14.25" hidden="false" customHeight="true" outlineLevel="0" collapsed="false">
      <c r="A2163" s="7" t="s">
        <v>3467</v>
      </c>
      <c r="B2163" s="6" t="s">
        <v>3468</v>
      </c>
      <c r="C2163" s="6" t="s">
        <v>3437</v>
      </c>
      <c r="D2163" s="7" t="n">
        <v>30</v>
      </c>
    </row>
    <row r="2164" customFormat="false" ht="14.25" hidden="false" customHeight="true" outlineLevel="0" collapsed="false">
      <c r="A2164" s="7" t="s">
        <v>3469</v>
      </c>
      <c r="B2164" s="6" t="s">
        <v>3470</v>
      </c>
      <c r="C2164" s="6" t="s">
        <v>3437</v>
      </c>
      <c r="D2164" s="7" t="n">
        <v>50.5</v>
      </c>
    </row>
    <row r="2165" customFormat="false" ht="14.25" hidden="false" customHeight="true" outlineLevel="0" collapsed="false">
      <c r="A2165" s="7" t="n">
        <v>310300021</v>
      </c>
      <c r="B2165" s="6" t="s">
        <v>3471</v>
      </c>
      <c r="C2165" s="6" t="s">
        <v>3437</v>
      </c>
      <c r="D2165" s="7" t="n">
        <v>6.1</v>
      </c>
    </row>
    <row r="2166" customFormat="false" ht="14.25" hidden="false" customHeight="true" outlineLevel="0" collapsed="false">
      <c r="A2166" s="7" t="n">
        <v>310300022</v>
      </c>
      <c r="B2166" s="6" t="s">
        <v>3472</v>
      </c>
      <c r="C2166" s="6" t="s">
        <v>3437</v>
      </c>
      <c r="D2166" s="7" t="n">
        <v>30.5</v>
      </c>
    </row>
    <row r="2167" customFormat="false" ht="14.25" hidden="false" customHeight="true" outlineLevel="0" collapsed="false">
      <c r="A2167" s="7" t="n">
        <v>310300023</v>
      </c>
      <c r="B2167" s="6" t="s">
        <v>3473</v>
      </c>
      <c r="C2167" s="6" t="s">
        <v>3433</v>
      </c>
      <c r="D2167" s="7" t="n">
        <v>17.4</v>
      </c>
    </row>
    <row r="2168" customFormat="false" ht="14.25" hidden="false" customHeight="true" outlineLevel="0" collapsed="false">
      <c r="A2168" s="7" t="n">
        <v>310300024</v>
      </c>
      <c r="B2168" s="6" t="s">
        <v>3474</v>
      </c>
      <c r="C2168" s="6" t="s">
        <v>3433</v>
      </c>
      <c r="D2168" s="7" t="n">
        <v>8.7</v>
      </c>
    </row>
    <row r="2169" customFormat="false" ht="14.25" hidden="false" customHeight="true" outlineLevel="0" collapsed="false">
      <c r="A2169" s="7" t="n">
        <v>310300025</v>
      </c>
      <c r="B2169" s="6" t="s">
        <v>3475</v>
      </c>
      <c r="C2169" s="6" t="s">
        <v>3433</v>
      </c>
      <c r="D2169" s="7" t="n">
        <v>13.1</v>
      </c>
    </row>
    <row r="2170" customFormat="false" ht="14.25" hidden="false" customHeight="true" outlineLevel="0" collapsed="false">
      <c r="A2170" s="7" t="s">
        <v>3476</v>
      </c>
      <c r="B2170" s="6" t="s">
        <v>3477</v>
      </c>
      <c r="C2170" s="6" t="s">
        <v>3437</v>
      </c>
      <c r="D2170" s="7" t="n">
        <v>5.2</v>
      </c>
    </row>
    <row r="2171" customFormat="false" ht="14.25" hidden="false" customHeight="true" outlineLevel="0" collapsed="false">
      <c r="A2171" s="7" t="s">
        <v>3478</v>
      </c>
      <c r="B2171" s="6" t="s">
        <v>3479</v>
      </c>
      <c r="C2171" s="6" t="s">
        <v>3437</v>
      </c>
      <c r="D2171" s="7" t="n">
        <v>204</v>
      </c>
    </row>
    <row r="2172" customFormat="false" ht="14.25" hidden="false" customHeight="true" outlineLevel="0" collapsed="false">
      <c r="A2172" s="7" t="s">
        <v>3480</v>
      </c>
      <c r="B2172" s="6" t="s">
        <v>3481</v>
      </c>
      <c r="C2172" s="6" t="s">
        <v>3433</v>
      </c>
      <c r="D2172" s="7" t="n">
        <v>8.7</v>
      </c>
    </row>
    <row r="2173" customFormat="false" ht="14.25" hidden="false" customHeight="true" outlineLevel="0" collapsed="false">
      <c r="A2173" s="7" t="s">
        <v>3482</v>
      </c>
      <c r="B2173" s="6" t="s">
        <v>3483</v>
      </c>
      <c r="C2173" s="6" t="s">
        <v>3433</v>
      </c>
      <c r="D2173" s="7" t="n">
        <v>26.1</v>
      </c>
    </row>
    <row r="2174" customFormat="false" ht="14.25" hidden="false" customHeight="true" outlineLevel="0" collapsed="false">
      <c r="A2174" s="7" t="n">
        <v>310300028</v>
      </c>
      <c r="B2174" s="6" t="s">
        <v>3484</v>
      </c>
      <c r="C2174" s="6" t="s">
        <v>3433</v>
      </c>
      <c r="D2174" s="7" t="n">
        <v>127.5</v>
      </c>
    </row>
    <row r="2175" customFormat="false" ht="14.25" hidden="false" customHeight="true" outlineLevel="0" collapsed="false">
      <c r="A2175" s="7" t="s">
        <v>3485</v>
      </c>
      <c r="B2175" s="6" t="s">
        <v>3486</v>
      </c>
      <c r="C2175" s="6" t="s">
        <v>3433</v>
      </c>
      <c r="D2175" s="7" t="n">
        <v>43.5</v>
      </c>
    </row>
    <row r="2176" customFormat="false" ht="14.25" hidden="false" customHeight="true" outlineLevel="0" collapsed="false">
      <c r="A2176" s="7" t="n">
        <v>310300029</v>
      </c>
      <c r="B2176" s="6" t="s">
        <v>3487</v>
      </c>
      <c r="C2176" s="6" t="s">
        <v>3433</v>
      </c>
      <c r="D2176" s="7" t="n">
        <v>21.8</v>
      </c>
    </row>
    <row r="2177" customFormat="false" ht="14.25" hidden="false" customHeight="true" outlineLevel="0" collapsed="false">
      <c r="A2177" s="7" t="n">
        <v>310300030</v>
      </c>
      <c r="B2177" s="6" t="s">
        <v>3488</v>
      </c>
      <c r="C2177" s="6" t="s">
        <v>3433</v>
      </c>
      <c r="D2177" s="7" t="n">
        <v>5.1</v>
      </c>
    </row>
    <row r="2178" customFormat="false" ht="14.25" hidden="false" customHeight="true" outlineLevel="0" collapsed="false">
      <c r="A2178" s="7" t="n">
        <v>310300031</v>
      </c>
      <c r="B2178" s="6" t="s">
        <v>3489</v>
      </c>
      <c r="C2178" s="6" t="s">
        <v>3433</v>
      </c>
      <c r="D2178" s="7" t="n">
        <v>52.2</v>
      </c>
    </row>
    <row r="2179" customFormat="false" ht="14.25" hidden="false" customHeight="true" outlineLevel="0" collapsed="false">
      <c r="A2179" s="7" t="n">
        <v>310300032</v>
      </c>
      <c r="B2179" s="6" t="s">
        <v>3490</v>
      </c>
      <c r="C2179" s="6" t="s">
        <v>3437</v>
      </c>
      <c r="D2179" s="7" t="n">
        <v>25.5</v>
      </c>
    </row>
    <row r="2180" customFormat="false" ht="14.25" hidden="false" customHeight="true" outlineLevel="0" collapsed="false">
      <c r="A2180" s="7" t="n">
        <v>310300033</v>
      </c>
      <c r="B2180" s="6" t="s">
        <v>3491</v>
      </c>
      <c r="C2180" s="6" t="s">
        <v>3437</v>
      </c>
      <c r="D2180" s="7" t="n">
        <v>10.2</v>
      </c>
    </row>
    <row r="2181" customFormat="false" ht="14.25" hidden="false" customHeight="true" outlineLevel="0" collapsed="false">
      <c r="A2181" s="7" t="n">
        <v>310300034</v>
      </c>
      <c r="B2181" s="6" t="s">
        <v>3492</v>
      </c>
      <c r="C2181" s="6" t="s">
        <v>3437</v>
      </c>
      <c r="D2181" s="7" t="n">
        <v>10.2</v>
      </c>
    </row>
    <row r="2182" customFormat="false" ht="14.25" hidden="false" customHeight="true" outlineLevel="0" collapsed="false">
      <c r="A2182" s="7" t="n">
        <v>310300035</v>
      </c>
      <c r="B2182" s="6" t="s">
        <v>3493</v>
      </c>
      <c r="C2182" s="6" t="s">
        <v>3437</v>
      </c>
      <c r="D2182" s="7" t="n">
        <v>10.2</v>
      </c>
    </row>
    <row r="2183" customFormat="false" ht="14.25" hidden="false" customHeight="true" outlineLevel="0" collapsed="false">
      <c r="A2183" s="7" t="n">
        <v>310300036</v>
      </c>
      <c r="B2183" s="6" t="s">
        <v>3494</v>
      </c>
      <c r="C2183" s="6" t="s">
        <v>3437</v>
      </c>
      <c r="D2183" s="7" t="n">
        <v>14.4</v>
      </c>
    </row>
    <row r="2184" customFormat="false" ht="14.25" hidden="false" customHeight="true" outlineLevel="0" collapsed="false">
      <c r="A2184" s="7" t="n">
        <v>310300037</v>
      </c>
      <c r="B2184" s="6" t="s">
        <v>3495</v>
      </c>
      <c r="C2184" s="6" t="s">
        <v>3433</v>
      </c>
      <c r="D2184" s="7" t="n">
        <v>30.5</v>
      </c>
    </row>
    <row r="2185" customFormat="false" ht="14.25" hidden="false" customHeight="true" outlineLevel="0" collapsed="false">
      <c r="A2185" s="7" t="n">
        <v>310300038</v>
      </c>
      <c r="B2185" s="6" t="s">
        <v>3496</v>
      </c>
      <c r="C2185" s="6" t="s">
        <v>3433</v>
      </c>
      <c r="D2185" s="7" t="n">
        <v>12.2</v>
      </c>
    </row>
    <row r="2186" customFormat="false" ht="14.25" hidden="false" customHeight="true" outlineLevel="0" collapsed="false">
      <c r="A2186" s="7" t="n">
        <v>310300039</v>
      </c>
      <c r="B2186" s="6" t="s">
        <v>3497</v>
      </c>
      <c r="C2186" s="6" t="s">
        <v>3433</v>
      </c>
      <c r="D2186" s="7" t="n">
        <v>17.4</v>
      </c>
    </row>
    <row r="2187" customFormat="false" ht="14.25" hidden="false" customHeight="true" outlineLevel="0" collapsed="false">
      <c r="A2187" s="7" t="n">
        <v>310300040</v>
      </c>
      <c r="B2187" s="6" t="s">
        <v>3498</v>
      </c>
      <c r="C2187" s="6" t="s">
        <v>3437</v>
      </c>
      <c r="D2187" s="7" t="n">
        <v>127.5</v>
      </c>
    </row>
    <row r="2188" customFormat="false" ht="14.25" hidden="false" customHeight="true" outlineLevel="0" collapsed="false">
      <c r="A2188" s="7" t="n">
        <v>310300041</v>
      </c>
      <c r="B2188" s="6" t="s">
        <v>3499</v>
      </c>
      <c r="C2188" s="6" t="s">
        <v>3437</v>
      </c>
      <c r="D2188" s="7" t="n">
        <v>87</v>
      </c>
    </row>
    <row r="2189" customFormat="false" ht="14.25" hidden="false" customHeight="true" outlineLevel="0" collapsed="false">
      <c r="A2189" s="7" t="s">
        <v>3500</v>
      </c>
      <c r="B2189" s="6" t="s">
        <v>3501</v>
      </c>
      <c r="C2189" s="6" t="s">
        <v>6</v>
      </c>
      <c r="D2189" s="7" t="n">
        <v>17.4</v>
      </c>
    </row>
    <row r="2190" customFormat="false" ht="14.25" hidden="false" customHeight="true" outlineLevel="0" collapsed="false">
      <c r="A2190" s="7" t="n">
        <v>310300042</v>
      </c>
      <c r="B2190" s="6" t="s">
        <v>3502</v>
      </c>
      <c r="C2190" s="6" t="s">
        <v>3437</v>
      </c>
      <c r="D2190" s="7" t="n">
        <v>20</v>
      </c>
    </row>
    <row r="2191" customFormat="false" ht="14.25" hidden="false" customHeight="true" outlineLevel="0" collapsed="false">
      <c r="A2191" s="7" t="n">
        <v>310300043</v>
      </c>
      <c r="B2191" s="6" t="s">
        <v>3503</v>
      </c>
      <c r="C2191" s="6" t="s">
        <v>3437</v>
      </c>
      <c r="D2191" s="7" t="n">
        <v>4.4</v>
      </c>
    </row>
    <row r="2192" customFormat="false" ht="14.25" hidden="false" customHeight="true" outlineLevel="0" collapsed="false">
      <c r="A2192" s="7" t="n">
        <v>310300044</v>
      </c>
      <c r="B2192" s="6" t="s">
        <v>3504</v>
      </c>
      <c r="C2192" s="6" t="s">
        <v>3437</v>
      </c>
      <c r="D2192" s="7" t="n">
        <v>26.1</v>
      </c>
    </row>
    <row r="2193" customFormat="false" ht="14.25" hidden="false" customHeight="true" outlineLevel="0" collapsed="false">
      <c r="A2193" s="7" t="n">
        <v>310300045</v>
      </c>
      <c r="B2193" s="6" t="s">
        <v>3505</v>
      </c>
      <c r="C2193" s="6" t="s">
        <v>3433</v>
      </c>
      <c r="D2193" s="7" t="n">
        <v>60.9</v>
      </c>
    </row>
    <row r="2194" customFormat="false" ht="14.25" hidden="false" customHeight="true" outlineLevel="0" collapsed="false">
      <c r="A2194" s="7" t="n">
        <v>310300046</v>
      </c>
      <c r="B2194" s="6" t="s">
        <v>3506</v>
      </c>
      <c r="C2194" s="6" t="s">
        <v>3437</v>
      </c>
      <c r="D2194" s="7" t="n">
        <v>15.7</v>
      </c>
    </row>
    <row r="2195" customFormat="false" ht="14.25" hidden="false" customHeight="true" outlineLevel="0" collapsed="false">
      <c r="A2195" s="7" t="n">
        <v>310300047</v>
      </c>
      <c r="B2195" s="6" t="s">
        <v>3507</v>
      </c>
      <c r="C2195" s="6" t="s">
        <v>3437</v>
      </c>
      <c r="D2195" s="7" t="n">
        <v>17.4</v>
      </c>
    </row>
    <row r="2196" customFormat="false" ht="14.25" hidden="false" customHeight="true" outlineLevel="0" collapsed="false">
      <c r="A2196" s="7" t="n">
        <v>310300048</v>
      </c>
      <c r="B2196" s="6" t="s">
        <v>3508</v>
      </c>
      <c r="C2196" s="6" t="s">
        <v>3433</v>
      </c>
      <c r="D2196" s="7" t="n">
        <v>10.4</v>
      </c>
    </row>
    <row r="2197" customFormat="false" ht="14.25" hidden="false" customHeight="true" outlineLevel="0" collapsed="false">
      <c r="A2197" s="7" t="n">
        <v>310300049</v>
      </c>
      <c r="B2197" s="6" t="s">
        <v>3509</v>
      </c>
      <c r="C2197" s="6" t="s">
        <v>3437</v>
      </c>
      <c r="D2197" s="7" t="n">
        <v>33.1</v>
      </c>
    </row>
    <row r="2198" customFormat="false" ht="14.25" hidden="false" customHeight="true" outlineLevel="0" collapsed="false">
      <c r="A2198" s="7" t="n">
        <v>310300050</v>
      </c>
      <c r="B2198" s="6" t="s">
        <v>3510</v>
      </c>
      <c r="C2198" s="6" t="s">
        <v>3437</v>
      </c>
      <c r="D2198" s="7" t="n">
        <v>22.6</v>
      </c>
    </row>
    <row r="2199" customFormat="false" ht="14.25" hidden="false" customHeight="true" outlineLevel="0" collapsed="false">
      <c r="A2199" s="7" t="n">
        <v>310300051</v>
      </c>
      <c r="B2199" s="6" t="s">
        <v>3511</v>
      </c>
      <c r="C2199" s="6" t="s">
        <v>3433</v>
      </c>
      <c r="D2199" s="7" t="n">
        <v>26.1</v>
      </c>
    </row>
    <row r="2200" customFormat="false" ht="14.25" hidden="false" customHeight="true" outlineLevel="0" collapsed="false">
      <c r="A2200" s="7" t="n">
        <v>310300052</v>
      </c>
      <c r="B2200" s="6" t="s">
        <v>3512</v>
      </c>
      <c r="C2200" s="6" t="s">
        <v>6</v>
      </c>
      <c r="D2200" s="7" t="n">
        <v>39.2</v>
      </c>
    </row>
    <row r="2201" customFormat="false" ht="14.25" hidden="false" customHeight="true" outlineLevel="0" collapsed="false">
      <c r="A2201" s="7" t="n">
        <v>310300053</v>
      </c>
      <c r="B2201" s="6" t="s">
        <v>3513</v>
      </c>
      <c r="C2201" s="6" t="s">
        <v>3437</v>
      </c>
      <c r="D2201" s="7" t="n">
        <v>30.5</v>
      </c>
    </row>
    <row r="2202" customFormat="false" ht="14.25" hidden="false" customHeight="true" outlineLevel="0" collapsed="false">
      <c r="A2202" s="7" t="s">
        <v>3514</v>
      </c>
      <c r="B2202" s="6" t="s">
        <v>3515</v>
      </c>
      <c r="C2202" s="6" t="s">
        <v>3516</v>
      </c>
      <c r="D2202" s="7" t="n">
        <v>17.4</v>
      </c>
    </row>
    <row r="2203" customFormat="false" ht="14.25" hidden="false" customHeight="true" outlineLevel="0" collapsed="false">
      <c r="A2203" s="7" t="s">
        <v>3517</v>
      </c>
      <c r="B2203" s="6" t="s">
        <v>3518</v>
      </c>
      <c r="C2203" s="6" t="s">
        <v>3437</v>
      </c>
      <c r="D2203" s="7" t="n">
        <v>136</v>
      </c>
    </row>
    <row r="2204" customFormat="false" ht="14.25" hidden="false" customHeight="true" outlineLevel="0" collapsed="false">
      <c r="A2204" s="7" t="s">
        <v>3519</v>
      </c>
      <c r="B2204" s="6" t="s">
        <v>3520</v>
      </c>
      <c r="C2204" s="6" t="s">
        <v>3437</v>
      </c>
      <c r="D2204" s="7" t="n">
        <v>220</v>
      </c>
    </row>
    <row r="2205" customFormat="false" ht="14.25" hidden="false" customHeight="true" outlineLevel="0" collapsed="false">
      <c r="A2205" s="7" t="n">
        <v>310300055</v>
      </c>
      <c r="B2205" s="6" t="s">
        <v>3521</v>
      </c>
      <c r="C2205" s="6" t="s">
        <v>3437</v>
      </c>
      <c r="D2205" s="7" t="n">
        <v>80</v>
      </c>
    </row>
    <row r="2206" customFormat="false" ht="14.25" hidden="false" customHeight="true" outlineLevel="0" collapsed="false">
      <c r="A2206" s="7" t="s">
        <v>3522</v>
      </c>
      <c r="B2206" s="6" t="s">
        <v>3523</v>
      </c>
      <c r="C2206" s="6" t="s">
        <v>3437</v>
      </c>
      <c r="D2206" s="7" t="n">
        <v>4.4</v>
      </c>
    </row>
    <row r="2207" customFormat="false" ht="14.25" hidden="false" customHeight="true" outlineLevel="0" collapsed="false">
      <c r="A2207" s="7" t="s">
        <v>3524</v>
      </c>
      <c r="B2207" s="6" t="s">
        <v>3525</v>
      </c>
      <c r="C2207" s="6" t="s">
        <v>3437</v>
      </c>
      <c r="D2207" s="7" t="n">
        <v>21.8</v>
      </c>
    </row>
    <row r="2208" customFormat="false" ht="14.25" hidden="false" customHeight="true" outlineLevel="0" collapsed="false">
      <c r="A2208" s="7" t="n">
        <v>310300057</v>
      </c>
      <c r="B2208" s="6" t="s">
        <v>3526</v>
      </c>
      <c r="C2208" s="6" t="s">
        <v>3437</v>
      </c>
      <c r="D2208" s="7" t="n">
        <v>153</v>
      </c>
    </row>
    <row r="2209" customFormat="false" ht="14.25" hidden="false" customHeight="true" outlineLevel="0" collapsed="false">
      <c r="A2209" s="7" t="n">
        <v>310300058</v>
      </c>
      <c r="B2209" s="6" t="s">
        <v>3527</v>
      </c>
      <c r="C2209" s="6" t="s">
        <v>3437</v>
      </c>
      <c r="D2209" s="7" t="n">
        <v>17.4</v>
      </c>
    </row>
    <row r="2210" customFormat="false" ht="14.25" hidden="false" customHeight="true" outlineLevel="0" collapsed="false">
      <c r="A2210" s="7" t="n">
        <v>310300059</v>
      </c>
      <c r="B2210" s="6" t="s">
        <v>3528</v>
      </c>
      <c r="C2210" s="6" t="s">
        <v>3437</v>
      </c>
      <c r="D2210" s="7" t="n">
        <v>150.5</v>
      </c>
    </row>
    <row r="2211" customFormat="false" ht="14.25" hidden="false" customHeight="true" outlineLevel="0" collapsed="false">
      <c r="A2211" s="7" t="n">
        <v>310300060</v>
      </c>
      <c r="B2211" s="6" t="s">
        <v>3529</v>
      </c>
      <c r="C2211" s="6" t="s">
        <v>3437</v>
      </c>
      <c r="D2211" s="7" t="n">
        <v>40</v>
      </c>
    </row>
    <row r="2212" customFormat="false" ht="14.25" hidden="false" customHeight="true" outlineLevel="0" collapsed="false">
      <c r="A2212" s="7" t="n">
        <v>310300063</v>
      </c>
      <c r="B2212" s="6" t="s">
        <v>3530</v>
      </c>
      <c r="C2212" s="6" t="s">
        <v>3437</v>
      </c>
      <c r="D2212" s="7" t="n">
        <v>174</v>
      </c>
    </row>
    <row r="2213" customFormat="false" ht="14.25" hidden="false" customHeight="true" outlineLevel="0" collapsed="false">
      <c r="A2213" s="7" t="n">
        <v>310300064</v>
      </c>
      <c r="B2213" s="6" t="s">
        <v>3531</v>
      </c>
      <c r="C2213" s="6" t="s">
        <v>3437</v>
      </c>
      <c r="D2213" s="7" t="n">
        <v>201.8</v>
      </c>
    </row>
    <row r="2214" customFormat="false" ht="14.25" hidden="false" customHeight="true" outlineLevel="0" collapsed="false">
      <c r="A2214" s="7" t="n">
        <v>310300065</v>
      </c>
      <c r="B2214" s="6" t="s">
        <v>3532</v>
      </c>
      <c r="C2214" s="6" t="s">
        <v>3437</v>
      </c>
      <c r="D2214" s="7" t="n">
        <v>108.8</v>
      </c>
    </row>
    <row r="2215" customFormat="false" ht="14.25" hidden="false" customHeight="true" outlineLevel="0" collapsed="false">
      <c r="A2215" s="7" t="n">
        <v>310300066</v>
      </c>
      <c r="B2215" s="6" t="s">
        <v>3533</v>
      </c>
      <c r="C2215" s="6" t="s">
        <v>3437</v>
      </c>
      <c r="D2215" s="7" t="n">
        <v>87</v>
      </c>
    </row>
    <row r="2216" customFormat="false" ht="14.25" hidden="false" customHeight="true" outlineLevel="0" collapsed="false">
      <c r="A2216" s="7" t="n">
        <v>310300067</v>
      </c>
      <c r="B2216" s="6" t="s">
        <v>3534</v>
      </c>
      <c r="C2216" s="6" t="s">
        <v>3437</v>
      </c>
      <c r="D2216" s="7" t="n">
        <v>80</v>
      </c>
    </row>
    <row r="2217" customFormat="false" ht="14.25" hidden="false" customHeight="true" outlineLevel="0" collapsed="false">
      <c r="A2217" s="7" t="n">
        <v>310300068</v>
      </c>
      <c r="B2217" s="6" t="s">
        <v>3535</v>
      </c>
      <c r="C2217" s="6" t="s">
        <v>3437</v>
      </c>
      <c r="D2217" s="7" t="n">
        <v>87</v>
      </c>
    </row>
    <row r="2218" customFormat="false" ht="14.25" hidden="false" customHeight="true" outlineLevel="0" collapsed="false">
      <c r="A2218" s="7" t="n">
        <v>310300069</v>
      </c>
      <c r="B2218" s="6" t="s">
        <v>3536</v>
      </c>
      <c r="C2218" s="6" t="s">
        <v>3433</v>
      </c>
      <c r="D2218" s="7" t="n">
        <v>8.7</v>
      </c>
    </row>
    <row r="2219" customFormat="false" ht="14.25" hidden="false" customHeight="true" outlineLevel="0" collapsed="false">
      <c r="A2219" s="7" t="n">
        <v>310300071</v>
      </c>
      <c r="B2219" s="6" t="s">
        <v>3537</v>
      </c>
      <c r="C2219" s="6" t="s">
        <v>6</v>
      </c>
      <c r="D2219" s="7" t="n">
        <v>43.5</v>
      </c>
    </row>
    <row r="2220" customFormat="false" ht="14.25" hidden="false" customHeight="true" outlineLevel="0" collapsed="false">
      <c r="A2220" s="7" t="n">
        <v>310300072</v>
      </c>
      <c r="B2220" s="6" t="s">
        <v>3538</v>
      </c>
      <c r="C2220" s="6" t="s">
        <v>3433</v>
      </c>
      <c r="D2220" s="7" t="n">
        <v>3</v>
      </c>
    </row>
    <row r="2221" customFormat="false" ht="14.25" hidden="false" customHeight="true" outlineLevel="0" collapsed="false">
      <c r="A2221" s="7" t="n">
        <v>310300073</v>
      </c>
      <c r="B2221" s="6" t="s">
        <v>3539</v>
      </c>
      <c r="C2221" s="6" t="s">
        <v>6</v>
      </c>
      <c r="D2221" s="7" t="n">
        <v>134.9</v>
      </c>
    </row>
    <row r="2222" customFormat="false" ht="14.25" hidden="false" customHeight="true" outlineLevel="0" collapsed="false">
      <c r="A2222" s="7" t="n">
        <v>310300074</v>
      </c>
      <c r="B2222" s="6" t="s">
        <v>3540</v>
      </c>
      <c r="C2222" s="6" t="s">
        <v>6</v>
      </c>
      <c r="D2222" s="7" t="n">
        <v>26.1</v>
      </c>
    </row>
    <row r="2223" customFormat="false" ht="14.25" hidden="false" customHeight="true" outlineLevel="0" collapsed="false">
      <c r="A2223" s="7" t="n">
        <v>310300075</v>
      </c>
      <c r="B2223" s="6" t="s">
        <v>3541</v>
      </c>
      <c r="C2223" s="6" t="s">
        <v>6</v>
      </c>
      <c r="D2223" s="7" t="n">
        <v>156.6</v>
      </c>
    </row>
    <row r="2224" customFormat="false" ht="14.25" hidden="false" customHeight="true" outlineLevel="0" collapsed="false">
      <c r="A2224" s="7" t="s">
        <v>3542</v>
      </c>
      <c r="B2224" s="6" t="s">
        <v>3543</v>
      </c>
      <c r="C2224" s="6" t="s">
        <v>3155</v>
      </c>
      <c r="D2224" s="7" t="n">
        <v>43.5</v>
      </c>
    </row>
    <row r="2225" customFormat="false" ht="14.25" hidden="false" customHeight="true" outlineLevel="0" collapsed="false">
      <c r="A2225" s="7" t="n">
        <v>310300076</v>
      </c>
      <c r="B2225" s="6" t="s">
        <v>3544</v>
      </c>
      <c r="C2225" s="6" t="s">
        <v>3437</v>
      </c>
      <c r="D2225" s="7" t="n">
        <v>13.1</v>
      </c>
    </row>
    <row r="2226" customFormat="false" ht="14.25" hidden="false" customHeight="true" outlineLevel="0" collapsed="false">
      <c r="A2226" s="7" t="n">
        <v>310300077</v>
      </c>
      <c r="B2226" s="6" t="s">
        <v>3545</v>
      </c>
      <c r="C2226" s="6" t="s">
        <v>3437</v>
      </c>
      <c r="D2226" s="7" t="n">
        <v>26.1</v>
      </c>
    </row>
    <row r="2227" customFormat="false" ht="14.25" hidden="false" customHeight="true" outlineLevel="0" collapsed="false">
      <c r="A2227" s="7" t="n">
        <v>310300078</v>
      </c>
      <c r="B2227" s="6" t="s">
        <v>3546</v>
      </c>
      <c r="C2227" s="6" t="s">
        <v>3437</v>
      </c>
      <c r="D2227" s="7" t="n">
        <v>1740</v>
      </c>
    </row>
    <row r="2228" customFormat="false" ht="14.25" hidden="false" customHeight="true" outlineLevel="0" collapsed="false">
      <c r="A2228" s="7" t="s">
        <v>3547</v>
      </c>
      <c r="B2228" s="6" t="s">
        <v>3548</v>
      </c>
      <c r="C2228" s="6" t="s">
        <v>3437</v>
      </c>
      <c r="D2228" s="7" t="n">
        <v>1740</v>
      </c>
    </row>
    <row r="2229" customFormat="false" ht="14.25" hidden="false" customHeight="true" outlineLevel="0" collapsed="false">
      <c r="A2229" s="7" t="n">
        <v>310300079</v>
      </c>
      <c r="B2229" s="6" t="s">
        <v>3549</v>
      </c>
      <c r="C2229" s="6" t="s">
        <v>3437</v>
      </c>
      <c r="D2229" s="7" t="n">
        <v>2125</v>
      </c>
    </row>
    <row r="2230" customFormat="false" ht="14.25" hidden="false" customHeight="true" outlineLevel="0" collapsed="false">
      <c r="A2230" s="7" t="n">
        <v>310300080</v>
      </c>
      <c r="B2230" s="6" t="s">
        <v>3550</v>
      </c>
      <c r="C2230" s="6" t="s">
        <v>3437</v>
      </c>
      <c r="D2230" s="7" t="n">
        <v>391</v>
      </c>
    </row>
    <row r="2231" customFormat="false" ht="14.25" hidden="false" customHeight="true" outlineLevel="0" collapsed="false">
      <c r="A2231" s="7" t="n">
        <v>310300081</v>
      </c>
      <c r="B2231" s="6" t="s">
        <v>3551</v>
      </c>
      <c r="C2231" s="6" t="s">
        <v>3437</v>
      </c>
      <c r="D2231" s="7" t="n">
        <v>340</v>
      </c>
    </row>
    <row r="2232" customFormat="false" ht="14.25" hidden="false" customHeight="true" outlineLevel="0" collapsed="false">
      <c r="A2232" s="7" t="s">
        <v>3552</v>
      </c>
      <c r="B2232" s="6" t="s">
        <v>3553</v>
      </c>
      <c r="C2232" s="6" t="s">
        <v>3437</v>
      </c>
      <c r="D2232" s="7" t="n">
        <v>340</v>
      </c>
    </row>
    <row r="2233" customFormat="false" ht="14.25" hidden="false" customHeight="true" outlineLevel="0" collapsed="false">
      <c r="A2233" s="7" t="s">
        <v>3554</v>
      </c>
      <c r="B2233" s="6" t="s">
        <v>3555</v>
      </c>
      <c r="C2233" s="6" t="s">
        <v>3437</v>
      </c>
      <c r="D2233" s="7" t="n">
        <v>340</v>
      </c>
    </row>
    <row r="2234" customFormat="false" ht="14.25" hidden="false" customHeight="true" outlineLevel="0" collapsed="false">
      <c r="A2234" s="7" t="s">
        <v>3556</v>
      </c>
      <c r="B2234" s="6" t="s">
        <v>3557</v>
      </c>
      <c r="C2234" s="6" t="s">
        <v>3437</v>
      </c>
      <c r="D2234" s="7" t="n">
        <v>340</v>
      </c>
    </row>
    <row r="2235" customFormat="false" ht="14.25" hidden="false" customHeight="true" outlineLevel="0" collapsed="false">
      <c r="A2235" s="7" t="n">
        <v>310300082</v>
      </c>
      <c r="B2235" s="6" t="s">
        <v>3558</v>
      </c>
      <c r="C2235" s="6" t="s">
        <v>6</v>
      </c>
      <c r="D2235" s="7" t="n">
        <v>1275</v>
      </c>
    </row>
    <row r="2236" customFormat="false" ht="14.25" hidden="false" customHeight="true" outlineLevel="0" collapsed="false">
      <c r="A2236" s="7" t="s">
        <v>3559</v>
      </c>
      <c r="B2236" s="6" t="s">
        <v>3560</v>
      </c>
      <c r="C2236" s="6" t="s">
        <v>6</v>
      </c>
      <c r="D2236" s="7" t="n">
        <v>1275</v>
      </c>
    </row>
    <row r="2237" customFormat="false" ht="14.25" hidden="false" customHeight="true" outlineLevel="0" collapsed="false">
      <c r="A2237" s="7" t="s">
        <v>3561</v>
      </c>
      <c r="B2237" s="6" t="s">
        <v>3562</v>
      </c>
      <c r="C2237" s="6" t="s">
        <v>6</v>
      </c>
      <c r="D2237" s="7" t="n">
        <v>1275</v>
      </c>
    </row>
    <row r="2238" customFormat="false" ht="14.25" hidden="false" customHeight="true" outlineLevel="0" collapsed="false">
      <c r="A2238" s="7" t="s">
        <v>3563</v>
      </c>
      <c r="B2238" s="6" t="s">
        <v>3564</v>
      </c>
      <c r="C2238" s="6" t="s">
        <v>6</v>
      </c>
      <c r="D2238" s="7" t="n">
        <v>1275</v>
      </c>
    </row>
    <row r="2239" customFormat="false" ht="14.25" hidden="false" customHeight="true" outlineLevel="0" collapsed="false">
      <c r="A2239" s="7" t="n">
        <v>310300084</v>
      </c>
      <c r="B2239" s="6" t="s">
        <v>3565</v>
      </c>
      <c r="C2239" s="6" t="s">
        <v>3437</v>
      </c>
      <c r="D2239" s="7" t="n">
        <v>12.2</v>
      </c>
    </row>
    <row r="2240" customFormat="false" ht="14.25" hidden="false" customHeight="true" outlineLevel="0" collapsed="false">
      <c r="A2240" s="7" t="s">
        <v>3566</v>
      </c>
      <c r="B2240" s="6" t="s">
        <v>3567</v>
      </c>
      <c r="C2240" s="6" t="s">
        <v>3437</v>
      </c>
      <c r="D2240" s="7" t="n">
        <v>12.2</v>
      </c>
    </row>
    <row r="2241" customFormat="false" ht="14.25" hidden="false" customHeight="true" outlineLevel="0" collapsed="false">
      <c r="A2241" s="7" t="n">
        <v>310300085</v>
      </c>
      <c r="B2241" s="6" t="s">
        <v>3568</v>
      </c>
      <c r="C2241" s="6" t="s">
        <v>3437</v>
      </c>
      <c r="D2241" s="7" t="n">
        <v>12.2</v>
      </c>
    </row>
    <row r="2242" customFormat="false" ht="14.25" hidden="false" customHeight="true" outlineLevel="0" collapsed="false">
      <c r="A2242" s="7" t="s">
        <v>3569</v>
      </c>
      <c r="B2242" s="6" t="s">
        <v>3570</v>
      </c>
      <c r="C2242" s="6" t="s">
        <v>3437</v>
      </c>
      <c r="D2242" s="7" t="n">
        <v>12.2</v>
      </c>
    </row>
    <row r="2243" customFormat="false" ht="14.25" hidden="false" customHeight="true" outlineLevel="0" collapsed="false">
      <c r="A2243" s="7" t="n">
        <v>310300086</v>
      </c>
      <c r="B2243" s="6" t="s">
        <v>3571</v>
      </c>
      <c r="C2243" s="6" t="s">
        <v>3437</v>
      </c>
      <c r="D2243" s="7" t="n">
        <v>880</v>
      </c>
    </row>
    <row r="2244" customFormat="false" ht="14.25" hidden="false" customHeight="true" outlineLevel="0" collapsed="false">
      <c r="A2244" s="7" t="n">
        <v>310300087</v>
      </c>
      <c r="B2244" s="6" t="s">
        <v>3572</v>
      </c>
      <c r="C2244" s="6" t="s">
        <v>6</v>
      </c>
      <c r="D2244" s="7" t="n">
        <v>2.6</v>
      </c>
    </row>
    <row r="2245" customFormat="false" ht="14.25" hidden="false" customHeight="true" outlineLevel="0" collapsed="false">
      <c r="A2245" s="7" t="n">
        <v>310300088</v>
      </c>
      <c r="B2245" s="6" t="s">
        <v>3573</v>
      </c>
      <c r="C2245" s="6" t="s">
        <v>3437</v>
      </c>
      <c r="D2245" s="7" t="n">
        <v>8.8</v>
      </c>
    </row>
    <row r="2246" customFormat="false" ht="14.25" hidden="false" customHeight="true" outlineLevel="0" collapsed="false">
      <c r="A2246" s="7" t="n">
        <v>310300089</v>
      </c>
      <c r="B2246" s="6" t="s">
        <v>3574</v>
      </c>
      <c r="C2246" s="6" t="s">
        <v>6</v>
      </c>
      <c r="D2246" s="7" t="n">
        <v>17.4</v>
      </c>
    </row>
    <row r="2247" customFormat="false" ht="14.25" hidden="false" customHeight="true" outlineLevel="0" collapsed="false">
      <c r="A2247" s="7" t="s">
        <v>3575</v>
      </c>
      <c r="B2247" s="6" t="s">
        <v>3576</v>
      </c>
      <c r="C2247" s="6" t="s">
        <v>6</v>
      </c>
      <c r="D2247" s="7" t="n">
        <v>17.4</v>
      </c>
    </row>
    <row r="2248" customFormat="false" ht="14.25" hidden="false" customHeight="true" outlineLevel="0" collapsed="false">
      <c r="A2248" s="7" t="s">
        <v>3577</v>
      </c>
      <c r="B2248" s="6" t="s">
        <v>3578</v>
      </c>
      <c r="C2248" s="6" t="s">
        <v>6</v>
      </c>
      <c r="D2248" s="7" t="n">
        <v>17.4</v>
      </c>
    </row>
    <row r="2249" customFormat="false" ht="14.25" hidden="false" customHeight="true" outlineLevel="0" collapsed="false">
      <c r="A2249" s="7" t="n">
        <v>310300090</v>
      </c>
      <c r="B2249" s="6" t="s">
        <v>3579</v>
      </c>
      <c r="C2249" s="6" t="s">
        <v>6</v>
      </c>
      <c r="D2249" s="7" t="n">
        <v>931.4</v>
      </c>
    </row>
    <row r="2250" customFormat="false" ht="14.25" hidden="false" customHeight="true" outlineLevel="0" collapsed="false">
      <c r="A2250" s="7" t="s">
        <v>3580</v>
      </c>
      <c r="B2250" s="6" t="s">
        <v>3581</v>
      </c>
      <c r="C2250" s="6" t="s">
        <v>6</v>
      </c>
      <c r="D2250" s="7" t="n">
        <v>1018.4</v>
      </c>
    </row>
    <row r="2251" customFormat="false" ht="14.25" hidden="false" customHeight="true" outlineLevel="0" collapsed="false">
      <c r="A2251" s="7" t="n">
        <v>310300091</v>
      </c>
      <c r="B2251" s="6" t="s">
        <v>3582</v>
      </c>
      <c r="C2251" s="6" t="s">
        <v>3437</v>
      </c>
      <c r="D2251" s="7" t="n">
        <v>21.3</v>
      </c>
    </row>
    <row r="2252" customFormat="false" ht="14.25" hidden="false" customHeight="true" outlineLevel="0" collapsed="false">
      <c r="A2252" s="7" t="n">
        <v>310300092</v>
      </c>
      <c r="B2252" s="6" t="s">
        <v>3583</v>
      </c>
      <c r="C2252" s="6" t="s">
        <v>3437</v>
      </c>
      <c r="D2252" s="7" t="n">
        <v>20</v>
      </c>
    </row>
    <row r="2253" customFormat="false" ht="14.25" hidden="false" customHeight="true" outlineLevel="0" collapsed="false">
      <c r="A2253" s="7" t="n">
        <v>310300093</v>
      </c>
      <c r="B2253" s="6" t="s">
        <v>3584</v>
      </c>
      <c r="C2253" s="6" t="s">
        <v>3437</v>
      </c>
      <c r="D2253" s="7" t="n">
        <v>37.4</v>
      </c>
    </row>
    <row r="2254" customFormat="false" ht="14.25" hidden="false" customHeight="true" outlineLevel="0" collapsed="false">
      <c r="A2254" s="7" t="n">
        <v>310300094</v>
      </c>
      <c r="B2254" s="6" t="s">
        <v>3585</v>
      </c>
      <c r="C2254" s="6" t="s">
        <v>3437</v>
      </c>
      <c r="D2254" s="7" t="n">
        <v>21.4</v>
      </c>
    </row>
    <row r="2255" customFormat="false" ht="14.25" hidden="false" customHeight="true" outlineLevel="0" collapsed="false">
      <c r="A2255" s="7" t="n">
        <v>310300095</v>
      </c>
      <c r="B2255" s="6" t="s">
        <v>3586</v>
      </c>
      <c r="C2255" s="6" t="s">
        <v>3437</v>
      </c>
      <c r="D2255" s="7" t="n">
        <v>18.7</v>
      </c>
    </row>
    <row r="2256" customFormat="false" ht="14.25" hidden="false" customHeight="true" outlineLevel="0" collapsed="false">
      <c r="A2256" s="7" t="s">
        <v>3587</v>
      </c>
      <c r="B2256" s="6" t="s">
        <v>3588</v>
      </c>
      <c r="C2256" s="6" t="s">
        <v>3437</v>
      </c>
      <c r="D2256" s="7" t="n">
        <v>18.7</v>
      </c>
    </row>
    <row r="2257" customFormat="false" ht="14.25" hidden="false" customHeight="true" outlineLevel="0" collapsed="false">
      <c r="A2257" s="7" t="s">
        <v>3589</v>
      </c>
      <c r="B2257" s="6" t="s">
        <v>3590</v>
      </c>
      <c r="C2257" s="6" t="s">
        <v>3437</v>
      </c>
      <c r="D2257" s="7" t="n">
        <v>18.7</v>
      </c>
    </row>
    <row r="2258" customFormat="false" ht="14.25" hidden="false" customHeight="true" outlineLevel="0" collapsed="false">
      <c r="A2258" s="7" t="n">
        <v>310300096</v>
      </c>
      <c r="B2258" s="6" t="s">
        <v>3591</v>
      </c>
      <c r="C2258" s="6" t="s">
        <v>6</v>
      </c>
      <c r="D2258" s="7" t="n">
        <v>6.1</v>
      </c>
    </row>
    <row r="2259" customFormat="false" ht="14.25" hidden="false" customHeight="true" outlineLevel="0" collapsed="false">
      <c r="A2259" s="7" t="n">
        <v>310300097</v>
      </c>
      <c r="B2259" s="6" t="s">
        <v>3592</v>
      </c>
      <c r="C2259" s="6" t="s">
        <v>6</v>
      </c>
      <c r="D2259" s="7" t="n">
        <v>21.3</v>
      </c>
    </row>
    <row r="2260" customFormat="false" ht="14.25" hidden="false" customHeight="true" outlineLevel="0" collapsed="false">
      <c r="A2260" s="7" t="s">
        <v>3593</v>
      </c>
      <c r="B2260" s="6" t="s">
        <v>3594</v>
      </c>
      <c r="C2260" s="6" t="s">
        <v>6</v>
      </c>
      <c r="D2260" s="7" t="n">
        <v>21.3</v>
      </c>
    </row>
    <row r="2261" customFormat="false" ht="14.25" hidden="false" customHeight="true" outlineLevel="0" collapsed="false">
      <c r="A2261" s="7" t="s">
        <v>3595</v>
      </c>
      <c r="B2261" s="6" t="s">
        <v>3596</v>
      </c>
      <c r="C2261" s="6" t="s">
        <v>6</v>
      </c>
      <c r="D2261" s="7" t="n">
        <v>21.3</v>
      </c>
    </row>
    <row r="2262" customFormat="false" ht="14.25" hidden="false" customHeight="true" outlineLevel="0" collapsed="false">
      <c r="A2262" s="7" t="s">
        <v>3597</v>
      </c>
      <c r="B2262" s="6" t="s">
        <v>3598</v>
      </c>
      <c r="C2262" s="6" t="s">
        <v>6</v>
      </c>
      <c r="D2262" s="7" t="n">
        <v>21.3</v>
      </c>
    </row>
    <row r="2263" customFormat="false" ht="14.25" hidden="false" customHeight="true" outlineLevel="0" collapsed="false">
      <c r="A2263" s="7" t="n">
        <v>310300098</v>
      </c>
      <c r="B2263" s="6" t="s">
        <v>3599</v>
      </c>
      <c r="C2263" s="6" t="s">
        <v>3433</v>
      </c>
      <c r="D2263" s="7" t="n">
        <v>8.7</v>
      </c>
    </row>
    <row r="2264" customFormat="false" ht="14.25" hidden="false" customHeight="true" outlineLevel="0" collapsed="false">
      <c r="A2264" s="7" t="n">
        <v>310300099</v>
      </c>
      <c r="B2264" s="6" t="s">
        <v>3600</v>
      </c>
      <c r="C2264" s="6" t="s">
        <v>3437</v>
      </c>
      <c r="D2264" s="7" t="n">
        <v>7</v>
      </c>
    </row>
    <row r="2265" customFormat="false" ht="14.25" hidden="false" customHeight="true" outlineLevel="0" collapsed="false">
      <c r="A2265" s="7" t="n">
        <v>310300100</v>
      </c>
      <c r="B2265" s="6" t="s">
        <v>3601</v>
      </c>
      <c r="C2265" s="6" t="s">
        <v>6</v>
      </c>
      <c r="D2265" s="7" t="n">
        <v>737.8</v>
      </c>
    </row>
    <row r="2266" customFormat="false" ht="14.25" hidden="false" customHeight="true" outlineLevel="0" collapsed="false">
      <c r="A2266" s="7" t="s">
        <v>3602</v>
      </c>
      <c r="B2266" s="6" t="s">
        <v>3603</v>
      </c>
      <c r="C2266" s="6" t="s">
        <v>6</v>
      </c>
      <c r="D2266" s="7" t="n">
        <v>737.8</v>
      </c>
    </row>
    <row r="2267" customFormat="false" ht="14.25" hidden="false" customHeight="true" outlineLevel="0" collapsed="false">
      <c r="A2267" s="7" t="n">
        <v>310300101</v>
      </c>
      <c r="B2267" s="6" t="s">
        <v>3604</v>
      </c>
      <c r="C2267" s="6" t="s">
        <v>6</v>
      </c>
      <c r="D2267" s="7" t="n">
        <v>878.9</v>
      </c>
    </row>
    <row r="2268" customFormat="false" ht="14.25" hidden="false" customHeight="true" outlineLevel="0" collapsed="false">
      <c r="A2268" s="7" t="s">
        <v>3605</v>
      </c>
      <c r="B2268" s="6" t="s">
        <v>3606</v>
      </c>
      <c r="C2268" s="6" t="s">
        <v>6</v>
      </c>
      <c r="D2268" s="7" t="n">
        <v>878.9</v>
      </c>
    </row>
    <row r="2269" customFormat="false" ht="14.25" hidden="false" customHeight="true" outlineLevel="0" collapsed="false">
      <c r="A2269" s="7" t="n">
        <v>310300102</v>
      </c>
      <c r="B2269" s="6" t="s">
        <v>3607</v>
      </c>
      <c r="C2269" s="6" t="s">
        <v>6</v>
      </c>
      <c r="D2269" s="7" t="n">
        <v>33.1</v>
      </c>
    </row>
    <row r="2270" customFormat="false" ht="14.25" hidden="false" customHeight="true" outlineLevel="0" collapsed="false">
      <c r="A2270" s="7" t="s">
        <v>3608</v>
      </c>
      <c r="B2270" s="6" t="s">
        <v>3609</v>
      </c>
      <c r="C2270" s="6" t="s">
        <v>6</v>
      </c>
      <c r="D2270" s="7" t="n">
        <v>32.3</v>
      </c>
    </row>
    <row r="2271" customFormat="false" ht="14.25" hidden="false" customHeight="true" outlineLevel="0" collapsed="false">
      <c r="A2271" s="7" t="n">
        <v>310300103</v>
      </c>
      <c r="B2271" s="6" t="s">
        <v>3610</v>
      </c>
      <c r="C2271" s="6" t="s">
        <v>6</v>
      </c>
      <c r="D2271" s="7" t="n">
        <v>28.7</v>
      </c>
    </row>
    <row r="2272" customFormat="false" ht="14.25" hidden="false" customHeight="true" outlineLevel="0" collapsed="false">
      <c r="A2272" s="7" t="n">
        <v>310300104</v>
      </c>
      <c r="B2272" s="6" t="s">
        <v>3611</v>
      </c>
      <c r="C2272" s="6" t="s">
        <v>6</v>
      </c>
      <c r="D2272" s="7" t="n">
        <v>43.5</v>
      </c>
    </row>
    <row r="2273" customFormat="false" ht="14.25" hidden="false" customHeight="true" outlineLevel="0" collapsed="false">
      <c r="A2273" s="7" t="s">
        <v>3612</v>
      </c>
      <c r="B2273" s="6" t="s">
        <v>3613</v>
      </c>
      <c r="C2273" s="6" t="s">
        <v>6</v>
      </c>
      <c r="D2273" s="7" t="n">
        <v>43.5</v>
      </c>
    </row>
    <row r="2274" customFormat="false" ht="14.25" hidden="false" customHeight="true" outlineLevel="0" collapsed="false">
      <c r="A2274" s="7" t="s">
        <v>3614</v>
      </c>
      <c r="B2274" s="6" t="s">
        <v>3615</v>
      </c>
      <c r="C2274" s="6" t="s">
        <v>6</v>
      </c>
      <c r="D2274" s="7" t="n">
        <v>43.5</v>
      </c>
    </row>
    <row r="2275" customFormat="false" ht="14.25" hidden="false" customHeight="true" outlineLevel="0" collapsed="false">
      <c r="A2275" s="7" t="s">
        <v>3616</v>
      </c>
      <c r="B2275" s="6" t="s">
        <v>3617</v>
      </c>
      <c r="C2275" s="6" t="s">
        <v>6</v>
      </c>
      <c r="D2275" s="7" t="n">
        <v>43.5</v>
      </c>
    </row>
    <row r="2276" customFormat="false" ht="14.25" hidden="false" customHeight="true" outlineLevel="0" collapsed="false">
      <c r="A2276" s="7" t="s">
        <v>3618</v>
      </c>
      <c r="B2276" s="6" t="s">
        <v>3619</v>
      </c>
      <c r="C2276" s="6" t="s">
        <v>6</v>
      </c>
      <c r="D2276" s="7" t="n">
        <v>43.5</v>
      </c>
    </row>
    <row r="2277" customFormat="false" ht="14.25" hidden="false" customHeight="true" outlineLevel="0" collapsed="false">
      <c r="A2277" s="7" t="n">
        <v>310300105</v>
      </c>
      <c r="B2277" s="6" t="s">
        <v>3620</v>
      </c>
      <c r="C2277" s="6" t="s">
        <v>3437</v>
      </c>
      <c r="D2277" s="7" t="n">
        <v>6.3</v>
      </c>
    </row>
    <row r="2278" customFormat="false" ht="14.25" hidden="false" customHeight="true" outlineLevel="0" collapsed="false">
      <c r="A2278" s="7" t="n">
        <v>310300106</v>
      </c>
      <c r="B2278" s="6" t="s">
        <v>3621</v>
      </c>
      <c r="C2278" s="6" t="s">
        <v>3437</v>
      </c>
      <c r="D2278" s="7" t="n">
        <v>22.6</v>
      </c>
    </row>
    <row r="2279" customFormat="false" ht="14.25" hidden="false" customHeight="true" outlineLevel="0" collapsed="false">
      <c r="A2279" s="7" t="s">
        <v>3622</v>
      </c>
      <c r="B2279" s="6" t="s">
        <v>3623</v>
      </c>
      <c r="C2279" s="6" t="s">
        <v>3437</v>
      </c>
      <c r="D2279" s="7" t="n">
        <v>109.6</v>
      </c>
    </row>
    <row r="2280" customFormat="false" ht="14.25" hidden="false" customHeight="true" outlineLevel="0" collapsed="false">
      <c r="A2280" s="7" t="n">
        <v>310300107</v>
      </c>
      <c r="B2280" s="6" t="s">
        <v>3624</v>
      </c>
      <c r="C2280" s="6" t="s">
        <v>3433</v>
      </c>
      <c r="D2280" s="7" t="n">
        <v>17.4</v>
      </c>
    </row>
    <row r="2281" customFormat="false" ht="14.25" hidden="false" customHeight="true" outlineLevel="0" collapsed="false">
      <c r="A2281" s="7" t="n">
        <v>310300108</v>
      </c>
      <c r="B2281" s="6" t="s">
        <v>3625</v>
      </c>
      <c r="C2281" s="6" t="s">
        <v>3437</v>
      </c>
      <c r="D2281" s="7" t="n">
        <v>8.7</v>
      </c>
    </row>
    <row r="2282" customFormat="false" ht="14.25" hidden="false" customHeight="true" outlineLevel="0" collapsed="false">
      <c r="A2282" s="7" t="s">
        <v>3626</v>
      </c>
      <c r="B2282" s="6" t="s">
        <v>3627</v>
      </c>
      <c r="C2282" s="6" t="s">
        <v>3437</v>
      </c>
      <c r="D2282" s="7" t="n">
        <v>139</v>
      </c>
    </row>
    <row r="2283" customFormat="false" ht="14.25" hidden="false" customHeight="true" outlineLevel="0" collapsed="false">
      <c r="A2283" s="7" t="s">
        <v>3628</v>
      </c>
      <c r="B2283" s="6" t="s">
        <v>3629</v>
      </c>
      <c r="C2283" s="6" t="s">
        <v>6</v>
      </c>
      <c r="D2283" s="7" t="n">
        <v>26</v>
      </c>
    </row>
    <row r="2284" customFormat="false" ht="14.25" hidden="false" customHeight="true" outlineLevel="0" collapsed="false">
      <c r="A2284" s="7" t="s">
        <v>3630</v>
      </c>
      <c r="B2284" s="6" t="s">
        <v>3631</v>
      </c>
      <c r="C2284" s="6" t="s">
        <v>3437</v>
      </c>
      <c r="D2284" s="7" t="n">
        <v>70</v>
      </c>
    </row>
    <row r="2285" customFormat="false" ht="14.25" hidden="false" customHeight="true" outlineLevel="0" collapsed="false">
      <c r="A2285" s="7" t="s">
        <v>3632</v>
      </c>
      <c r="B2285" s="6" t="s">
        <v>3633</v>
      </c>
      <c r="C2285" s="6" t="s">
        <v>3437</v>
      </c>
      <c r="D2285" s="7" t="n">
        <v>50.4</v>
      </c>
    </row>
    <row r="2286" customFormat="false" ht="14.25" hidden="false" customHeight="true" outlineLevel="0" collapsed="false">
      <c r="A2286" s="7" t="n">
        <v>310401001</v>
      </c>
      <c r="B2286" s="6" t="s">
        <v>3634</v>
      </c>
      <c r="C2286" s="6" t="s">
        <v>6</v>
      </c>
      <c r="D2286" s="7" t="n">
        <v>203.3</v>
      </c>
    </row>
    <row r="2287" customFormat="false" ht="14.25" hidden="false" customHeight="true" outlineLevel="0" collapsed="false">
      <c r="A2287" s="7" t="n">
        <v>310401002</v>
      </c>
      <c r="B2287" s="6" t="s">
        <v>3635</v>
      </c>
      <c r="C2287" s="6" t="s">
        <v>6</v>
      </c>
      <c r="D2287" s="7" t="n">
        <v>76</v>
      </c>
    </row>
    <row r="2288" customFormat="false" ht="14.25" hidden="false" customHeight="true" outlineLevel="0" collapsed="false">
      <c r="A2288" s="7" t="n">
        <v>310401003</v>
      </c>
      <c r="B2288" s="6" t="s">
        <v>3636</v>
      </c>
      <c r="C2288" s="6" t="s">
        <v>6</v>
      </c>
      <c r="D2288" s="7" t="n">
        <v>35.4</v>
      </c>
    </row>
    <row r="2289" customFormat="false" ht="14.25" hidden="false" customHeight="true" outlineLevel="0" collapsed="false">
      <c r="A2289" s="7" t="n">
        <v>310401004</v>
      </c>
      <c r="B2289" s="6" t="s">
        <v>3637</v>
      </c>
      <c r="C2289" s="6" t="s">
        <v>6</v>
      </c>
      <c r="D2289" s="7" t="n">
        <v>20</v>
      </c>
    </row>
    <row r="2290" customFormat="false" ht="14.25" hidden="false" customHeight="true" outlineLevel="0" collapsed="false">
      <c r="A2290" s="7" t="n">
        <v>310401005</v>
      </c>
      <c r="B2290" s="6" t="s">
        <v>3638</v>
      </c>
      <c r="C2290" s="6" t="s">
        <v>6</v>
      </c>
      <c r="D2290" s="7" t="n">
        <v>22.1</v>
      </c>
    </row>
    <row r="2291" customFormat="false" ht="14.25" hidden="false" customHeight="true" outlineLevel="0" collapsed="false">
      <c r="A2291" s="7" t="n">
        <v>310401006</v>
      </c>
      <c r="B2291" s="6" t="s">
        <v>3639</v>
      </c>
      <c r="C2291" s="6" t="s">
        <v>6</v>
      </c>
      <c r="D2291" s="7" t="n">
        <v>20</v>
      </c>
    </row>
    <row r="2292" customFormat="false" ht="14.25" hidden="false" customHeight="true" outlineLevel="0" collapsed="false">
      <c r="A2292" s="7" t="n">
        <v>310401007</v>
      </c>
      <c r="B2292" s="6" t="s">
        <v>3640</v>
      </c>
      <c r="C2292" s="6" t="s">
        <v>6</v>
      </c>
      <c r="D2292" s="7" t="n">
        <v>22.1</v>
      </c>
    </row>
    <row r="2293" customFormat="false" ht="14.25" hidden="false" customHeight="true" outlineLevel="0" collapsed="false">
      <c r="A2293" s="7" t="n">
        <v>310401008</v>
      </c>
      <c r="B2293" s="6" t="s">
        <v>3641</v>
      </c>
      <c r="C2293" s="6" t="s">
        <v>6</v>
      </c>
      <c r="D2293" s="7" t="n">
        <v>20</v>
      </c>
    </row>
    <row r="2294" customFormat="false" ht="14.25" hidden="false" customHeight="true" outlineLevel="0" collapsed="false">
      <c r="A2294" s="7" t="n">
        <v>310401009</v>
      </c>
      <c r="B2294" s="6" t="s">
        <v>3642</v>
      </c>
      <c r="C2294" s="6" t="s">
        <v>6</v>
      </c>
      <c r="D2294" s="7" t="n">
        <v>17.7</v>
      </c>
    </row>
    <row r="2295" customFormat="false" ht="14.25" hidden="false" customHeight="true" outlineLevel="0" collapsed="false">
      <c r="A2295" s="7" t="n">
        <v>310401010</v>
      </c>
      <c r="B2295" s="6" t="s">
        <v>3643</v>
      </c>
      <c r="C2295" s="6" t="s">
        <v>6</v>
      </c>
      <c r="D2295" s="7" t="n">
        <v>51.3</v>
      </c>
    </row>
    <row r="2296" customFormat="false" ht="14.25" hidden="false" customHeight="true" outlineLevel="0" collapsed="false">
      <c r="A2296" s="7" t="s">
        <v>3644</v>
      </c>
      <c r="B2296" s="6" t="s">
        <v>3645</v>
      </c>
      <c r="C2296" s="6" t="s">
        <v>6</v>
      </c>
      <c r="D2296" s="7" t="n">
        <v>76.9</v>
      </c>
    </row>
    <row r="2297" customFormat="false" ht="14.25" hidden="false" customHeight="true" outlineLevel="0" collapsed="false">
      <c r="A2297" s="7" t="s">
        <v>3646</v>
      </c>
      <c r="B2297" s="6" t="s">
        <v>3647</v>
      </c>
      <c r="C2297" s="6" t="s">
        <v>6</v>
      </c>
      <c r="D2297" s="7" t="n">
        <v>51.3</v>
      </c>
    </row>
    <row r="2298" customFormat="false" ht="14.25" hidden="false" customHeight="true" outlineLevel="0" collapsed="false">
      <c r="A2298" s="7" t="s">
        <v>3648</v>
      </c>
      <c r="B2298" s="6" t="s">
        <v>3649</v>
      </c>
      <c r="C2298" s="6" t="s">
        <v>6</v>
      </c>
      <c r="D2298" s="7" t="n">
        <v>76.9</v>
      </c>
    </row>
    <row r="2299" customFormat="false" ht="14.25" hidden="false" customHeight="true" outlineLevel="0" collapsed="false">
      <c r="A2299" s="7" t="s">
        <v>3650</v>
      </c>
      <c r="B2299" s="6" t="s">
        <v>3651</v>
      </c>
      <c r="C2299" s="6" t="s">
        <v>6</v>
      </c>
      <c r="D2299" s="7" t="n">
        <v>51.3</v>
      </c>
    </row>
    <row r="2300" customFormat="false" ht="14.25" hidden="false" customHeight="true" outlineLevel="0" collapsed="false">
      <c r="A2300" s="7" t="s">
        <v>3652</v>
      </c>
      <c r="B2300" s="6" t="s">
        <v>3653</v>
      </c>
      <c r="C2300" s="6" t="s">
        <v>6</v>
      </c>
      <c r="D2300" s="7" t="n">
        <v>76.9</v>
      </c>
    </row>
    <row r="2301" customFormat="false" ht="14.25" hidden="false" customHeight="true" outlineLevel="0" collapsed="false">
      <c r="A2301" s="7" t="n">
        <v>310401011</v>
      </c>
      <c r="B2301" s="6" t="s">
        <v>3654</v>
      </c>
      <c r="C2301" s="6" t="s">
        <v>6</v>
      </c>
      <c r="D2301" s="7" t="n">
        <v>13.3</v>
      </c>
    </row>
    <row r="2302" customFormat="false" ht="14.25" hidden="false" customHeight="true" outlineLevel="0" collapsed="false">
      <c r="A2302" s="7" t="n">
        <v>310401012</v>
      </c>
      <c r="B2302" s="6" t="s">
        <v>3655</v>
      </c>
      <c r="C2302" s="6" t="s">
        <v>6</v>
      </c>
      <c r="D2302" s="7" t="n">
        <v>70.7</v>
      </c>
    </row>
    <row r="2303" customFormat="false" ht="14.25" hidden="false" customHeight="true" outlineLevel="0" collapsed="false">
      <c r="A2303" s="7" t="n">
        <v>310401013</v>
      </c>
      <c r="B2303" s="6" t="s">
        <v>3656</v>
      </c>
      <c r="C2303" s="6" t="s">
        <v>6</v>
      </c>
      <c r="D2303" s="7" t="n">
        <v>5.3</v>
      </c>
    </row>
    <row r="2304" customFormat="false" ht="14.25" hidden="false" customHeight="true" outlineLevel="0" collapsed="false">
      <c r="A2304" s="7" t="n">
        <v>310401014</v>
      </c>
      <c r="B2304" s="6" t="s">
        <v>3657</v>
      </c>
      <c r="C2304" s="6" t="s">
        <v>6</v>
      </c>
      <c r="D2304" s="7" t="n">
        <v>48.5</v>
      </c>
    </row>
    <row r="2305" customFormat="false" ht="14.25" hidden="false" customHeight="true" outlineLevel="0" collapsed="false">
      <c r="A2305" s="7" t="n">
        <v>310401015</v>
      </c>
      <c r="B2305" s="6" t="s">
        <v>3658</v>
      </c>
      <c r="C2305" s="6" t="s">
        <v>6</v>
      </c>
      <c r="D2305" s="7" t="n">
        <v>79.6</v>
      </c>
    </row>
    <row r="2306" customFormat="false" ht="14.25" hidden="false" customHeight="true" outlineLevel="0" collapsed="false">
      <c r="A2306" s="7" t="n">
        <v>310401016</v>
      </c>
      <c r="B2306" s="6" t="s">
        <v>3659</v>
      </c>
      <c r="C2306" s="6" t="s">
        <v>6</v>
      </c>
      <c r="D2306" s="7" t="n">
        <v>88.4</v>
      </c>
    </row>
    <row r="2307" customFormat="false" ht="14.25" hidden="false" customHeight="true" outlineLevel="0" collapsed="false">
      <c r="A2307" s="7" t="s">
        <v>3660</v>
      </c>
      <c r="B2307" s="6" t="s">
        <v>3661</v>
      </c>
      <c r="C2307" s="6" t="s">
        <v>3662</v>
      </c>
      <c r="D2307" s="7" t="n">
        <v>8.8</v>
      </c>
    </row>
    <row r="2308" customFormat="false" ht="14.25" hidden="false" customHeight="true" outlineLevel="0" collapsed="false">
      <c r="A2308" s="7" t="n">
        <v>310401017</v>
      </c>
      <c r="B2308" s="6" t="s">
        <v>3663</v>
      </c>
      <c r="C2308" s="6" t="s">
        <v>6</v>
      </c>
      <c r="D2308" s="7" t="n">
        <v>85</v>
      </c>
    </row>
    <row r="2309" customFormat="false" ht="14.25" hidden="false" customHeight="true" outlineLevel="0" collapsed="false">
      <c r="A2309" s="7" t="n">
        <v>310401018</v>
      </c>
      <c r="B2309" s="6" t="s">
        <v>3664</v>
      </c>
      <c r="C2309" s="6" t="s">
        <v>6</v>
      </c>
      <c r="D2309" s="7" t="n">
        <v>85</v>
      </c>
    </row>
    <row r="2310" customFormat="false" ht="14.25" hidden="false" customHeight="true" outlineLevel="0" collapsed="false">
      <c r="A2310" s="7" t="n">
        <v>310401019</v>
      </c>
      <c r="B2310" s="6" t="s">
        <v>3665</v>
      </c>
      <c r="C2310" s="6" t="s">
        <v>6</v>
      </c>
      <c r="D2310" s="7" t="n">
        <v>88.4</v>
      </c>
    </row>
    <row r="2311" customFormat="false" ht="14.25" hidden="false" customHeight="true" outlineLevel="0" collapsed="false">
      <c r="A2311" s="7" t="n">
        <v>310401020</v>
      </c>
      <c r="B2311" s="6" t="s">
        <v>3666</v>
      </c>
      <c r="C2311" s="6" t="s">
        <v>6</v>
      </c>
      <c r="D2311" s="7" t="n">
        <v>88.4</v>
      </c>
    </row>
    <row r="2312" customFormat="false" ht="14.25" hidden="false" customHeight="true" outlineLevel="0" collapsed="false">
      <c r="A2312" s="7" t="n">
        <v>310401021</v>
      </c>
      <c r="B2312" s="6" t="s">
        <v>3667</v>
      </c>
      <c r="C2312" s="6" t="s">
        <v>6</v>
      </c>
      <c r="D2312" s="7" t="n">
        <v>81.3</v>
      </c>
    </row>
    <row r="2313" customFormat="false" ht="14.25" hidden="false" customHeight="true" outlineLevel="0" collapsed="false">
      <c r="A2313" s="7" t="n">
        <v>310401022</v>
      </c>
      <c r="B2313" s="6" t="s">
        <v>3668</v>
      </c>
      <c r="C2313" s="6" t="s">
        <v>6</v>
      </c>
      <c r="D2313" s="7" t="n">
        <v>38</v>
      </c>
    </row>
    <row r="2314" customFormat="false" ht="14.25" hidden="false" customHeight="true" outlineLevel="0" collapsed="false">
      <c r="A2314" s="7" t="n">
        <v>310401023</v>
      </c>
      <c r="B2314" s="6" t="s">
        <v>3669</v>
      </c>
      <c r="C2314" s="6" t="s">
        <v>6</v>
      </c>
      <c r="D2314" s="7" t="n">
        <v>22.1</v>
      </c>
    </row>
    <row r="2315" customFormat="false" ht="14.25" hidden="false" customHeight="true" outlineLevel="0" collapsed="false">
      <c r="A2315" s="7" t="n">
        <v>310401024</v>
      </c>
      <c r="B2315" s="6" t="s">
        <v>3670</v>
      </c>
      <c r="C2315" s="6" t="s">
        <v>6</v>
      </c>
      <c r="D2315" s="7" t="n">
        <v>22.1</v>
      </c>
    </row>
    <row r="2316" customFormat="false" ht="14.25" hidden="false" customHeight="true" outlineLevel="0" collapsed="false">
      <c r="A2316" s="7" t="n">
        <v>310401025</v>
      </c>
      <c r="B2316" s="6" t="s">
        <v>3671</v>
      </c>
      <c r="C2316" s="6" t="s">
        <v>6</v>
      </c>
      <c r="D2316" s="7" t="n">
        <v>44.2</v>
      </c>
    </row>
    <row r="2317" customFormat="false" ht="14.25" hidden="false" customHeight="true" outlineLevel="0" collapsed="false">
      <c r="A2317" s="7" t="n">
        <v>310401026</v>
      </c>
      <c r="B2317" s="6" t="s">
        <v>3672</v>
      </c>
      <c r="C2317" s="6" t="s">
        <v>6</v>
      </c>
      <c r="D2317" s="7" t="n">
        <v>51.3</v>
      </c>
    </row>
    <row r="2318" customFormat="false" ht="14.25" hidden="false" customHeight="true" outlineLevel="0" collapsed="false">
      <c r="A2318" s="7" t="s">
        <v>3673</v>
      </c>
      <c r="B2318" s="6" t="s">
        <v>3674</v>
      </c>
      <c r="C2318" s="6" t="s">
        <v>6</v>
      </c>
      <c r="D2318" s="7" t="n">
        <v>51.3</v>
      </c>
    </row>
    <row r="2319" customFormat="false" ht="14.25" hidden="false" customHeight="true" outlineLevel="0" collapsed="false">
      <c r="A2319" s="7" t="n">
        <v>310401027</v>
      </c>
      <c r="B2319" s="6" t="s">
        <v>3675</v>
      </c>
      <c r="C2319" s="6" t="s">
        <v>6</v>
      </c>
      <c r="D2319" s="7" t="n">
        <v>52.2</v>
      </c>
    </row>
    <row r="2320" customFormat="false" ht="14.25" hidden="false" customHeight="true" outlineLevel="0" collapsed="false">
      <c r="A2320" s="7" t="n">
        <v>310401028</v>
      </c>
      <c r="B2320" s="6" t="s">
        <v>3676</v>
      </c>
      <c r="C2320" s="6" t="s">
        <v>6</v>
      </c>
      <c r="D2320" s="7" t="n">
        <v>88.4</v>
      </c>
    </row>
    <row r="2321" customFormat="false" ht="14.25" hidden="false" customHeight="true" outlineLevel="0" collapsed="false">
      <c r="A2321" s="7" t="n">
        <v>310401029</v>
      </c>
      <c r="B2321" s="6" t="s">
        <v>3677</v>
      </c>
      <c r="C2321" s="6" t="s">
        <v>6</v>
      </c>
      <c r="D2321" s="7" t="n">
        <v>87</v>
      </c>
    </row>
    <row r="2322" customFormat="false" ht="14.25" hidden="false" customHeight="true" outlineLevel="0" collapsed="false">
      <c r="A2322" s="7" t="n">
        <v>310401030</v>
      </c>
      <c r="B2322" s="6" t="s">
        <v>3678</v>
      </c>
      <c r="C2322" s="6" t="s">
        <v>6</v>
      </c>
      <c r="D2322" s="7" t="n">
        <v>44.2</v>
      </c>
    </row>
    <row r="2323" customFormat="false" ht="14.25" hidden="false" customHeight="true" outlineLevel="0" collapsed="false">
      <c r="A2323" s="7" t="n">
        <v>310401031</v>
      </c>
      <c r="B2323" s="6" t="s">
        <v>3679</v>
      </c>
      <c r="C2323" s="6" t="s">
        <v>6</v>
      </c>
      <c r="D2323" s="7" t="n">
        <v>13.3</v>
      </c>
    </row>
    <row r="2324" customFormat="false" ht="14.25" hidden="false" customHeight="true" outlineLevel="0" collapsed="false">
      <c r="A2324" s="7" t="n">
        <v>310401032</v>
      </c>
      <c r="B2324" s="6" t="s">
        <v>3680</v>
      </c>
      <c r="C2324" s="6" t="s">
        <v>6</v>
      </c>
      <c r="D2324" s="7" t="n">
        <v>13.3</v>
      </c>
    </row>
    <row r="2325" customFormat="false" ht="14.25" hidden="false" customHeight="true" outlineLevel="0" collapsed="false">
      <c r="A2325" s="7" t="n">
        <v>310401033</v>
      </c>
      <c r="B2325" s="6" t="s">
        <v>3681</v>
      </c>
      <c r="C2325" s="6" t="s">
        <v>6</v>
      </c>
      <c r="D2325" s="7" t="n">
        <v>13.1</v>
      </c>
    </row>
    <row r="2326" customFormat="false" ht="14.25" hidden="false" customHeight="true" outlineLevel="0" collapsed="false">
      <c r="A2326" s="7" t="n">
        <v>310401034</v>
      </c>
      <c r="B2326" s="6" t="s">
        <v>3682</v>
      </c>
      <c r="C2326" s="6" t="s">
        <v>6</v>
      </c>
      <c r="D2326" s="7" t="n">
        <v>70.7</v>
      </c>
    </row>
    <row r="2327" customFormat="false" ht="14.25" hidden="false" customHeight="true" outlineLevel="0" collapsed="false">
      <c r="A2327" s="7" t="s">
        <v>3683</v>
      </c>
      <c r="B2327" s="6" t="s">
        <v>3684</v>
      </c>
      <c r="C2327" s="6" t="s">
        <v>6</v>
      </c>
      <c r="D2327" s="7" t="n">
        <v>70.7</v>
      </c>
    </row>
    <row r="2328" customFormat="false" ht="14.25" hidden="false" customHeight="true" outlineLevel="0" collapsed="false">
      <c r="A2328" s="7" t="n">
        <v>310401035</v>
      </c>
      <c r="B2328" s="6" t="s">
        <v>3685</v>
      </c>
      <c r="C2328" s="6" t="s">
        <v>6</v>
      </c>
      <c r="D2328" s="7" t="n">
        <v>44.2</v>
      </c>
    </row>
    <row r="2329" customFormat="false" ht="14.25" hidden="false" customHeight="true" outlineLevel="0" collapsed="false">
      <c r="A2329" s="7" t="n">
        <v>310401036</v>
      </c>
      <c r="B2329" s="6" t="s">
        <v>3686</v>
      </c>
      <c r="C2329" s="6" t="s">
        <v>6</v>
      </c>
      <c r="D2329" s="7" t="n">
        <v>6.2</v>
      </c>
    </row>
    <row r="2330" customFormat="false" ht="14.25" hidden="false" customHeight="true" outlineLevel="0" collapsed="false">
      <c r="A2330" s="7" t="n">
        <v>310401037</v>
      </c>
      <c r="B2330" s="6" t="s">
        <v>3687</v>
      </c>
      <c r="C2330" s="6" t="s">
        <v>6</v>
      </c>
      <c r="D2330" s="7" t="n">
        <v>8.8</v>
      </c>
    </row>
    <row r="2331" customFormat="false" ht="14.25" hidden="false" customHeight="true" outlineLevel="0" collapsed="false">
      <c r="A2331" s="7" t="n">
        <v>310401038</v>
      </c>
      <c r="B2331" s="6" t="s">
        <v>3688</v>
      </c>
      <c r="C2331" s="6" t="s">
        <v>6</v>
      </c>
      <c r="D2331" s="7" t="n">
        <v>6.2</v>
      </c>
    </row>
    <row r="2332" customFormat="false" ht="14.25" hidden="false" customHeight="true" outlineLevel="0" collapsed="false">
      <c r="A2332" s="7" t="s">
        <v>3689</v>
      </c>
      <c r="B2332" s="6" t="s">
        <v>3690</v>
      </c>
      <c r="C2332" s="6" t="s">
        <v>6</v>
      </c>
      <c r="D2332" s="7" t="n">
        <v>6.1</v>
      </c>
    </row>
    <row r="2333" customFormat="false" ht="14.25" hidden="false" customHeight="true" outlineLevel="0" collapsed="false">
      <c r="A2333" s="7" t="s">
        <v>3691</v>
      </c>
      <c r="B2333" s="6" t="s">
        <v>3692</v>
      </c>
      <c r="C2333" s="6" t="s">
        <v>6</v>
      </c>
      <c r="D2333" s="7" t="n">
        <v>6.1</v>
      </c>
    </row>
    <row r="2334" customFormat="false" ht="14.25" hidden="false" customHeight="true" outlineLevel="0" collapsed="false">
      <c r="A2334" s="7" t="n">
        <v>310401039</v>
      </c>
      <c r="B2334" s="6" t="s">
        <v>3693</v>
      </c>
      <c r="C2334" s="6" t="s">
        <v>6</v>
      </c>
      <c r="D2334" s="7" t="n">
        <v>19.8</v>
      </c>
    </row>
    <row r="2335" customFormat="false" ht="14.25" hidden="false" customHeight="true" outlineLevel="0" collapsed="false">
      <c r="A2335" s="7" t="n">
        <v>310401040</v>
      </c>
      <c r="B2335" s="6" t="s">
        <v>3694</v>
      </c>
      <c r="C2335" s="6" t="s">
        <v>6</v>
      </c>
      <c r="D2335" s="7" t="n">
        <v>29.7</v>
      </c>
    </row>
    <row r="2336" customFormat="false" ht="14.25" hidden="false" customHeight="true" outlineLevel="0" collapsed="false">
      <c r="A2336" s="7" t="n">
        <v>310401041</v>
      </c>
      <c r="B2336" s="6" t="s">
        <v>3695</v>
      </c>
      <c r="C2336" s="6" t="s">
        <v>3696</v>
      </c>
      <c r="D2336" s="7" t="n">
        <v>11.9</v>
      </c>
    </row>
    <row r="2337" customFormat="false" ht="14.25" hidden="false" customHeight="true" outlineLevel="0" collapsed="false">
      <c r="A2337" s="7" t="s">
        <v>3697</v>
      </c>
      <c r="B2337" s="6" t="s">
        <v>3698</v>
      </c>
      <c r="C2337" s="6" t="s">
        <v>3696</v>
      </c>
      <c r="D2337" s="7" t="n">
        <v>11.9</v>
      </c>
    </row>
    <row r="2338" customFormat="false" ht="14.25" hidden="false" customHeight="true" outlineLevel="0" collapsed="false">
      <c r="A2338" s="7" t="n">
        <v>310401042</v>
      </c>
      <c r="B2338" s="6" t="s">
        <v>3699</v>
      </c>
      <c r="C2338" s="6" t="s">
        <v>6</v>
      </c>
      <c r="D2338" s="7" t="n">
        <v>11.9</v>
      </c>
    </row>
    <row r="2339" customFormat="false" ht="14.25" hidden="false" customHeight="true" outlineLevel="0" collapsed="false">
      <c r="A2339" s="7" t="n">
        <v>310401043</v>
      </c>
      <c r="B2339" s="6" t="s">
        <v>3700</v>
      </c>
      <c r="C2339" s="6" t="s">
        <v>6</v>
      </c>
      <c r="D2339" s="7" t="n">
        <v>5.9</v>
      </c>
    </row>
    <row r="2340" customFormat="false" ht="14.25" hidden="false" customHeight="true" outlineLevel="0" collapsed="false">
      <c r="A2340" s="7" t="n">
        <v>310401044</v>
      </c>
      <c r="B2340" s="6" t="s">
        <v>3701</v>
      </c>
      <c r="C2340" s="6" t="s">
        <v>6</v>
      </c>
      <c r="D2340" s="7" t="n">
        <v>11.9</v>
      </c>
    </row>
    <row r="2341" customFormat="false" ht="14.25" hidden="false" customHeight="true" outlineLevel="0" collapsed="false">
      <c r="A2341" s="7" t="n">
        <v>310401045</v>
      </c>
      <c r="B2341" s="6" t="s">
        <v>3702</v>
      </c>
      <c r="C2341" s="6" t="s">
        <v>6</v>
      </c>
      <c r="D2341" s="7" t="n">
        <v>11.9</v>
      </c>
    </row>
    <row r="2342" customFormat="false" ht="14.25" hidden="false" customHeight="true" outlineLevel="0" collapsed="false">
      <c r="A2342" s="7" t="n">
        <v>310401046</v>
      </c>
      <c r="B2342" s="6" t="s">
        <v>3703</v>
      </c>
      <c r="C2342" s="6" t="s">
        <v>6</v>
      </c>
      <c r="D2342" s="7" t="n">
        <v>34.8</v>
      </c>
    </row>
    <row r="2343" customFormat="false" ht="14.25" hidden="false" customHeight="true" outlineLevel="0" collapsed="false">
      <c r="A2343" s="7" t="n">
        <v>310401047</v>
      </c>
      <c r="B2343" s="6" t="s">
        <v>3704</v>
      </c>
      <c r="C2343" s="6" t="s">
        <v>6</v>
      </c>
      <c r="D2343" s="7" t="n">
        <v>9.9</v>
      </c>
    </row>
    <row r="2344" customFormat="false" ht="14.25" hidden="false" customHeight="true" outlineLevel="0" collapsed="false">
      <c r="A2344" s="7" t="n">
        <v>310401048</v>
      </c>
      <c r="B2344" s="6" t="s">
        <v>3705</v>
      </c>
      <c r="C2344" s="6" t="s">
        <v>6</v>
      </c>
      <c r="D2344" s="7" t="n">
        <v>49.5</v>
      </c>
    </row>
    <row r="2345" customFormat="false" ht="14.25" hidden="false" customHeight="true" outlineLevel="0" collapsed="false">
      <c r="A2345" s="7" t="s">
        <v>3706</v>
      </c>
      <c r="B2345" s="6" t="s">
        <v>3707</v>
      </c>
      <c r="C2345" s="6" t="s">
        <v>6</v>
      </c>
      <c r="D2345" s="7" t="n">
        <v>115.8</v>
      </c>
    </row>
    <row r="2346" customFormat="false" ht="14.25" hidden="false" customHeight="true" outlineLevel="0" collapsed="false">
      <c r="A2346" s="7" t="s">
        <v>3708</v>
      </c>
      <c r="B2346" s="6" t="s">
        <v>3709</v>
      </c>
      <c r="C2346" s="6" t="s">
        <v>6</v>
      </c>
      <c r="D2346" s="7" t="n">
        <v>110.8</v>
      </c>
    </row>
    <row r="2347" customFormat="false" ht="14.25" hidden="false" customHeight="true" outlineLevel="0" collapsed="false">
      <c r="A2347" s="7" t="s">
        <v>3710</v>
      </c>
      <c r="B2347" s="6" t="s">
        <v>3711</v>
      </c>
      <c r="C2347" s="6" t="s">
        <v>6</v>
      </c>
      <c r="D2347" s="7" t="n">
        <v>158.3</v>
      </c>
    </row>
    <row r="2348" customFormat="false" ht="14.25" hidden="false" customHeight="true" outlineLevel="0" collapsed="false">
      <c r="A2348" s="7" t="s">
        <v>3712</v>
      </c>
      <c r="B2348" s="6" t="s">
        <v>3713</v>
      </c>
      <c r="C2348" s="6" t="s">
        <v>6</v>
      </c>
      <c r="D2348" s="7" t="n">
        <v>10.4</v>
      </c>
    </row>
    <row r="2349" customFormat="false" ht="14.25" hidden="false" customHeight="true" outlineLevel="0" collapsed="false">
      <c r="A2349" s="7" t="s">
        <v>3714</v>
      </c>
      <c r="B2349" s="6" t="s">
        <v>3715</v>
      </c>
      <c r="C2349" s="6" t="s">
        <v>6</v>
      </c>
      <c r="D2349" s="7" t="n">
        <v>45.4</v>
      </c>
    </row>
    <row r="2350" customFormat="false" ht="14.25" hidden="false" customHeight="true" outlineLevel="0" collapsed="false">
      <c r="A2350" s="7" t="s">
        <v>3716</v>
      </c>
      <c r="B2350" s="6" t="s">
        <v>3717</v>
      </c>
      <c r="C2350" s="6" t="s">
        <v>6</v>
      </c>
      <c r="D2350" s="7" t="n">
        <v>193.9</v>
      </c>
    </row>
    <row r="2351" customFormat="false" ht="14.25" hidden="false" customHeight="true" outlineLevel="0" collapsed="false">
      <c r="A2351" s="7" t="s">
        <v>3718</v>
      </c>
      <c r="B2351" s="6" t="s">
        <v>3719</v>
      </c>
      <c r="C2351" s="6" t="s">
        <v>6</v>
      </c>
      <c r="D2351" s="7" t="n">
        <v>51</v>
      </c>
    </row>
    <row r="2352" customFormat="false" ht="14.25" hidden="false" customHeight="true" outlineLevel="0" collapsed="false">
      <c r="A2352" s="7" t="s">
        <v>3720</v>
      </c>
      <c r="B2352" s="6" t="s">
        <v>3721</v>
      </c>
      <c r="C2352" s="6" t="s">
        <v>6</v>
      </c>
      <c r="D2352" s="7" t="n">
        <v>36</v>
      </c>
    </row>
    <row r="2353" customFormat="false" ht="14.25" hidden="false" customHeight="true" outlineLevel="0" collapsed="false">
      <c r="A2353" s="7" t="s">
        <v>3722</v>
      </c>
      <c r="B2353" s="6" t="s">
        <v>3723</v>
      </c>
      <c r="C2353" s="6" t="s">
        <v>6</v>
      </c>
      <c r="D2353" s="7" t="n">
        <v>36.6</v>
      </c>
    </row>
    <row r="2354" customFormat="false" ht="14.25" hidden="false" customHeight="true" outlineLevel="0" collapsed="false">
      <c r="A2354" s="7" t="s">
        <v>3724</v>
      </c>
      <c r="B2354" s="6" t="s">
        <v>3725</v>
      </c>
      <c r="C2354" s="6" t="s">
        <v>6</v>
      </c>
      <c r="D2354" s="7" t="n">
        <v>38.3</v>
      </c>
    </row>
    <row r="2355" customFormat="false" ht="14.25" hidden="false" customHeight="true" outlineLevel="0" collapsed="false">
      <c r="A2355" s="7" t="s">
        <v>3726</v>
      </c>
      <c r="B2355" s="6" t="s">
        <v>3727</v>
      </c>
      <c r="C2355" s="6" t="s">
        <v>6</v>
      </c>
      <c r="D2355" s="7" t="n">
        <v>40.5</v>
      </c>
    </row>
    <row r="2356" customFormat="false" ht="14.25" hidden="false" customHeight="true" outlineLevel="0" collapsed="false">
      <c r="A2356" s="7" t="s">
        <v>3728</v>
      </c>
      <c r="B2356" s="6" t="s">
        <v>3729</v>
      </c>
      <c r="C2356" s="6" t="s">
        <v>6</v>
      </c>
      <c r="D2356" s="7" t="n">
        <v>40.5</v>
      </c>
    </row>
    <row r="2357" customFormat="false" ht="14.25" hidden="false" customHeight="true" outlineLevel="0" collapsed="false">
      <c r="A2357" s="7" t="s">
        <v>3730</v>
      </c>
      <c r="B2357" s="6" t="s">
        <v>3731</v>
      </c>
      <c r="C2357" s="6" t="s">
        <v>6</v>
      </c>
      <c r="D2357" s="7" t="n">
        <v>76.5</v>
      </c>
    </row>
    <row r="2358" customFormat="false" ht="14.25" hidden="false" customHeight="true" outlineLevel="0" collapsed="false">
      <c r="A2358" s="7" t="s">
        <v>3732</v>
      </c>
      <c r="B2358" s="6" t="s">
        <v>3733</v>
      </c>
      <c r="C2358" s="8" t="s">
        <v>3734</v>
      </c>
      <c r="D2358" s="7" t="n">
        <v>85</v>
      </c>
    </row>
    <row r="2359" customFormat="false" ht="14.25" hidden="false" customHeight="true" outlineLevel="0" collapsed="false">
      <c r="A2359" s="7" t="n">
        <v>310402001</v>
      </c>
      <c r="B2359" s="6" t="s">
        <v>3735</v>
      </c>
      <c r="C2359" s="6" t="s">
        <v>6</v>
      </c>
      <c r="D2359" s="7" t="n">
        <v>139.7</v>
      </c>
    </row>
    <row r="2360" customFormat="false" ht="14.25" hidden="false" customHeight="true" outlineLevel="0" collapsed="false">
      <c r="A2360" s="7" t="n">
        <v>310402002</v>
      </c>
      <c r="B2360" s="6" t="s">
        <v>3736</v>
      </c>
      <c r="C2360" s="6" t="s">
        <v>6</v>
      </c>
      <c r="D2360" s="7" t="n">
        <v>5.3</v>
      </c>
    </row>
    <row r="2361" customFormat="false" ht="14.25" hidden="false" customHeight="true" outlineLevel="0" collapsed="false">
      <c r="A2361" s="7" t="n">
        <v>310402003</v>
      </c>
      <c r="B2361" s="6" t="s">
        <v>3737</v>
      </c>
      <c r="C2361" s="6" t="s">
        <v>6</v>
      </c>
      <c r="D2361" s="7" t="n">
        <v>7.1</v>
      </c>
    </row>
    <row r="2362" customFormat="false" ht="14.25" hidden="false" customHeight="true" outlineLevel="0" collapsed="false">
      <c r="A2362" s="7" t="n">
        <v>310402004</v>
      </c>
      <c r="B2362" s="6" t="s">
        <v>3738</v>
      </c>
      <c r="C2362" s="6" t="s">
        <v>6</v>
      </c>
      <c r="D2362" s="7" t="n">
        <v>88.4</v>
      </c>
    </row>
    <row r="2363" customFormat="false" ht="14.25" hidden="false" customHeight="true" outlineLevel="0" collapsed="false">
      <c r="A2363" s="7" t="n">
        <v>310402005</v>
      </c>
      <c r="B2363" s="6" t="s">
        <v>3739</v>
      </c>
      <c r="C2363" s="6" t="s">
        <v>6</v>
      </c>
      <c r="D2363" s="7" t="n">
        <v>8.7</v>
      </c>
    </row>
    <row r="2364" customFormat="false" ht="14.25" hidden="false" customHeight="true" outlineLevel="0" collapsed="false">
      <c r="A2364" s="7" t="n">
        <v>310402006</v>
      </c>
      <c r="B2364" s="6" t="s">
        <v>3740</v>
      </c>
      <c r="C2364" s="6" t="s">
        <v>6</v>
      </c>
      <c r="D2364" s="7" t="n">
        <v>17.4</v>
      </c>
    </row>
    <row r="2365" customFormat="false" ht="14.25" hidden="false" customHeight="true" outlineLevel="0" collapsed="false">
      <c r="A2365" s="7" t="n">
        <v>310402007</v>
      </c>
      <c r="B2365" s="6" t="s">
        <v>3741</v>
      </c>
      <c r="C2365" s="6" t="s">
        <v>6</v>
      </c>
      <c r="D2365" s="7" t="n">
        <v>8.8</v>
      </c>
    </row>
    <row r="2366" customFormat="false" ht="14.25" hidden="false" customHeight="true" outlineLevel="0" collapsed="false">
      <c r="A2366" s="7" t="n">
        <v>310402008</v>
      </c>
      <c r="B2366" s="6" t="s">
        <v>3742</v>
      </c>
      <c r="C2366" s="6" t="s">
        <v>6</v>
      </c>
      <c r="D2366" s="7" t="n">
        <v>53</v>
      </c>
    </row>
    <row r="2367" customFormat="false" ht="14.25" hidden="false" customHeight="true" outlineLevel="0" collapsed="false">
      <c r="A2367" s="7" t="n">
        <v>310402009</v>
      </c>
      <c r="B2367" s="6" t="s">
        <v>3743</v>
      </c>
      <c r="C2367" s="6" t="s">
        <v>6</v>
      </c>
      <c r="D2367" s="7" t="n">
        <v>52.2</v>
      </c>
    </row>
    <row r="2368" customFormat="false" ht="14.25" hidden="false" customHeight="true" outlineLevel="0" collapsed="false">
      <c r="A2368" s="7" t="n">
        <v>310402010</v>
      </c>
      <c r="B2368" s="6" t="s">
        <v>3744</v>
      </c>
      <c r="C2368" s="6" t="s">
        <v>6</v>
      </c>
      <c r="D2368" s="7" t="n">
        <v>8.7</v>
      </c>
    </row>
    <row r="2369" customFormat="false" ht="14.25" hidden="false" customHeight="true" outlineLevel="0" collapsed="false">
      <c r="A2369" s="7" t="n">
        <v>310402011</v>
      </c>
      <c r="B2369" s="6" t="s">
        <v>3745</v>
      </c>
      <c r="C2369" s="6" t="s">
        <v>6</v>
      </c>
      <c r="D2369" s="7" t="n">
        <v>40</v>
      </c>
    </row>
    <row r="2370" customFormat="false" ht="14.25" hidden="false" customHeight="true" outlineLevel="0" collapsed="false">
      <c r="A2370" s="7" t="n">
        <v>310402012</v>
      </c>
      <c r="B2370" s="6" t="s">
        <v>3746</v>
      </c>
      <c r="C2370" s="6" t="s">
        <v>6</v>
      </c>
      <c r="D2370" s="7" t="n">
        <v>12.9</v>
      </c>
    </row>
    <row r="2371" customFormat="false" ht="14.25" hidden="false" customHeight="true" outlineLevel="0" collapsed="false">
      <c r="A2371" s="7" t="n">
        <v>310402013</v>
      </c>
      <c r="B2371" s="6" t="s">
        <v>3747</v>
      </c>
      <c r="C2371" s="6" t="s">
        <v>6</v>
      </c>
      <c r="D2371" s="7" t="n">
        <v>77.2</v>
      </c>
    </row>
    <row r="2372" customFormat="false" ht="14.25" hidden="false" customHeight="true" outlineLevel="0" collapsed="false">
      <c r="A2372" s="7" t="n">
        <v>310402014</v>
      </c>
      <c r="B2372" s="6" t="s">
        <v>3748</v>
      </c>
      <c r="C2372" s="6" t="s">
        <v>6</v>
      </c>
      <c r="D2372" s="7" t="n">
        <v>54.4</v>
      </c>
    </row>
    <row r="2373" customFormat="false" ht="14.25" hidden="false" customHeight="true" outlineLevel="0" collapsed="false">
      <c r="A2373" s="7" t="n">
        <v>310402015</v>
      </c>
      <c r="B2373" s="6" t="s">
        <v>3749</v>
      </c>
      <c r="C2373" s="6" t="s">
        <v>6</v>
      </c>
      <c r="D2373" s="7" t="n">
        <v>29.7</v>
      </c>
    </row>
    <row r="2374" customFormat="false" ht="14.25" hidden="false" customHeight="true" outlineLevel="0" collapsed="false">
      <c r="A2374" s="7" t="s">
        <v>3750</v>
      </c>
      <c r="B2374" s="6" t="s">
        <v>3751</v>
      </c>
      <c r="C2374" s="6" t="s">
        <v>6</v>
      </c>
      <c r="D2374" s="7" t="n">
        <v>138.5</v>
      </c>
    </row>
    <row r="2375" customFormat="false" ht="14.25" hidden="false" customHeight="true" outlineLevel="0" collapsed="false">
      <c r="A2375" s="7" t="n">
        <v>310402016</v>
      </c>
      <c r="B2375" s="6" t="s">
        <v>3752</v>
      </c>
      <c r="C2375" s="6" t="s">
        <v>6</v>
      </c>
      <c r="D2375" s="7" t="n">
        <v>77.2</v>
      </c>
    </row>
    <row r="2376" customFormat="false" ht="14.25" hidden="false" customHeight="true" outlineLevel="0" collapsed="false">
      <c r="A2376" s="7" t="s">
        <v>3753</v>
      </c>
      <c r="B2376" s="6" t="s">
        <v>3754</v>
      </c>
      <c r="C2376" s="6" t="s">
        <v>6</v>
      </c>
      <c r="D2376" s="7" t="n">
        <v>77.2</v>
      </c>
    </row>
    <row r="2377" customFormat="false" ht="14.25" hidden="false" customHeight="true" outlineLevel="0" collapsed="false">
      <c r="A2377" s="7" t="s">
        <v>3755</v>
      </c>
      <c r="B2377" s="6" t="s">
        <v>3756</v>
      </c>
      <c r="C2377" s="6" t="s">
        <v>6</v>
      </c>
      <c r="D2377" s="7" t="n">
        <v>77.2</v>
      </c>
    </row>
    <row r="2378" customFormat="false" ht="14.25" hidden="false" customHeight="true" outlineLevel="0" collapsed="false">
      <c r="A2378" s="7" t="n">
        <v>310402017</v>
      </c>
      <c r="B2378" s="6" t="s">
        <v>3757</v>
      </c>
      <c r="C2378" s="6" t="s">
        <v>6</v>
      </c>
      <c r="D2378" s="7" t="n">
        <v>14.8</v>
      </c>
    </row>
    <row r="2379" customFormat="false" ht="14.25" hidden="false" customHeight="true" outlineLevel="0" collapsed="false">
      <c r="A2379" s="7" t="s">
        <v>3758</v>
      </c>
      <c r="B2379" s="6" t="s">
        <v>3759</v>
      </c>
      <c r="C2379" s="6" t="s">
        <v>6</v>
      </c>
      <c r="D2379" s="7" t="n">
        <v>14.8</v>
      </c>
    </row>
    <row r="2380" customFormat="false" ht="14.25" hidden="false" customHeight="true" outlineLevel="0" collapsed="false">
      <c r="A2380" s="7" t="n">
        <v>310402018</v>
      </c>
      <c r="B2380" s="6" t="s">
        <v>3760</v>
      </c>
      <c r="C2380" s="6" t="s">
        <v>6</v>
      </c>
      <c r="D2380" s="7" t="n">
        <v>59.4</v>
      </c>
    </row>
    <row r="2381" customFormat="false" ht="14.25" hidden="false" customHeight="true" outlineLevel="0" collapsed="false">
      <c r="A2381" s="7" t="n">
        <v>310402019</v>
      </c>
      <c r="B2381" s="6" t="s">
        <v>3761</v>
      </c>
      <c r="C2381" s="6" t="s">
        <v>6</v>
      </c>
      <c r="D2381" s="7" t="n">
        <v>14.8</v>
      </c>
    </row>
    <row r="2382" customFormat="false" ht="14.25" hidden="false" customHeight="true" outlineLevel="0" collapsed="false">
      <c r="A2382" s="7" t="n">
        <v>310402020</v>
      </c>
      <c r="B2382" s="6" t="s">
        <v>3762</v>
      </c>
      <c r="C2382" s="6" t="s">
        <v>6</v>
      </c>
      <c r="D2382" s="7" t="n">
        <v>7.9</v>
      </c>
    </row>
    <row r="2383" customFormat="false" ht="14.25" hidden="false" customHeight="true" outlineLevel="0" collapsed="false">
      <c r="A2383" s="7" t="n">
        <v>310402021</v>
      </c>
      <c r="B2383" s="6" t="s">
        <v>3763</v>
      </c>
      <c r="C2383" s="6" t="s">
        <v>6</v>
      </c>
      <c r="D2383" s="7" t="n">
        <v>19.8</v>
      </c>
    </row>
    <row r="2384" customFormat="false" ht="14.25" hidden="false" customHeight="true" outlineLevel="0" collapsed="false">
      <c r="A2384" s="7" t="n">
        <v>310402022</v>
      </c>
      <c r="B2384" s="6" t="s">
        <v>3764</v>
      </c>
      <c r="C2384" s="6" t="s">
        <v>6</v>
      </c>
      <c r="D2384" s="7" t="n">
        <v>23.7</v>
      </c>
    </row>
    <row r="2385" customFormat="false" ht="14.25" hidden="false" customHeight="true" outlineLevel="0" collapsed="false">
      <c r="A2385" s="7" t="n">
        <v>310402023</v>
      </c>
      <c r="B2385" s="6" t="s">
        <v>3765</v>
      </c>
      <c r="C2385" s="6" t="s">
        <v>6</v>
      </c>
      <c r="D2385" s="7" t="n">
        <v>59.4</v>
      </c>
    </row>
    <row r="2386" customFormat="false" ht="14.25" hidden="false" customHeight="true" outlineLevel="0" collapsed="false">
      <c r="A2386" s="7" t="n">
        <v>310402024</v>
      </c>
      <c r="B2386" s="6" t="s">
        <v>3766</v>
      </c>
      <c r="C2386" s="6" t="s">
        <v>6</v>
      </c>
      <c r="D2386" s="7" t="n">
        <v>34.6</v>
      </c>
    </row>
    <row r="2387" customFormat="false" ht="14.25" hidden="false" customHeight="true" outlineLevel="0" collapsed="false">
      <c r="A2387" s="7" t="s">
        <v>3767</v>
      </c>
      <c r="B2387" s="6" t="s">
        <v>3768</v>
      </c>
      <c r="C2387" s="6" t="s">
        <v>6</v>
      </c>
      <c r="D2387" s="7" t="n">
        <v>115.8</v>
      </c>
    </row>
    <row r="2388" customFormat="false" ht="14.25" hidden="false" customHeight="true" outlineLevel="0" collapsed="false">
      <c r="A2388" s="7" t="s">
        <v>3769</v>
      </c>
      <c r="B2388" s="6" t="s">
        <v>3770</v>
      </c>
      <c r="C2388" s="6" t="s">
        <v>6</v>
      </c>
      <c r="D2388" s="7" t="n">
        <v>110.8</v>
      </c>
    </row>
    <row r="2389" customFormat="false" ht="14.25" hidden="false" customHeight="true" outlineLevel="0" collapsed="false">
      <c r="A2389" s="7" t="s">
        <v>3771</v>
      </c>
      <c r="B2389" s="6" t="s">
        <v>3772</v>
      </c>
      <c r="C2389" s="6" t="s">
        <v>6</v>
      </c>
      <c r="D2389" s="7" t="n">
        <v>158.3</v>
      </c>
    </row>
    <row r="2390" customFormat="false" ht="14.25" hidden="false" customHeight="true" outlineLevel="0" collapsed="false">
      <c r="A2390" s="7" t="s">
        <v>3773</v>
      </c>
      <c r="B2390" s="6" t="s">
        <v>3774</v>
      </c>
      <c r="C2390" s="6" t="s">
        <v>6</v>
      </c>
      <c r="D2390" s="7" t="n">
        <v>11.9</v>
      </c>
    </row>
    <row r="2391" customFormat="false" ht="14.25" hidden="false" customHeight="true" outlineLevel="0" collapsed="false">
      <c r="A2391" s="7" t="s">
        <v>3775</v>
      </c>
      <c r="B2391" s="6" t="s">
        <v>3776</v>
      </c>
      <c r="C2391" s="6" t="s">
        <v>6</v>
      </c>
      <c r="D2391" s="7" t="n">
        <v>11.9</v>
      </c>
    </row>
    <row r="2392" customFormat="false" ht="14.25" hidden="false" customHeight="true" outlineLevel="0" collapsed="false">
      <c r="A2392" s="7" t="s">
        <v>3777</v>
      </c>
      <c r="B2392" s="6" t="s">
        <v>3778</v>
      </c>
      <c r="C2392" s="6" t="s">
        <v>6</v>
      </c>
      <c r="D2392" s="7" t="n">
        <v>1088.5</v>
      </c>
    </row>
    <row r="2393" customFormat="false" ht="14.25" hidden="false" customHeight="true" outlineLevel="0" collapsed="false">
      <c r="A2393" s="7" t="s">
        <v>3779</v>
      </c>
      <c r="B2393" s="6" t="s">
        <v>3780</v>
      </c>
      <c r="C2393" s="6" t="s">
        <v>6</v>
      </c>
      <c r="D2393" s="7" t="n">
        <v>1717</v>
      </c>
    </row>
    <row r="2394" customFormat="false" ht="14.25" hidden="false" customHeight="true" outlineLevel="0" collapsed="false">
      <c r="A2394" s="7" t="n">
        <v>310403001</v>
      </c>
      <c r="B2394" s="6" t="s">
        <v>3781</v>
      </c>
      <c r="C2394" s="6" t="s">
        <v>6</v>
      </c>
      <c r="D2394" s="7" t="n">
        <v>17.4</v>
      </c>
    </row>
    <row r="2395" customFormat="false" ht="14.25" hidden="false" customHeight="true" outlineLevel="0" collapsed="false">
      <c r="A2395" s="7" t="n">
        <v>310403002</v>
      </c>
      <c r="B2395" s="6" t="s">
        <v>3782</v>
      </c>
      <c r="C2395" s="6" t="s">
        <v>6</v>
      </c>
      <c r="D2395" s="7" t="n">
        <v>34.8</v>
      </c>
    </row>
    <row r="2396" customFormat="false" ht="14.25" hidden="false" customHeight="true" outlineLevel="0" collapsed="false">
      <c r="A2396" s="7" t="n">
        <v>310403003</v>
      </c>
      <c r="B2396" s="6" t="s">
        <v>3783</v>
      </c>
      <c r="C2396" s="6" t="s">
        <v>6</v>
      </c>
      <c r="D2396" s="7" t="n">
        <v>52.2</v>
      </c>
    </row>
    <row r="2397" customFormat="false" ht="14.25" hidden="false" customHeight="true" outlineLevel="0" collapsed="false">
      <c r="A2397" s="7" t="n">
        <v>310403004</v>
      </c>
      <c r="B2397" s="6" t="s">
        <v>3784</v>
      </c>
      <c r="C2397" s="6" t="s">
        <v>6</v>
      </c>
      <c r="D2397" s="7" t="n">
        <v>85</v>
      </c>
    </row>
    <row r="2398" customFormat="false" ht="14.25" hidden="false" customHeight="true" outlineLevel="0" collapsed="false">
      <c r="A2398" s="7" t="n">
        <v>310403005</v>
      </c>
      <c r="B2398" s="6" t="s">
        <v>3785</v>
      </c>
      <c r="C2398" s="6" t="s">
        <v>6</v>
      </c>
      <c r="D2398" s="7" t="n">
        <v>98.4</v>
      </c>
    </row>
    <row r="2399" customFormat="false" ht="14.25" hidden="false" customHeight="true" outlineLevel="0" collapsed="false">
      <c r="A2399" s="7" t="n">
        <v>310403006</v>
      </c>
      <c r="B2399" s="6" t="s">
        <v>3786</v>
      </c>
      <c r="C2399" s="6" t="s">
        <v>6</v>
      </c>
      <c r="D2399" s="7" t="n">
        <v>99</v>
      </c>
    </row>
    <row r="2400" customFormat="false" ht="14.25" hidden="false" customHeight="true" outlineLevel="0" collapsed="false">
      <c r="A2400" s="7" t="s">
        <v>3787</v>
      </c>
      <c r="B2400" s="6" t="s">
        <v>3788</v>
      </c>
      <c r="C2400" s="6" t="s">
        <v>6</v>
      </c>
      <c r="D2400" s="7" t="n">
        <v>143.2</v>
      </c>
    </row>
    <row r="2401" customFormat="false" ht="14.25" hidden="false" customHeight="true" outlineLevel="0" collapsed="false">
      <c r="A2401" s="7" t="n">
        <v>310403007</v>
      </c>
      <c r="B2401" s="6" t="s">
        <v>3789</v>
      </c>
      <c r="C2401" s="6" t="s">
        <v>6</v>
      </c>
      <c r="D2401" s="7" t="n">
        <v>3.1</v>
      </c>
    </row>
    <row r="2402" customFormat="false" ht="14.25" hidden="false" customHeight="true" outlineLevel="0" collapsed="false">
      <c r="A2402" s="7" t="n">
        <v>310403008</v>
      </c>
      <c r="B2402" s="6" t="s">
        <v>3790</v>
      </c>
      <c r="C2402" s="6" t="s">
        <v>6</v>
      </c>
      <c r="D2402" s="7" t="n">
        <v>44.2</v>
      </c>
    </row>
    <row r="2403" customFormat="false" ht="14.25" hidden="false" customHeight="true" outlineLevel="0" collapsed="false">
      <c r="A2403" s="7" t="n">
        <v>310403009</v>
      </c>
      <c r="B2403" s="6" t="s">
        <v>3791</v>
      </c>
      <c r="C2403" s="6" t="s">
        <v>6</v>
      </c>
      <c r="D2403" s="7" t="n">
        <v>128.2</v>
      </c>
    </row>
    <row r="2404" customFormat="false" ht="14.25" hidden="false" customHeight="true" outlineLevel="0" collapsed="false">
      <c r="A2404" s="7" t="s">
        <v>3792</v>
      </c>
      <c r="B2404" s="6" t="s">
        <v>3793</v>
      </c>
      <c r="C2404" s="6" t="s">
        <v>6</v>
      </c>
      <c r="D2404" s="7" t="n">
        <v>172.4</v>
      </c>
    </row>
    <row r="2405" customFormat="false" ht="14.25" hidden="false" customHeight="true" outlineLevel="0" collapsed="false">
      <c r="A2405" s="7" t="n">
        <v>310403010</v>
      </c>
      <c r="B2405" s="6" t="s">
        <v>3794</v>
      </c>
      <c r="C2405" s="6" t="s">
        <v>6</v>
      </c>
      <c r="D2405" s="7" t="n">
        <v>78.7</v>
      </c>
    </row>
    <row r="2406" customFormat="false" ht="14.25" hidden="false" customHeight="true" outlineLevel="0" collapsed="false">
      <c r="A2406" s="7" t="n">
        <v>310403011</v>
      </c>
      <c r="B2406" s="6" t="s">
        <v>3795</v>
      </c>
      <c r="C2406" s="6" t="s">
        <v>6</v>
      </c>
      <c r="D2406" s="7" t="n">
        <v>106.1</v>
      </c>
    </row>
    <row r="2407" customFormat="false" ht="14.25" hidden="false" customHeight="true" outlineLevel="0" collapsed="false">
      <c r="A2407" s="7" t="s">
        <v>3796</v>
      </c>
      <c r="B2407" s="6" t="s">
        <v>3797</v>
      </c>
      <c r="C2407" s="6" t="s">
        <v>6</v>
      </c>
      <c r="D2407" s="7" t="n">
        <v>106.1</v>
      </c>
    </row>
    <row r="2408" customFormat="false" ht="14.25" hidden="false" customHeight="true" outlineLevel="0" collapsed="false">
      <c r="A2408" s="7" t="n">
        <v>310403012</v>
      </c>
      <c r="B2408" s="6" t="s">
        <v>3798</v>
      </c>
      <c r="C2408" s="6" t="s">
        <v>6</v>
      </c>
      <c r="D2408" s="7" t="n">
        <v>4.4</v>
      </c>
    </row>
    <row r="2409" customFormat="false" ht="14.25" hidden="false" customHeight="true" outlineLevel="0" collapsed="false">
      <c r="A2409" s="7" t="n">
        <v>310403013</v>
      </c>
      <c r="B2409" s="6" t="s">
        <v>3799</v>
      </c>
      <c r="C2409" s="6" t="s">
        <v>6</v>
      </c>
      <c r="D2409" s="7" t="n">
        <v>101.7</v>
      </c>
    </row>
    <row r="2410" customFormat="false" ht="14.25" hidden="false" customHeight="true" outlineLevel="0" collapsed="false">
      <c r="A2410" s="7" t="n">
        <v>310403014</v>
      </c>
      <c r="B2410" s="6" t="s">
        <v>3800</v>
      </c>
      <c r="C2410" s="6" t="s">
        <v>6</v>
      </c>
      <c r="D2410" s="7" t="n">
        <v>18.8</v>
      </c>
    </row>
    <row r="2411" customFormat="false" ht="14.25" hidden="false" customHeight="true" outlineLevel="0" collapsed="false">
      <c r="A2411" s="7" t="n">
        <v>310403015</v>
      </c>
      <c r="B2411" s="6" t="s">
        <v>3801</v>
      </c>
      <c r="C2411" s="6" t="s">
        <v>6</v>
      </c>
      <c r="D2411" s="7" t="n">
        <v>14.8</v>
      </c>
    </row>
    <row r="2412" customFormat="false" ht="14.25" hidden="false" customHeight="true" outlineLevel="0" collapsed="false">
      <c r="A2412" s="7" t="s">
        <v>3802</v>
      </c>
      <c r="B2412" s="6" t="s">
        <v>3803</v>
      </c>
      <c r="C2412" s="6" t="s">
        <v>6</v>
      </c>
      <c r="D2412" s="7" t="n">
        <v>115.8</v>
      </c>
    </row>
    <row r="2413" customFormat="false" ht="14.25" hidden="false" customHeight="true" outlineLevel="0" collapsed="false">
      <c r="A2413" s="7" t="s">
        <v>3804</v>
      </c>
      <c r="B2413" s="6" t="s">
        <v>3805</v>
      </c>
      <c r="C2413" s="6" t="s">
        <v>6</v>
      </c>
      <c r="D2413" s="7" t="n">
        <v>110.8</v>
      </c>
    </row>
    <row r="2414" customFormat="false" ht="14.25" hidden="false" customHeight="true" outlineLevel="0" collapsed="false">
      <c r="A2414" s="7" t="s">
        <v>3806</v>
      </c>
      <c r="B2414" s="6" t="s">
        <v>3807</v>
      </c>
      <c r="C2414" s="6" t="s">
        <v>6</v>
      </c>
      <c r="D2414" s="7" t="n">
        <v>158.3</v>
      </c>
    </row>
    <row r="2415" customFormat="false" ht="14.25" hidden="false" customHeight="true" outlineLevel="0" collapsed="false">
      <c r="A2415" s="7" t="s">
        <v>3808</v>
      </c>
      <c r="B2415" s="6" t="s">
        <v>3809</v>
      </c>
      <c r="C2415" s="6" t="s">
        <v>6</v>
      </c>
      <c r="D2415" s="7" t="n">
        <v>11.9</v>
      </c>
    </row>
    <row r="2416" customFormat="false" ht="14.25" hidden="false" customHeight="true" outlineLevel="0" collapsed="false">
      <c r="A2416" s="7" t="s">
        <v>3810</v>
      </c>
      <c r="B2416" s="6" t="s">
        <v>3811</v>
      </c>
      <c r="C2416" s="6" t="s">
        <v>6</v>
      </c>
      <c r="D2416" s="7" t="n">
        <v>20.9</v>
      </c>
    </row>
    <row r="2417" customFormat="false" ht="14.25" hidden="false" customHeight="true" outlineLevel="0" collapsed="false">
      <c r="A2417" s="7" t="s">
        <v>3812</v>
      </c>
      <c r="B2417" s="6" t="s">
        <v>3813</v>
      </c>
      <c r="C2417" s="6" t="s">
        <v>6</v>
      </c>
      <c r="D2417" s="7" t="n">
        <v>20.9</v>
      </c>
    </row>
    <row r="2418" customFormat="false" ht="14.25" hidden="false" customHeight="true" outlineLevel="0" collapsed="false">
      <c r="A2418" s="7" t="s">
        <v>3814</v>
      </c>
      <c r="B2418" s="6" t="s">
        <v>3815</v>
      </c>
      <c r="C2418" s="6" t="s">
        <v>6</v>
      </c>
      <c r="D2418" s="7" t="n">
        <v>77.2</v>
      </c>
    </row>
    <row r="2419" customFormat="false" ht="14.25" hidden="false" customHeight="true" outlineLevel="0" collapsed="false">
      <c r="A2419" s="7" t="s">
        <v>3816</v>
      </c>
      <c r="B2419" s="6" t="s">
        <v>3817</v>
      </c>
      <c r="C2419" s="6" t="s">
        <v>6</v>
      </c>
      <c r="D2419" s="7" t="n">
        <v>159</v>
      </c>
    </row>
    <row r="2420" customFormat="false" ht="14.25" hidden="false" customHeight="true" outlineLevel="0" collapsed="false">
      <c r="A2420" s="7" t="s">
        <v>3818</v>
      </c>
      <c r="B2420" s="6" t="s">
        <v>3819</v>
      </c>
      <c r="C2420" s="6" t="s">
        <v>6</v>
      </c>
      <c r="D2420" s="7" t="n">
        <v>290.7</v>
      </c>
    </row>
    <row r="2421" customFormat="false" ht="14.25" hidden="false" customHeight="true" outlineLevel="0" collapsed="false">
      <c r="A2421" s="7" t="s">
        <v>3820</v>
      </c>
      <c r="B2421" s="6" t="s">
        <v>3821</v>
      </c>
      <c r="C2421" s="6" t="s">
        <v>6</v>
      </c>
      <c r="D2421" s="7" t="n">
        <v>469.2</v>
      </c>
    </row>
    <row r="2422" customFormat="false" ht="14.25" hidden="false" customHeight="true" outlineLevel="0" collapsed="false">
      <c r="A2422" s="7" t="n">
        <v>310501001</v>
      </c>
      <c r="B2422" s="6" t="s">
        <v>3822</v>
      </c>
      <c r="C2422" s="6" t="s">
        <v>6</v>
      </c>
      <c r="D2422" s="7" t="n">
        <v>69.6</v>
      </c>
    </row>
    <row r="2423" customFormat="false" ht="14.25" hidden="false" customHeight="true" outlineLevel="0" collapsed="false">
      <c r="A2423" s="7" t="n">
        <v>310501002</v>
      </c>
      <c r="B2423" s="6" t="s">
        <v>3823</v>
      </c>
      <c r="C2423" s="6" t="s">
        <v>6</v>
      </c>
      <c r="D2423" s="7" t="n">
        <v>25</v>
      </c>
    </row>
    <row r="2424" customFormat="false" ht="14.25" hidden="false" customHeight="true" outlineLevel="0" collapsed="false">
      <c r="A2424" s="7" t="n">
        <v>310501003</v>
      </c>
      <c r="B2424" s="6" t="s">
        <v>3824</v>
      </c>
      <c r="C2424" s="6" t="s">
        <v>6</v>
      </c>
      <c r="D2424" s="7" t="n">
        <v>17.4</v>
      </c>
    </row>
    <row r="2425" customFormat="false" ht="14.25" hidden="false" customHeight="true" outlineLevel="0" collapsed="false">
      <c r="A2425" s="7" t="n">
        <v>310501005</v>
      </c>
      <c r="B2425" s="6" t="s">
        <v>3825</v>
      </c>
      <c r="C2425" s="6" t="s">
        <v>6</v>
      </c>
      <c r="D2425" s="7" t="n">
        <v>258</v>
      </c>
    </row>
    <row r="2426" customFormat="false" ht="14.25" hidden="false" customHeight="true" outlineLevel="0" collapsed="false">
      <c r="A2426" s="7" t="s">
        <v>3826</v>
      </c>
      <c r="B2426" s="6" t="s">
        <v>3827</v>
      </c>
      <c r="C2426" s="6" t="s">
        <v>6</v>
      </c>
      <c r="D2426" s="7" t="n">
        <v>258</v>
      </c>
    </row>
    <row r="2427" customFormat="false" ht="14.25" hidden="false" customHeight="true" outlineLevel="0" collapsed="false">
      <c r="A2427" s="7" t="n">
        <v>310501007</v>
      </c>
      <c r="B2427" s="6" t="s">
        <v>3828</v>
      </c>
      <c r="C2427" s="6" t="s">
        <v>3829</v>
      </c>
      <c r="D2427" s="7" t="n">
        <v>34.8</v>
      </c>
    </row>
    <row r="2428" customFormat="false" ht="14.25" hidden="false" customHeight="true" outlineLevel="0" collapsed="false">
      <c r="A2428" s="7" t="n">
        <v>310501008</v>
      </c>
      <c r="B2428" s="6" t="s">
        <v>3830</v>
      </c>
      <c r="C2428" s="6" t="s">
        <v>3829</v>
      </c>
      <c r="D2428" s="7" t="n">
        <v>32.2</v>
      </c>
    </row>
    <row r="2429" customFormat="false" ht="14.25" hidden="false" customHeight="true" outlineLevel="0" collapsed="false">
      <c r="A2429" s="7" t="n">
        <v>310501010</v>
      </c>
      <c r="B2429" s="6" t="s">
        <v>3831</v>
      </c>
      <c r="C2429" s="6" t="s">
        <v>3832</v>
      </c>
      <c r="D2429" s="7" t="n">
        <v>1</v>
      </c>
    </row>
    <row r="2430" customFormat="false" ht="14.25" hidden="false" customHeight="true" outlineLevel="0" collapsed="false">
      <c r="A2430" s="7" t="n">
        <v>310501011</v>
      </c>
      <c r="B2430" s="6" t="s">
        <v>3833</v>
      </c>
      <c r="C2430" s="6" t="s">
        <v>3834</v>
      </c>
      <c r="D2430" s="7" t="n">
        <v>13.1</v>
      </c>
    </row>
    <row r="2431" customFormat="false" ht="14.25" hidden="false" customHeight="true" outlineLevel="0" collapsed="false">
      <c r="A2431" s="7" t="n">
        <v>310502001</v>
      </c>
      <c r="B2431" s="6" t="s">
        <v>3835</v>
      </c>
      <c r="C2431" s="6" t="s">
        <v>3834</v>
      </c>
      <c r="D2431" s="7" t="n">
        <v>3</v>
      </c>
    </row>
    <row r="2432" customFormat="false" ht="14.25" hidden="false" customHeight="true" outlineLevel="0" collapsed="false">
      <c r="A2432" s="7" t="n">
        <v>310502002</v>
      </c>
      <c r="B2432" s="6" t="s">
        <v>3836</v>
      </c>
      <c r="C2432" s="6" t="s">
        <v>3837</v>
      </c>
      <c r="D2432" s="7" t="n">
        <v>13.1</v>
      </c>
    </row>
    <row r="2433" customFormat="false" ht="14.25" hidden="false" customHeight="true" outlineLevel="0" collapsed="false">
      <c r="A2433" s="7" t="n">
        <v>310502003</v>
      </c>
      <c r="B2433" s="6" t="s">
        <v>3838</v>
      </c>
      <c r="C2433" s="6" t="s">
        <v>3834</v>
      </c>
      <c r="D2433" s="7" t="n">
        <v>9.8</v>
      </c>
    </row>
    <row r="2434" customFormat="false" ht="14.25" hidden="false" customHeight="true" outlineLevel="0" collapsed="false">
      <c r="A2434" s="7" t="n">
        <v>310503002</v>
      </c>
      <c r="B2434" s="6" t="s">
        <v>3839</v>
      </c>
      <c r="C2434" s="6" t="s">
        <v>3840</v>
      </c>
      <c r="D2434" s="7" t="n">
        <v>13.1</v>
      </c>
    </row>
    <row r="2435" customFormat="false" ht="14.25" hidden="false" customHeight="true" outlineLevel="0" collapsed="false">
      <c r="A2435" s="7" t="n">
        <v>310503003</v>
      </c>
      <c r="B2435" s="6" t="s">
        <v>3841</v>
      </c>
      <c r="C2435" s="6" t="s">
        <v>6</v>
      </c>
      <c r="D2435" s="7" t="n">
        <v>13.1</v>
      </c>
    </row>
    <row r="2436" customFormat="false" ht="14.25" hidden="false" customHeight="true" outlineLevel="0" collapsed="false">
      <c r="A2436" s="7" t="n">
        <v>310503004</v>
      </c>
      <c r="B2436" s="6" t="s">
        <v>3842</v>
      </c>
      <c r="C2436" s="6" t="s">
        <v>6</v>
      </c>
      <c r="D2436" s="7" t="n">
        <v>13.1</v>
      </c>
    </row>
    <row r="2437" customFormat="false" ht="14.25" hidden="false" customHeight="true" outlineLevel="0" collapsed="false">
      <c r="A2437" s="7" t="n">
        <v>310503005</v>
      </c>
      <c r="B2437" s="6" t="s">
        <v>3843</v>
      </c>
      <c r="C2437" s="6" t="s">
        <v>6</v>
      </c>
      <c r="D2437" s="7" t="n">
        <v>26.1</v>
      </c>
    </row>
    <row r="2438" customFormat="false" ht="14.25" hidden="false" customHeight="true" outlineLevel="0" collapsed="false">
      <c r="A2438" s="7" t="n">
        <v>310504001</v>
      </c>
      <c r="B2438" s="6" t="s">
        <v>3844</v>
      </c>
      <c r="C2438" s="6" t="s">
        <v>6</v>
      </c>
      <c r="D2438" s="7" t="n">
        <v>26.1</v>
      </c>
    </row>
    <row r="2439" customFormat="false" ht="14.25" hidden="false" customHeight="true" outlineLevel="0" collapsed="false">
      <c r="A2439" s="7" t="n">
        <v>310504002</v>
      </c>
      <c r="B2439" s="6" t="s">
        <v>3845</v>
      </c>
      <c r="C2439" s="6" t="s">
        <v>6</v>
      </c>
      <c r="D2439" s="7" t="n">
        <v>120.5</v>
      </c>
    </row>
    <row r="2440" customFormat="false" ht="14.25" hidden="false" customHeight="true" outlineLevel="0" collapsed="false">
      <c r="A2440" s="7" t="n">
        <v>310504003</v>
      </c>
      <c r="B2440" s="6" t="s">
        <v>3846</v>
      </c>
      <c r="C2440" s="6" t="s">
        <v>3847</v>
      </c>
      <c r="D2440" s="7" t="n">
        <v>26.1</v>
      </c>
    </row>
    <row r="2441" customFormat="false" ht="14.25" hidden="false" customHeight="true" outlineLevel="0" collapsed="false">
      <c r="A2441" s="7" t="n">
        <v>310504004</v>
      </c>
      <c r="B2441" s="6" t="s">
        <v>3848</v>
      </c>
      <c r="C2441" s="6" t="s">
        <v>6</v>
      </c>
      <c r="D2441" s="7" t="n">
        <v>98.4</v>
      </c>
    </row>
    <row r="2442" customFormat="false" ht="14.25" hidden="false" customHeight="true" outlineLevel="0" collapsed="false">
      <c r="A2442" s="7" t="n">
        <v>310505001</v>
      </c>
      <c r="B2442" s="6" t="s">
        <v>3849</v>
      </c>
      <c r="C2442" s="6" t="s">
        <v>6</v>
      </c>
      <c r="D2442" s="7" t="n">
        <v>318</v>
      </c>
    </row>
    <row r="2443" customFormat="false" ht="14.25" hidden="false" customHeight="true" outlineLevel="0" collapsed="false">
      <c r="A2443" s="7" t="s">
        <v>3850</v>
      </c>
      <c r="B2443" s="6" t="s">
        <v>3851</v>
      </c>
      <c r="C2443" s="6" t="s">
        <v>6</v>
      </c>
      <c r="D2443" s="7" t="n">
        <v>318</v>
      </c>
    </row>
    <row r="2444" customFormat="false" ht="14.25" hidden="false" customHeight="true" outlineLevel="0" collapsed="false">
      <c r="A2444" s="7" t="s">
        <v>3852</v>
      </c>
      <c r="B2444" s="6" t="s">
        <v>3853</v>
      </c>
      <c r="C2444" s="6" t="s">
        <v>6</v>
      </c>
      <c r="D2444" s="7" t="n">
        <v>318</v>
      </c>
    </row>
    <row r="2445" customFormat="false" ht="14.25" hidden="false" customHeight="true" outlineLevel="0" collapsed="false">
      <c r="A2445" s="7" t="n">
        <v>310505003</v>
      </c>
      <c r="B2445" s="6" t="s">
        <v>3854</v>
      </c>
      <c r="C2445" s="6" t="s">
        <v>6</v>
      </c>
      <c r="D2445" s="7" t="n">
        <v>166.9</v>
      </c>
    </row>
    <row r="2446" customFormat="false" ht="14.25" hidden="false" customHeight="true" outlineLevel="0" collapsed="false">
      <c r="A2446" s="7" t="n">
        <v>310505004</v>
      </c>
      <c r="B2446" s="6" t="s">
        <v>3855</v>
      </c>
      <c r="C2446" s="6" t="s">
        <v>3856</v>
      </c>
      <c r="D2446" s="7" t="n">
        <v>34.8</v>
      </c>
    </row>
    <row r="2447" customFormat="false" ht="14.25" hidden="false" customHeight="true" outlineLevel="0" collapsed="false">
      <c r="A2447" s="7" t="n">
        <v>310505005</v>
      </c>
      <c r="B2447" s="6" t="s">
        <v>3857</v>
      </c>
      <c r="C2447" s="6" t="s">
        <v>3858</v>
      </c>
      <c r="D2447" s="7" t="n">
        <v>113.1</v>
      </c>
    </row>
    <row r="2448" customFormat="false" ht="14.25" hidden="false" customHeight="true" outlineLevel="0" collapsed="false">
      <c r="A2448" s="7" t="s">
        <v>3859</v>
      </c>
      <c r="B2448" s="6" t="s">
        <v>3860</v>
      </c>
      <c r="C2448" s="6" t="s">
        <v>3858</v>
      </c>
      <c r="D2448" s="7" t="n">
        <v>26.1</v>
      </c>
    </row>
    <row r="2449" customFormat="false" ht="14.25" hidden="false" customHeight="true" outlineLevel="0" collapsed="false">
      <c r="A2449" s="7" t="n">
        <v>310505006</v>
      </c>
      <c r="B2449" s="6" t="s">
        <v>3861</v>
      </c>
      <c r="C2449" s="6" t="s">
        <v>3856</v>
      </c>
      <c r="D2449" s="7" t="n">
        <v>130.5</v>
      </c>
    </row>
    <row r="2450" customFormat="false" ht="14.25" hidden="false" customHeight="true" outlineLevel="0" collapsed="false">
      <c r="A2450" s="7" t="s">
        <v>3862</v>
      </c>
      <c r="B2450" s="6" t="s">
        <v>3863</v>
      </c>
      <c r="C2450" s="6" t="s">
        <v>3856</v>
      </c>
      <c r="D2450" s="7" t="n">
        <v>43.5</v>
      </c>
    </row>
    <row r="2451" customFormat="false" ht="14.25" hidden="false" customHeight="true" outlineLevel="0" collapsed="false">
      <c r="A2451" s="7" t="s">
        <v>3864</v>
      </c>
      <c r="B2451" s="6" t="s">
        <v>3865</v>
      </c>
      <c r="C2451" s="6" t="s">
        <v>6</v>
      </c>
      <c r="D2451" s="7" t="n">
        <v>430</v>
      </c>
    </row>
    <row r="2452" customFormat="false" ht="14.25" hidden="false" customHeight="true" outlineLevel="0" collapsed="false">
      <c r="A2452" s="7" t="n">
        <v>310506001</v>
      </c>
      <c r="B2452" s="6" t="s">
        <v>3866</v>
      </c>
      <c r="C2452" s="6" t="s">
        <v>3867</v>
      </c>
      <c r="D2452" s="7" t="n">
        <v>52.2</v>
      </c>
    </row>
    <row r="2453" customFormat="false" ht="14.25" hidden="false" customHeight="true" outlineLevel="0" collapsed="false">
      <c r="A2453" s="7" t="s">
        <v>3868</v>
      </c>
      <c r="B2453" s="6" t="s">
        <v>3869</v>
      </c>
      <c r="C2453" s="6" t="s">
        <v>3867</v>
      </c>
      <c r="D2453" s="7" t="n">
        <v>16</v>
      </c>
    </row>
    <row r="2454" customFormat="false" ht="14.25" hidden="false" customHeight="true" outlineLevel="0" collapsed="false">
      <c r="A2454" s="7" t="n">
        <v>310506002</v>
      </c>
      <c r="B2454" s="6" t="s">
        <v>3870</v>
      </c>
      <c r="C2454" s="6" t="s">
        <v>6</v>
      </c>
      <c r="D2454" s="7" t="n">
        <v>371.5</v>
      </c>
    </row>
    <row r="2455" customFormat="false" ht="14.25" hidden="false" customHeight="true" outlineLevel="0" collapsed="false">
      <c r="A2455" s="7" t="n">
        <v>310506003</v>
      </c>
      <c r="B2455" s="6" t="s">
        <v>3871</v>
      </c>
      <c r="C2455" s="6" t="s">
        <v>3867</v>
      </c>
      <c r="D2455" s="7" t="n">
        <v>68</v>
      </c>
    </row>
    <row r="2456" customFormat="false" ht="14.25" hidden="false" customHeight="true" outlineLevel="0" collapsed="false">
      <c r="A2456" s="7" t="n">
        <v>310507001</v>
      </c>
      <c r="B2456" s="6" t="s">
        <v>3872</v>
      </c>
      <c r="C2456" s="6" t="s">
        <v>6</v>
      </c>
      <c r="D2456" s="7" t="n">
        <v>8.7</v>
      </c>
    </row>
    <row r="2457" customFormat="false" ht="14.25" hidden="false" customHeight="true" outlineLevel="0" collapsed="false">
      <c r="A2457" s="7" t="s">
        <v>3873</v>
      </c>
      <c r="B2457" s="6" t="s">
        <v>3874</v>
      </c>
      <c r="C2457" s="6" t="s">
        <v>6</v>
      </c>
      <c r="D2457" s="7" t="n">
        <v>70</v>
      </c>
    </row>
    <row r="2458" customFormat="false" ht="14.25" hidden="false" customHeight="true" outlineLevel="0" collapsed="false">
      <c r="A2458" s="7" t="n">
        <v>310507003</v>
      </c>
      <c r="B2458" s="6" t="s">
        <v>3875</v>
      </c>
      <c r="C2458" s="6" t="s">
        <v>6</v>
      </c>
      <c r="D2458" s="7" t="n">
        <v>17.4</v>
      </c>
    </row>
    <row r="2459" customFormat="false" ht="14.25" hidden="false" customHeight="true" outlineLevel="0" collapsed="false">
      <c r="A2459" s="7" t="n">
        <v>310507004</v>
      </c>
      <c r="B2459" s="6" t="s">
        <v>3876</v>
      </c>
      <c r="C2459" s="6" t="s">
        <v>6</v>
      </c>
      <c r="D2459" s="7" t="n">
        <v>13.1</v>
      </c>
    </row>
    <row r="2460" customFormat="false" ht="14.25" hidden="false" customHeight="true" outlineLevel="0" collapsed="false">
      <c r="A2460" s="7" t="n">
        <v>310507005</v>
      </c>
      <c r="B2460" s="6" t="s">
        <v>3877</v>
      </c>
      <c r="C2460" s="6" t="s">
        <v>6</v>
      </c>
      <c r="D2460" s="7" t="n">
        <v>13.1</v>
      </c>
    </row>
    <row r="2461" customFormat="false" ht="14.25" hidden="false" customHeight="true" outlineLevel="0" collapsed="false">
      <c r="A2461" s="7" t="n">
        <v>310507006</v>
      </c>
      <c r="B2461" s="6" t="s">
        <v>3878</v>
      </c>
      <c r="C2461" s="6" t="s">
        <v>6</v>
      </c>
      <c r="D2461" s="7" t="n">
        <v>34.8</v>
      </c>
    </row>
    <row r="2462" customFormat="false" ht="14.25" hidden="false" customHeight="true" outlineLevel="0" collapsed="false">
      <c r="A2462" s="7" t="s">
        <v>3879</v>
      </c>
      <c r="B2462" s="6" t="s">
        <v>3880</v>
      </c>
      <c r="C2462" s="6" t="s">
        <v>6</v>
      </c>
      <c r="D2462" s="7" t="n">
        <v>43.5</v>
      </c>
    </row>
    <row r="2463" customFormat="false" ht="14.25" hidden="false" customHeight="true" outlineLevel="0" collapsed="false">
      <c r="A2463" s="7" t="n">
        <v>310507007</v>
      </c>
      <c r="B2463" s="6" t="s">
        <v>3881</v>
      </c>
      <c r="C2463" s="6" t="s">
        <v>6</v>
      </c>
      <c r="D2463" s="7" t="n">
        <v>52.2</v>
      </c>
    </row>
    <row r="2464" customFormat="false" ht="14.25" hidden="false" customHeight="true" outlineLevel="0" collapsed="false">
      <c r="A2464" s="7" t="n">
        <v>310508002</v>
      </c>
      <c r="B2464" s="6" t="s">
        <v>3882</v>
      </c>
      <c r="C2464" s="6" t="s">
        <v>6</v>
      </c>
      <c r="D2464" s="7" t="n">
        <v>17.4</v>
      </c>
    </row>
    <row r="2465" customFormat="false" ht="14.25" hidden="false" customHeight="true" outlineLevel="0" collapsed="false">
      <c r="A2465" s="7" t="n">
        <v>310509001</v>
      </c>
      <c r="B2465" s="6" t="s">
        <v>3883</v>
      </c>
      <c r="C2465" s="6" t="s">
        <v>6</v>
      </c>
      <c r="D2465" s="7" t="n">
        <v>70</v>
      </c>
    </row>
    <row r="2466" customFormat="false" ht="14.25" hidden="false" customHeight="true" outlineLevel="0" collapsed="false">
      <c r="A2466" s="7" t="s">
        <v>3884</v>
      </c>
      <c r="B2466" s="6" t="s">
        <v>3885</v>
      </c>
      <c r="C2466" s="6" t="s">
        <v>6</v>
      </c>
      <c r="D2466" s="7" t="n">
        <v>105</v>
      </c>
    </row>
    <row r="2467" customFormat="false" ht="14.25" hidden="false" customHeight="true" outlineLevel="0" collapsed="false">
      <c r="A2467" s="7" t="n">
        <v>310510001</v>
      </c>
      <c r="B2467" s="6" t="s">
        <v>3886</v>
      </c>
      <c r="C2467" s="6" t="s">
        <v>3834</v>
      </c>
      <c r="D2467" s="7" t="n">
        <v>4.4</v>
      </c>
    </row>
    <row r="2468" customFormat="false" ht="14.25" hidden="false" customHeight="true" outlineLevel="0" collapsed="false">
      <c r="A2468" s="7" t="n">
        <v>310510002</v>
      </c>
      <c r="B2468" s="6" t="s">
        <v>3887</v>
      </c>
      <c r="C2468" s="6" t="s">
        <v>3834</v>
      </c>
      <c r="D2468" s="7" t="n">
        <v>4.2</v>
      </c>
    </row>
    <row r="2469" customFormat="false" ht="14.25" hidden="false" customHeight="true" outlineLevel="0" collapsed="false">
      <c r="A2469" s="7" t="n">
        <v>310510003</v>
      </c>
      <c r="B2469" s="6" t="s">
        <v>3888</v>
      </c>
      <c r="C2469" s="6" t="s">
        <v>3834</v>
      </c>
      <c r="D2469" s="7" t="n">
        <v>17.4</v>
      </c>
    </row>
    <row r="2470" customFormat="false" ht="14.25" hidden="false" customHeight="true" outlineLevel="0" collapsed="false">
      <c r="A2470" s="7" t="s">
        <v>3889</v>
      </c>
      <c r="B2470" s="6" t="s">
        <v>3890</v>
      </c>
      <c r="C2470" s="6" t="s">
        <v>3834</v>
      </c>
      <c r="D2470" s="7" t="n">
        <v>21.8</v>
      </c>
    </row>
    <row r="2471" customFormat="false" ht="14.25" hidden="false" customHeight="true" outlineLevel="0" collapsed="false">
      <c r="A2471" s="7" t="n">
        <v>310510004</v>
      </c>
      <c r="B2471" s="6" t="s">
        <v>3891</v>
      </c>
      <c r="C2471" s="6" t="s">
        <v>3834</v>
      </c>
      <c r="D2471" s="7" t="n">
        <v>4.4</v>
      </c>
    </row>
    <row r="2472" customFormat="false" ht="14.25" hidden="false" customHeight="true" outlineLevel="0" collapsed="false">
      <c r="A2472" s="7" t="n">
        <v>310510005</v>
      </c>
      <c r="B2472" s="6" t="s">
        <v>3892</v>
      </c>
      <c r="C2472" s="6" t="s">
        <v>3834</v>
      </c>
      <c r="D2472" s="7" t="n">
        <v>17.4</v>
      </c>
    </row>
    <row r="2473" customFormat="false" ht="14.25" hidden="false" customHeight="true" outlineLevel="0" collapsed="false">
      <c r="A2473" s="7" t="s">
        <v>3893</v>
      </c>
      <c r="B2473" s="6" t="s">
        <v>3894</v>
      </c>
      <c r="C2473" s="6" t="s">
        <v>3834</v>
      </c>
      <c r="D2473" s="7" t="n">
        <v>17.4</v>
      </c>
    </row>
    <row r="2474" customFormat="false" ht="14.25" hidden="false" customHeight="true" outlineLevel="0" collapsed="false">
      <c r="A2474" s="7" t="n">
        <v>310510006</v>
      </c>
      <c r="B2474" s="6" t="s">
        <v>3895</v>
      </c>
      <c r="C2474" s="6" t="s">
        <v>3834</v>
      </c>
      <c r="D2474" s="7" t="n">
        <v>17.4</v>
      </c>
    </row>
    <row r="2475" customFormat="false" ht="14.25" hidden="false" customHeight="true" outlineLevel="0" collapsed="false">
      <c r="A2475" s="7" t="n">
        <v>310510007</v>
      </c>
      <c r="B2475" s="6" t="s">
        <v>3896</v>
      </c>
      <c r="C2475" s="6" t="s">
        <v>3834</v>
      </c>
      <c r="D2475" s="7" t="n">
        <v>17.4</v>
      </c>
    </row>
    <row r="2476" customFormat="false" ht="14.25" hidden="false" customHeight="true" outlineLevel="0" collapsed="false">
      <c r="A2476" s="7" t="n">
        <v>310510008</v>
      </c>
      <c r="B2476" s="6" t="s">
        <v>3897</v>
      </c>
      <c r="C2476" s="6" t="s">
        <v>379</v>
      </c>
      <c r="D2476" s="7" t="n">
        <v>14.8</v>
      </c>
    </row>
    <row r="2477" customFormat="false" ht="14.25" hidden="false" customHeight="true" outlineLevel="0" collapsed="false">
      <c r="A2477" s="7" t="n">
        <v>310510009</v>
      </c>
      <c r="B2477" s="6" t="s">
        <v>3898</v>
      </c>
      <c r="C2477" s="6" t="s">
        <v>3834</v>
      </c>
      <c r="D2477" s="7" t="n">
        <v>26.1</v>
      </c>
    </row>
    <row r="2478" customFormat="false" ht="14.25" hidden="false" customHeight="true" outlineLevel="0" collapsed="false">
      <c r="A2478" s="7" t="n">
        <v>310510010</v>
      </c>
      <c r="B2478" s="6" t="s">
        <v>3899</v>
      </c>
      <c r="C2478" s="6" t="s">
        <v>3834</v>
      </c>
      <c r="D2478" s="7" t="n">
        <v>43.5</v>
      </c>
    </row>
    <row r="2479" customFormat="false" ht="14.25" hidden="false" customHeight="true" outlineLevel="0" collapsed="false">
      <c r="A2479" s="7" t="n">
        <v>310510011</v>
      </c>
      <c r="B2479" s="6" t="s">
        <v>3900</v>
      </c>
      <c r="C2479" s="6" t="s">
        <v>3834</v>
      </c>
      <c r="D2479" s="7" t="n">
        <v>4.4</v>
      </c>
    </row>
    <row r="2480" customFormat="false" ht="14.25" hidden="false" customHeight="true" outlineLevel="0" collapsed="false">
      <c r="A2480" s="7" t="n">
        <v>310510012</v>
      </c>
      <c r="B2480" s="6" t="s">
        <v>3901</v>
      </c>
      <c r="C2480" s="6" t="s">
        <v>6</v>
      </c>
      <c r="D2480" s="7" t="n">
        <v>198</v>
      </c>
    </row>
    <row r="2481" customFormat="false" ht="14.25" hidden="false" customHeight="true" outlineLevel="0" collapsed="false">
      <c r="A2481" s="7" t="s">
        <v>3902</v>
      </c>
      <c r="B2481" s="6" t="s">
        <v>3903</v>
      </c>
      <c r="C2481" s="6" t="s">
        <v>6</v>
      </c>
      <c r="D2481" s="7" t="n">
        <v>98.2</v>
      </c>
    </row>
    <row r="2482" customFormat="false" ht="14.25" hidden="false" customHeight="true" outlineLevel="0" collapsed="false">
      <c r="A2482" s="7" t="s">
        <v>3904</v>
      </c>
      <c r="B2482" s="6" t="s">
        <v>3905</v>
      </c>
      <c r="C2482" s="6" t="s">
        <v>3834</v>
      </c>
      <c r="D2482" s="7" t="n">
        <v>95</v>
      </c>
    </row>
    <row r="2483" customFormat="false" ht="14.25" hidden="false" customHeight="true" outlineLevel="0" collapsed="false">
      <c r="A2483" s="7" t="n">
        <v>310511001</v>
      </c>
      <c r="B2483" s="6" t="s">
        <v>3906</v>
      </c>
      <c r="C2483" s="6" t="s">
        <v>3907</v>
      </c>
      <c r="D2483" s="7" t="n">
        <v>26.1</v>
      </c>
    </row>
    <row r="2484" customFormat="false" ht="14.25" hidden="false" customHeight="true" outlineLevel="0" collapsed="false">
      <c r="A2484" s="7" t="n">
        <v>310511002</v>
      </c>
      <c r="B2484" s="6" t="s">
        <v>3908</v>
      </c>
      <c r="C2484" s="6" t="s">
        <v>3834</v>
      </c>
      <c r="D2484" s="7" t="n">
        <v>43.5</v>
      </c>
    </row>
    <row r="2485" customFormat="false" ht="14.25" hidden="false" customHeight="true" outlineLevel="0" collapsed="false">
      <c r="A2485" s="7" t="s">
        <v>3909</v>
      </c>
      <c r="B2485" s="6" t="s">
        <v>3910</v>
      </c>
      <c r="C2485" s="6" t="s">
        <v>3834</v>
      </c>
      <c r="D2485" s="7" t="n">
        <v>43.5</v>
      </c>
    </row>
    <row r="2486" customFormat="false" ht="14.25" hidden="false" customHeight="true" outlineLevel="0" collapsed="false">
      <c r="A2486" s="7" t="n">
        <v>310511003</v>
      </c>
      <c r="B2486" s="6" t="s">
        <v>3911</v>
      </c>
      <c r="C2486" s="6" t="s">
        <v>3834</v>
      </c>
      <c r="D2486" s="7" t="n">
        <v>66.7</v>
      </c>
    </row>
    <row r="2487" customFormat="false" ht="14.25" hidden="false" customHeight="true" outlineLevel="0" collapsed="false">
      <c r="A2487" s="7" t="n">
        <v>310511004</v>
      </c>
      <c r="B2487" s="6" t="s">
        <v>3912</v>
      </c>
      <c r="C2487" s="6" t="s">
        <v>3834</v>
      </c>
      <c r="D2487" s="7" t="n">
        <v>52.2</v>
      </c>
    </row>
    <row r="2488" customFormat="false" ht="14.25" hidden="false" customHeight="true" outlineLevel="0" collapsed="false">
      <c r="A2488" s="7" t="n">
        <v>310511005</v>
      </c>
      <c r="B2488" s="6" t="s">
        <v>3913</v>
      </c>
      <c r="C2488" s="6" t="s">
        <v>3834</v>
      </c>
      <c r="D2488" s="7" t="n">
        <v>2.6</v>
      </c>
    </row>
    <row r="2489" customFormat="false" ht="14.25" hidden="false" customHeight="true" outlineLevel="0" collapsed="false">
      <c r="A2489" s="7" t="n">
        <v>310511006</v>
      </c>
      <c r="B2489" s="6" t="s">
        <v>3914</v>
      </c>
      <c r="C2489" s="6" t="s">
        <v>3834</v>
      </c>
      <c r="D2489" s="7" t="n">
        <v>66.7</v>
      </c>
    </row>
    <row r="2490" customFormat="false" ht="14.25" hidden="false" customHeight="true" outlineLevel="0" collapsed="false">
      <c r="A2490" s="7" t="n">
        <v>310511007</v>
      </c>
      <c r="B2490" s="6" t="s">
        <v>3915</v>
      </c>
      <c r="C2490" s="6" t="s">
        <v>3834</v>
      </c>
      <c r="D2490" s="7" t="n">
        <v>66.7</v>
      </c>
    </row>
    <row r="2491" customFormat="false" ht="14.25" hidden="false" customHeight="true" outlineLevel="0" collapsed="false">
      <c r="A2491" s="7" t="s">
        <v>3916</v>
      </c>
      <c r="B2491" s="6" t="s">
        <v>3917</v>
      </c>
      <c r="C2491" s="6" t="s">
        <v>3834</v>
      </c>
      <c r="D2491" s="7" t="n">
        <v>100.1</v>
      </c>
    </row>
    <row r="2492" customFormat="false" ht="14.25" hidden="false" customHeight="true" outlineLevel="0" collapsed="false">
      <c r="A2492" s="7" t="n">
        <v>310511008</v>
      </c>
      <c r="B2492" s="6" t="s">
        <v>3918</v>
      </c>
      <c r="C2492" s="6" t="s">
        <v>6</v>
      </c>
      <c r="D2492" s="7" t="n">
        <v>12.5</v>
      </c>
    </row>
    <row r="2493" customFormat="false" ht="14.25" hidden="false" customHeight="true" outlineLevel="0" collapsed="false">
      <c r="A2493" s="7" t="n">
        <v>310511009</v>
      </c>
      <c r="B2493" s="6" t="s">
        <v>3919</v>
      </c>
      <c r="C2493" s="6" t="s">
        <v>3834</v>
      </c>
      <c r="D2493" s="7" t="n">
        <v>26.1</v>
      </c>
    </row>
    <row r="2494" customFormat="false" ht="14.25" hidden="false" customHeight="true" outlineLevel="0" collapsed="false">
      <c r="A2494" s="7" t="s">
        <v>3920</v>
      </c>
      <c r="B2494" s="6" t="s">
        <v>3921</v>
      </c>
      <c r="C2494" s="6" t="s">
        <v>3834</v>
      </c>
      <c r="D2494" s="7" t="n">
        <v>34.8</v>
      </c>
    </row>
    <row r="2495" customFormat="false" ht="14.25" hidden="false" customHeight="true" outlineLevel="0" collapsed="false">
      <c r="A2495" s="7" t="n">
        <v>310511010</v>
      </c>
      <c r="B2495" s="6" t="s">
        <v>3922</v>
      </c>
      <c r="C2495" s="6" t="s">
        <v>3834</v>
      </c>
      <c r="D2495" s="7" t="n">
        <v>26.1</v>
      </c>
    </row>
    <row r="2496" customFormat="false" ht="14.25" hidden="false" customHeight="true" outlineLevel="0" collapsed="false">
      <c r="A2496" s="7" t="s">
        <v>3923</v>
      </c>
      <c r="B2496" s="6" t="s">
        <v>3924</v>
      </c>
      <c r="C2496" s="6" t="s">
        <v>3834</v>
      </c>
      <c r="D2496" s="7" t="n">
        <v>34.8</v>
      </c>
    </row>
    <row r="2497" customFormat="false" ht="14.25" hidden="false" customHeight="true" outlineLevel="0" collapsed="false">
      <c r="A2497" s="7" t="n">
        <v>310511011</v>
      </c>
      <c r="B2497" s="6" t="s">
        <v>3925</v>
      </c>
      <c r="C2497" s="6" t="s">
        <v>3834</v>
      </c>
      <c r="D2497" s="7" t="n">
        <v>17.4</v>
      </c>
    </row>
    <row r="2498" customFormat="false" ht="14.25" hidden="false" customHeight="true" outlineLevel="0" collapsed="false">
      <c r="A2498" s="7" t="s">
        <v>3926</v>
      </c>
      <c r="B2498" s="6" t="s">
        <v>3927</v>
      </c>
      <c r="C2498" s="6" t="s">
        <v>3834</v>
      </c>
      <c r="D2498" s="7" t="n">
        <v>17.4</v>
      </c>
    </row>
    <row r="2499" customFormat="false" ht="14.25" hidden="false" customHeight="true" outlineLevel="0" collapsed="false">
      <c r="A2499" s="7" t="n">
        <v>310511012</v>
      </c>
      <c r="B2499" s="6" t="s">
        <v>3928</v>
      </c>
      <c r="C2499" s="6" t="s">
        <v>3834</v>
      </c>
      <c r="D2499" s="7" t="n">
        <v>30.5</v>
      </c>
    </row>
    <row r="2500" customFormat="false" ht="14.25" hidden="false" customHeight="true" outlineLevel="0" collapsed="false">
      <c r="A2500" s="7" t="n">
        <v>310511013</v>
      </c>
      <c r="B2500" s="6" t="s">
        <v>3929</v>
      </c>
      <c r="C2500" s="6" t="s">
        <v>3834</v>
      </c>
      <c r="D2500" s="7" t="n">
        <v>26.1</v>
      </c>
    </row>
    <row r="2501" customFormat="false" ht="14.25" hidden="false" customHeight="true" outlineLevel="0" collapsed="false">
      <c r="A2501" s="7" t="n">
        <v>310511014</v>
      </c>
      <c r="B2501" s="6" t="s">
        <v>3930</v>
      </c>
      <c r="C2501" s="6" t="s">
        <v>3834</v>
      </c>
      <c r="D2501" s="7" t="n">
        <v>26.1</v>
      </c>
    </row>
    <row r="2502" customFormat="false" ht="14.25" hidden="false" customHeight="true" outlineLevel="0" collapsed="false">
      <c r="A2502" s="7" t="n">
        <v>310511015</v>
      </c>
      <c r="B2502" s="6" t="s">
        <v>3931</v>
      </c>
      <c r="C2502" s="6" t="s">
        <v>3837</v>
      </c>
      <c r="D2502" s="7" t="n">
        <v>13.1</v>
      </c>
    </row>
    <row r="2503" customFormat="false" ht="14.25" hidden="false" customHeight="true" outlineLevel="0" collapsed="false">
      <c r="A2503" s="7" t="n">
        <v>310511016</v>
      </c>
      <c r="B2503" s="6" t="s">
        <v>3932</v>
      </c>
      <c r="C2503" s="6" t="s">
        <v>3837</v>
      </c>
      <c r="D2503" s="7" t="n">
        <v>33.4</v>
      </c>
    </row>
    <row r="2504" customFormat="false" ht="14.25" hidden="false" customHeight="true" outlineLevel="0" collapsed="false">
      <c r="A2504" s="7" t="s">
        <v>3933</v>
      </c>
      <c r="B2504" s="6" t="s">
        <v>3934</v>
      </c>
      <c r="C2504" s="6" t="s">
        <v>3837</v>
      </c>
      <c r="D2504" s="7" t="n">
        <v>41.7</v>
      </c>
    </row>
    <row r="2505" customFormat="false" ht="14.25" hidden="false" customHeight="true" outlineLevel="0" collapsed="false">
      <c r="A2505" s="7" t="n">
        <v>310511017</v>
      </c>
      <c r="B2505" s="6" t="s">
        <v>3935</v>
      </c>
      <c r="C2505" s="6" t="s">
        <v>3837</v>
      </c>
      <c r="D2505" s="7" t="n">
        <v>42</v>
      </c>
    </row>
    <row r="2506" customFormat="false" ht="14.25" hidden="false" customHeight="true" outlineLevel="0" collapsed="false">
      <c r="A2506" s="7" t="s">
        <v>3936</v>
      </c>
      <c r="B2506" s="6" t="s">
        <v>3937</v>
      </c>
      <c r="C2506" s="6" t="s">
        <v>3837</v>
      </c>
      <c r="D2506" s="7" t="n">
        <v>50.7</v>
      </c>
    </row>
    <row r="2507" customFormat="false" ht="14.25" hidden="false" customHeight="true" outlineLevel="0" collapsed="false">
      <c r="A2507" s="7" t="n">
        <v>310511018</v>
      </c>
      <c r="B2507" s="6" t="s">
        <v>3938</v>
      </c>
      <c r="C2507" s="6" t="s">
        <v>3837</v>
      </c>
      <c r="D2507" s="7" t="n">
        <v>170</v>
      </c>
    </row>
    <row r="2508" customFormat="false" ht="14.25" hidden="false" customHeight="true" outlineLevel="0" collapsed="false">
      <c r="A2508" s="7" t="s">
        <v>3939</v>
      </c>
      <c r="B2508" s="6" t="s">
        <v>3940</v>
      </c>
      <c r="C2508" s="6" t="s">
        <v>3837</v>
      </c>
      <c r="D2508" s="7" t="n">
        <v>250.3</v>
      </c>
    </row>
    <row r="2509" customFormat="false" ht="14.25" hidden="false" customHeight="true" outlineLevel="0" collapsed="false">
      <c r="A2509" s="7" t="s">
        <v>3941</v>
      </c>
      <c r="B2509" s="6" t="s">
        <v>3942</v>
      </c>
      <c r="C2509" s="6" t="s">
        <v>3837</v>
      </c>
      <c r="D2509" s="7" t="n">
        <v>170</v>
      </c>
    </row>
    <row r="2510" customFormat="false" ht="14.25" hidden="false" customHeight="true" outlineLevel="0" collapsed="false">
      <c r="A2510" s="7" t="s">
        <v>3943</v>
      </c>
      <c r="B2510" s="6" t="s">
        <v>3944</v>
      </c>
      <c r="C2510" s="6" t="s">
        <v>3837</v>
      </c>
      <c r="D2510" s="7" t="n">
        <v>250.3</v>
      </c>
    </row>
    <row r="2511" customFormat="false" ht="14.25" hidden="false" customHeight="true" outlineLevel="0" collapsed="false">
      <c r="A2511" s="7" t="s">
        <v>3945</v>
      </c>
      <c r="B2511" s="6" t="s">
        <v>3946</v>
      </c>
      <c r="C2511" s="6" t="s">
        <v>3837</v>
      </c>
      <c r="D2511" s="7" t="n">
        <v>170</v>
      </c>
    </row>
    <row r="2512" customFormat="false" ht="14.25" hidden="false" customHeight="true" outlineLevel="0" collapsed="false">
      <c r="A2512" s="7" t="s">
        <v>3947</v>
      </c>
      <c r="B2512" s="6" t="s">
        <v>3948</v>
      </c>
      <c r="C2512" s="6" t="s">
        <v>3837</v>
      </c>
      <c r="D2512" s="7" t="n">
        <v>250.3</v>
      </c>
    </row>
    <row r="2513" customFormat="false" ht="14.25" hidden="false" customHeight="true" outlineLevel="0" collapsed="false">
      <c r="A2513" s="7" t="n">
        <v>310511019</v>
      </c>
      <c r="B2513" s="6" t="s">
        <v>3949</v>
      </c>
      <c r="C2513" s="6" t="s">
        <v>3837</v>
      </c>
      <c r="D2513" s="7" t="n">
        <v>8.7</v>
      </c>
    </row>
    <row r="2514" customFormat="false" ht="14.25" hidden="false" customHeight="true" outlineLevel="0" collapsed="false">
      <c r="A2514" s="7" t="s">
        <v>3950</v>
      </c>
      <c r="B2514" s="6" t="s">
        <v>3951</v>
      </c>
      <c r="C2514" s="6" t="s">
        <v>3837</v>
      </c>
      <c r="D2514" s="7" t="n">
        <v>13.1</v>
      </c>
    </row>
    <row r="2515" customFormat="false" ht="14.25" hidden="false" customHeight="true" outlineLevel="0" collapsed="false">
      <c r="A2515" s="7" t="s">
        <v>3952</v>
      </c>
      <c r="B2515" s="6" t="s">
        <v>3953</v>
      </c>
      <c r="C2515" s="6" t="s">
        <v>3954</v>
      </c>
      <c r="D2515" s="7" t="n">
        <v>8.7</v>
      </c>
    </row>
    <row r="2516" customFormat="false" ht="14.25" hidden="false" customHeight="true" outlineLevel="0" collapsed="false">
      <c r="A2516" s="7" t="s">
        <v>3955</v>
      </c>
      <c r="B2516" s="6" t="s">
        <v>3956</v>
      </c>
      <c r="C2516" s="6" t="s">
        <v>3954</v>
      </c>
      <c r="D2516" s="7" t="n">
        <v>13.1</v>
      </c>
    </row>
    <row r="2517" customFormat="false" ht="14.25" hidden="false" customHeight="true" outlineLevel="0" collapsed="false">
      <c r="A2517" s="7" t="n">
        <v>310511020</v>
      </c>
      <c r="B2517" s="6" t="s">
        <v>3957</v>
      </c>
      <c r="C2517" s="6" t="s">
        <v>3837</v>
      </c>
      <c r="D2517" s="7" t="n">
        <v>17.4</v>
      </c>
    </row>
    <row r="2518" customFormat="false" ht="14.25" hidden="false" customHeight="true" outlineLevel="0" collapsed="false">
      <c r="A2518" s="7" t="n">
        <v>310511021</v>
      </c>
      <c r="B2518" s="6" t="s">
        <v>3958</v>
      </c>
      <c r="C2518" s="6" t="s">
        <v>3837</v>
      </c>
      <c r="D2518" s="7" t="n">
        <v>52.2</v>
      </c>
    </row>
    <row r="2519" customFormat="false" ht="14.25" hidden="false" customHeight="true" outlineLevel="0" collapsed="false">
      <c r="A2519" s="7" t="s">
        <v>3959</v>
      </c>
      <c r="B2519" s="6" t="s">
        <v>3960</v>
      </c>
      <c r="C2519" s="6" t="s">
        <v>3837</v>
      </c>
      <c r="D2519" s="7" t="n">
        <v>78.3</v>
      </c>
    </row>
    <row r="2520" customFormat="false" ht="14.25" hidden="false" customHeight="true" outlineLevel="0" collapsed="false">
      <c r="A2520" s="7" t="s">
        <v>3961</v>
      </c>
      <c r="B2520" s="6" t="s">
        <v>3962</v>
      </c>
      <c r="C2520" s="6" t="s">
        <v>3837</v>
      </c>
      <c r="D2520" s="7" t="n">
        <v>52.2</v>
      </c>
    </row>
    <row r="2521" customFormat="false" ht="14.25" hidden="false" customHeight="true" outlineLevel="0" collapsed="false">
      <c r="A2521" s="7" t="s">
        <v>3963</v>
      </c>
      <c r="B2521" s="6" t="s">
        <v>3964</v>
      </c>
      <c r="C2521" s="6" t="s">
        <v>3837</v>
      </c>
      <c r="D2521" s="7" t="n">
        <v>78.3</v>
      </c>
    </row>
    <row r="2522" customFormat="false" ht="14.25" hidden="false" customHeight="true" outlineLevel="0" collapsed="false">
      <c r="A2522" s="7" t="n">
        <v>310511022</v>
      </c>
      <c r="B2522" s="6" t="s">
        <v>3965</v>
      </c>
      <c r="C2522" s="6" t="s">
        <v>3837</v>
      </c>
      <c r="D2522" s="7" t="n">
        <v>26.1</v>
      </c>
    </row>
    <row r="2523" customFormat="false" ht="14.25" hidden="false" customHeight="true" outlineLevel="0" collapsed="false">
      <c r="A2523" s="7" t="s">
        <v>3966</v>
      </c>
      <c r="B2523" s="6" t="s">
        <v>3967</v>
      </c>
      <c r="C2523" s="6" t="s">
        <v>3837</v>
      </c>
      <c r="D2523" s="7" t="n">
        <v>34.8</v>
      </c>
    </row>
    <row r="2524" customFormat="false" ht="14.25" hidden="false" customHeight="true" outlineLevel="0" collapsed="false">
      <c r="A2524" s="7" t="n">
        <v>310511023</v>
      </c>
      <c r="B2524" s="6" t="s">
        <v>3968</v>
      </c>
      <c r="C2524" s="6" t="s">
        <v>3837</v>
      </c>
      <c r="D2524" s="7" t="n">
        <v>84</v>
      </c>
    </row>
    <row r="2525" customFormat="false" ht="14.25" hidden="false" customHeight="true" outlineLevel="0" collapsed="false">
      <c r="A2525" s="7" t="s">
        <v>3969</v>
      </c>
      <c r="B2525" s="6" t="s">
        <v>3970</v>
      </c>
      <c r="C2525" s="6" t="s">
        <v>3837</v>
      </c>
      <c r="D2525" s="7" t="n">
        <v>127.5</v>
      </c>
    </row>
    <row r="2526" customFormat="false" ht="14.25" hidden="false" customHeight="true" outlineLevel="0" collapsed="false">
      <c r="A2526" s="7" t="n">
        <v>310511024</v>
      </c>
      <c r="B2526" s="6" t="s">
        <v>3971</v>
      </c>
      <c r="C2526" s="6" t="s">
        <v>6</v>
      </c>
      <c r="D2526" s="7" t="n">
        <v>34.8</v>
      </c>
    </row>
    <row r="2527" customFormat="false" ht="14.25" hidden="false" customHeight="true" outlineLevel="0" collapsed="false">
      <c r="A2527" s="7" t="n">
        <v>310511025</v>
      </c>
      <c r="B2527" s="6" t="s">
        <v>3972</v>
      </c>
      <c r="C2527" s="6" t="s">
        <v>3837</v>
      </c>
      <c r="D2527" s="7" t="n">
        <v>60.9</v>
      </c>
    </row>
    <row r="2528" customFormat="false" ht="14.25" hidden="false" customHeight="true" outlineLevel="0" collapsed="false">
      <c r="A2528" s="7" t="n">
        <v>310511026</v>
      </c>
      <c r="B2528" s="6" t="s">
        <v>3973</v>
      </c>
      <c r="C2528" s="6" t="s">
        <v>3834</v>
      </c>
      <c r="D2528" s="7" t="n">
        <v>33.4</v>
      </c>
    </row>
    <row r="2529" customFormat="false" ht="14.25" hidden="false" customHeight="true" outlineLevel="0" collapsed="false">
      <c r="A2529" s="7" t="n">
        <v>310511027</v>
      </c>
      <c r="B2529" s="6" t="s">
        <v>3974</v>
      </c>
      <c r="C2529" s="6" t="s">
        <v>3834</v>
      </c>
      <c r="D2529" s="7" t="n">
        <v>66.7</v>
      </c>
    </row>
    <row r="2530" customFormat="false" ht="14.25" hidden="false" customHeight="true" outlineLevel="0" collapsed="false">
      <c r="A2530" s="7" t="n">
        <v>310512001</v>
      </c>
      <c r="B2530" s="6" t="s">
        <v>3975</v>
      </c>
      <c r="C2530" s="6" t="s">
        <v>3837</v>
      </c>
      <c r="D2530" s="7" t="n">
        <v>66.7</v>
      </c>
    </row>
    <row r="2531" customFormat="false" ht="14.25" hidden="false" customHeight="true" outlineLevel="0" collapsed="false">
      <c r="A2531" s="7" t="n">
        <v>310512002</v>
      </c>
      <c r="B2531" s="6" t="s">
        <v>3976</v>
      </c>
      <c r="C2531" s="6" t="s">
        <v>3834</v>
      </c>
      <c r="D2531" s="7" t="n">
        <v>25</v>
      </c>
    </row>
    <row r="2532" customFormat="false" ht="14.25" hidden="false" customHeight="true" outlineLevel="0" collapsed="false">
      <c r="A2532" s="7" t="n">
        <v>310512003</v>
      </c>
      <c r="B2532" s="6" t="s">
        <v>3977</v>
      </c>
      <c r="C2532" s="6" t="s">
        <v>3834</v>
      </c>
      <c r="D2532" s="7" t="n">
        <v>52.2</v>
      </c>
    </row>
    <row r="2533" customFormat="false" ht="14.25" hidden="false" customHeight="true" outlineLevel="0" collapsed="false">
      <c r="A2533" s="7" t="n">
        <v>310512004</v>
      </c>
      <c r="B2533" s="6" t="s">
        <v>3978</v>
      </c>
      <c r="C2533" s="6" t="s">
        <v>3834</v>
      </c>
      <c r="D2533" s="7" t="n">
        <v>66.7</v>
      </c>
    </row>
    <row r="2534" customFormat="false" ht="14.25" hidden="false" customHeight="true" outlineLevel="0" collapsed="false">
      <c r="A2534" s="7" t="n">
        <v>310512005</v>
      </c>
      <c r="B2534" s="6" t="s">
        <v>3979</v>
      </c>
      <c r="C2534" s="6" t="s">
        <v>6</v>
      </c>
      <c r="D2534" s="7" t="n">
        <v>126</v>
      </c>
    </row>
    <row r="2535" customFormat="false" ht="14.25" hidden="false" customHeight="true" outlineLevel="0" collapsed="false">
      <c r="A2535" s="7" t="n">
        <v>310512006</v>
      </c>
      <c r="B2535" s="6" t="s">
        <v>3980</v>
      </c>
      <c r="C2535" s="6" t="s">
        <v>6</v>
      </c>
      <c r="D2535" s="7" t="n">
        <v>84</v>
      </c>
    </row>
    <row r="2536" customFormat="false" ht="14.25" hidden="false" customHeight="true" outlineLevel="0" collapsed="false">
      <c r="A2536" s="7" t="n">
        <v>310512007</v>
      </c>
      <c r="B2536" s="6" t="s">
        <v>3981</v>
      </c>
      <c r="C2536" s="6" t="s">
        <v>6</v>
      </c>
      <c r="D2536" s="7" t="n">
        <v>261</v>
      </c>
    </row>
    <row r="2537" customFormat="false" ht="14.25" hidden="false" customHeight="true" outlineLevel="0" collapsed="false">
      <c r="A2537" s="7" t="n">
        <v>310512008</v>
      </c>
      <c r="B2537" s="6" t="s">
        <v>3982</v>
      </c>
      <c r="C2537" s="6" t="s">
        <v>3834</v>
      </c>
      <c r="D2537" s="7" t="n">
        <v>250.3</v>
      </c>
    </row>
    <row r="2538" customFormat="false" ht="14.25" hidden="false" customHeight="true" outlineLevel="0" collapsed="false">
      <c r="A2538" s="7" t="n">
        <v>310512009</v>
      </c>
      <c r="B2538" s="6" t="s">
        <v>3983</v>
      </c>
      <c r="C2538" s="6" t="s">
        <v>3837</v>
      </c>
      <c r="D2538" s="7" t="n">
        <v>100.1</v>
      </c>
    </row>
    <row r="2539" customFormat="false" ht="14.25" hidden="false" customHeight="true" outlineLevel="0" collapsed="false">
      <c r="A2539" s="7" t="n">
        <v>310512010</v>
      </c>
      <c r="B2539" s="6" t="s">
        <v>3984</v>
      </c>
      <c r="C2539" s="6" t="s">
        <v>3829</v>
      </c>
      <c r="D2539" s="7" t="n">
        <v>156.6</v>
      </c>
    </row>
    <row r="2540" customFormat="false" ht="14.25" hidden="false" customHeight="true" outlineLevel="0" collapsed="false">
      <c r="A2540" s="7" t="n">
        <v>310512011</v>
      </c>
      <c r="B2540" s="6" t="s">
        <v>3985</v>
      </c>
      <c r="C2540" s="6" t="s">
        <v>3834</v>
      </c>
      <c r="D2540" s="7" t="n">
        <v>26.1</v>
      </c>
    </row>
    <row r="2541" customFormat="false" ht="14.25" hidden="false" customHeight="true" outlineLevel="0" collapsed="false">
      <c r="A2541" s="7" t="n">
        <v>310513001</v>
      </c>
      <c r="B2541" s="6" t="s">
        <v>3986</v>
      </c>
      <c r="C2541" s="6" t="s">
        <v>3834</v>
      </c>
      <c r="D2541" s="7" t="n">
        <v>3.3</v>
      </c>
    </row>
    <row r="2542" customFormat="false" ht="14.25" hidden="false" customHeight="true" outlineLevel="0" collapsed="false">
      <c r="A2542" s="7" t="n">
        <v>310513002</v>
      </c>
      <c r="B2542" s="6" t="s">
        <v>3987</v>
      </c>
      <c r="C2542" s="6" t="s">
        <v>3834</v>
      </c>
      <c r="D2542" s="7" t="n">
        <v>8.7</v>
      </c>
    </row>
    <row r="2543" customFormat="false" ht="14.25" hidden="false" customHeight="true" outlineLevel="0" collapsed="false">
      <c r="A2543" s="7" t="s">
        <v>3988</v>
      </c>
      <c r="B2543" s="6" t="s">
        <v>3989</v>
      </c>
      <c r="C2543" s="6" t="s">
        <v>3834</v>
      </c>
      <c r="D2543" s="7" t="n">
        <v>10.4</v>
      </c>
    </row>
    <row r="2544" customFormat="false" ht="14.25" hidden="false" customHeight="true" outlineLevel="0" collapsed="false">
      <c r="A2544" s="7" t="n">
        <v>310513003</v>
      </c>
      <c r="B2544" s="6" t="s">
        <v>3990</v>
      </c>
      <c r="C2544" s="6" t="s">
        <v>3834</v>
      </c>
      <c r="D2544" s="7" t="n">
        <v>26.1</v>
      </c>
    </row>
    <row r="2545" customFormat="false" ht="14.25" hidden="false" customHeight="true" outlineLevel="0" collapsed="false">
      <c r="A2545" s="7" t="n">
        <v>310513004</v>
      </c>
      <c r="B2545" s="6" t="s">
        <v>3991</v>
      </c>
      <c r="C2545" s="6" t="s">
        <v>3834</v>
      </c>
      <c r="D2545" s="7" t="n">
        <v>4.4</v>
      </c>
    </row>
    <row r="2546" customFormat="false" ht="14.25" hidden="false" customHeight="true" outlineLevel="0" collapsed="false">
      <c r="A2546" s="7" t="n">
        <v>310513005</v>
      </c>
      <c r="B2546" s="6" t="s">
        <v>3992</v>
      </c>
      <c r="C2546" s="6" t="s">
        <v>3834</v>
      </c>
      <c r="D2546" s="7" t="n">
        <v>2.6</v>
      </c>
    </row>
    <row r="2547" customFormat="false" ht="14.25" hidden="false" customHeight="true" outlineLevel="0" collapsed="false">
      <c r="A2547" s="7" t="n">
        <v>310513006</v>
      </c>
      <c r="B2547" s="6" t="s">
        <v>3993</v>
      </c>
      <c r="C2547" s="6" t="s">
        <v>3834</v>
      </c>
      <c r="D2547" s="7" t="n">
        <v>4.4</v>
      </c>
    </row>
    <row r="2548" customFormat="false" ht="14.25" hidden="false" customHeight="true" outlineLevel="0" collapsed="false">
      <c r="A2548" s="7" t="n">
        <v>310513007</v>
      </c>
      <c r="B2548" s="6" t="s">
        <v>3994</v>
      </c>
      <c r="C2548" s="6" t="s">
        <v>3834</v>
      </c>
      <c r="D2548" s="7" t="n">
        <v>8.7</v>
      </c>
    </row>
    <row r="2549" customFormat="false" ht="14.25" hidden="false" customHeight="true" outlineLevel="0" collapsed="false">
      <c r="A2549" s="7" t="n">
        <v>310513008</v>
      </c>
      <c r="B2549" s="6" t="s">
        <v>3995</v>
      </c>
      <c r="C2549" s="6" t="s">
        <v>3834</v>
      </c>
      <c r="D2549" s="7" t="n">
        <v>17.4</v>
      </c>
    </row>
    <row r="2550" customFormat="false" ht="14.25" hidden="false" customHeight="true" outlineLevel="0" collapsed="false">
      <c r="A2550" s="7" t="s">
        <v>3996</v>
      </c>
      <c r="B2550" s="6" t="s">
        <v>3997</v>
      </c>
      <c r="C2550" s="6" t="s">
        <v>3834</v>
      </c>
      <c r="D2550" s="7" t="n">
        <v>26.1</v>
      </c>
    </row>
    <row r="2551" customFormat="false" ht="14.25" hidden="false" customHeight="true" outlineLevel="0" collapsed="false">
      <c r="A2551" s="7" t="n">
        <v>310514001</v>
      </c>
      <c r="B2551" s="6" t="s">
        <v>3998</v>
      </c>
      <c r="C2551" s="6" t="s">
        <v>6</v>
      </c>
      <c r="D2551" s="7" t="n">
        <v>26.1</v>
      </c>
    </row>
    <row r="2552" customFormat="false" ht="14.25" hidden="false" customHeight="true" outlineLevel="0" collapsed="false">
      <c r="A2552" s="7" t="n">
        <v>310514002</v>
      </c>
      <c r="B2552" s="6" t="s">
        <v>3999</v>
      </c>
      <c r="C2552" s="6" t="s">
        <v>6</v>
      </c>
      <c r="D2552" s="7" t="n">
        <v>7</v>
      </c>
    </row>
    <row r="2553" customFormat="false" ht="14.25" hidden="false" customHeight="true" outlineLevel="0" collapsed="false">
      <c r="A2553" s="7" t="s">
        <v>4000</v>
      </c>
      <c r="B2553" s="6" t="s">
        <v>4001</v>
      </c>
      <c r="C2553" s="6" t="s">
        <v>379</v>
      </c>
      <c r="D2553" s="7" t="n">
        <v>17.4</v>
      </c>
    </row>
    <row r="2554" customFormat="false" ht="14.25" hidden="false" customHeight="true" outlineLevel="0" collapsed="false">
      <c r="A2554" s="7" t="s">
        <v>4002</v>
      </c>
      <c r="B2554" s="6" t="s">
        <v>4003</v>
      </c>
      <c r="C2554" s="6" t="s">
        <v>379</v>
      </c>
      <c r="D2554" s="7" t="n">
        <v>17.4</v>
      </c>
    </row>
    <row r="2555" customFormat="false" ht="14.25" hidden="false" customHeight="true" outlineLevel="0" collapsed="false">
      <c r="A2555" s="7" t="s">
        <v>4004</v>
      </c>
      <c r="B2555" s="6" t="s">
        <v>4005</v>
      </c>
      <c r="C2555" s="6" t="s">
        <v>379</v>
      </c>
      <c r="D2555" s="7" t="n">
        <v>8.7</v>
      </c>
    </row>
    <row r="2556" customFormat="false" ht="14.25" hidden="false" customHeight="true" outlineLevel="0" collapsed="false">
      <c r="A2556" s="7" t="s">
        <v>4006</v>
      </c>
      <c r="B2556" s="6" t="s">
        <v>4007</v>
      </c>
      <c r="C2556" s="6" t="s">
        <v>379</v>
      </c>
      <c r="D2556" s="7" t="n">
        <v>17.4</v>
      </c>
    </row>
    <row r="2557" customFormat="false" ht="14.25" hidden="false" customHeight="true" outlineLevel="0" collapsed="false">
      <c r="A2557" s="7" t="s">
        <v>4008</v>
      </c>
      <c r="B2557" s="6" t="s">
        <v>4009</v>
      </c>
      <c r="C2557" s="6" t="s">
        <v>6</v>
      </c>
      <c r="D2557" s="7" t="n">
        <v>90</v>
      </c>
    </row>
    <row r="2558" customFormat="false" ht="14.25" hidden="false" customHeight="true" outlineLevel="0" collapsed="false">
      <c r="A2558" s="7" t="n">
        <v>310515001</v>
      </c>
      <c r="B2558" s="6" t="s">
        <v>4010</v>
      </c>
      <c r="C2558" s="6" t="s">
        <v>6</v>
      </c>
      <c r="D2558" s="7" t="n">
        <v>30.5</v>
      </c>
    </row>
    <row r="2559" customFormat="false" ht="14.25" hidden="false" customHeight="true" outlineLevel="0" collapsed="false">
      <c r="A2559" s="7" t="s">
        <v>4011</v>
      </c>
      <c r="B2559" s="6" t="s">
        <v>4012</v>
      </c>
      <c r="C2559" s="6" t="s">
        <v>6</v>
      </c>
      <c r="D2559" s="7" t="n">
        <v>30.5</v>
      </c>
    </row>
    <row r="2560" customFormat="false" ht="14.25" hidden="false" customHeight="true" outlineLevel="0" collapsed="false">
      <c r="A2560" s="7" t="n">
        <v>310515002</v>
      </c>
      <c r="B2560" s="6" t="s">
        <v>4013</v>
      </c>
      <c r="C2560" s="6" t="s">
        <v>3834</v>
      </c>
      <c r="D2560" s="7" t="n">
        <v>13.1</v>
      </c>
    </row>
    <row r="2561" customFormat="false" ht="14.25" hidden="false" customHeight="true" outlineLevel="0" collapsed="false">
      <c r="A2561" s="7" t="n">
        <v>310515003</v>
      </c>
      <c r="B2561" s="6" t="s">
        <v>4014</v>
      </c>
      <c r="C2561" s="6" t="s">
        <v>3834</v>
      </c>
      <c r="D2561" s="7" t="n">
        <v>17.4</v>
      </c>
    </row>
    <row r="2562" customFormat="false" ht="14.25" hidden="false" customHeight="true" outlineLevel="0" collapsed="false">
      <c r="A2562" s="7" t="n">
        <v>310515004</v>
      </c>
      <c r="B2562" s="6" t="s">
        <v>4015</v>
      </c>
      <c r="C2562" s="6" t="s">
        <v>6</v>
      </c>
      <c r="D2562" s="7" t="n">
        <v>52.2</v>
      </c>
    </row>
    <row r="2563" customFormat="false" ht="14.25" hidden="false" customHeight="true" outlineLevel="0" collapsed="false">
      <c r="A2563" s="7" t="n">
        <v>310515005</v>
      </c>
      <c r="B2563" s="6" t="s">
        <v>4016</v>
      </c>
      <c r="C2563" s="6" t="s">
        <v>6</v>
      </c>
      <c r="D2563" s="7" t="n">
        <v>25</v>
      </c>
    </row>
    <row r="2564" customFormat="false" ht="14.25" hidden="false" customHeight="true" outlineLevel="0" collapsed="false">
      <c r="A2564" s="7" t="n">
        <v>310515006</v>
      </c>
      <c r="B2564" s="6" t="s">
        <v>4017</v>
      </c>
      <c r="C2564" s="6" t="s">
        <v>6</v>
      </c>
      <c r="D2564" s="7" t="n">
        <v>26.1</v>
      </c>
    </row>
    <row r="2565" customFormat="false" ht="14.25" hidden="false" customHeight="true" outlineLevel="0" collapsed="false">
      <c r="A2565" s="7" t="n">
        <v>310515007</v>
      </c>
      <c r="B2565" s="6" t="s">
        <v>4018</v>
      </c>
      <c r="C2565" s="6" t="s">
        <v>6</v>
      </c>
      <c r="D2565" s="7" t="n">
        <v>43.5</v>
      </c>
    </row>
    <row r="2566" customFormat="false" ht="14.25" hidden="false" customHeight="true" outlineLevel="0" collapsed="false">
      <c r="A2566" s="7" t="s">
        <v>4019</v>
      </c>
      <c r="B2566" s="6" t="s">
        <v>4020</v>
      </c>
      <c r="C2566" s="6" t="s">
        <v>6</v>
      </c>
      <c r="D2566" s="7" t="n">
        <v>43.5</v>
      </c>
    </row>
    <row r="2567" customFormat="false" ht="14.25" hidden="false" customHeight="true" outlineLevel="0" collapsed="false">
      <c r="A2567" s="7" t="s">
        <v>4021</v>
      </c>
      <c r="B2567" s="6" t="s">
        <v>4022</v>
      </c>
      <c r="C2567" s="6" t="s">
        <v>6</v>
      </c>
      <c r="D2567" s="7" t="n">
        <v>43.5</v>
      </c>
    </row>
    <row r="2568" customFormat="false" ht="14.25" hidden="false" customHeight="true" outlineLevel="0" collapsed="false">
      <c r="A2568" s="7" t="s">
        <v>4023</v>
      </c>
      <c r="B2568" s="6" t="s">
        <v>4024</v>
      </c>
      <c r="C2568" s="6" t="s">
        <v>6</v>
      </c>
      <c r="D2568" s="7" t="n">
        <v>43.5</v>
      </c>
    </row>
    <row r="2569" customFormat="false" ht="14.25" hidden="false" customHeight="true" outlineLevel="0" collapsed="false">
      <c r="A2569" s="7" t="s">
        <v>4025</v>
      </c>
      <c r="B2569" s="6" t="s">
        <v>4026</v>
      </c>
      <c r="C2569" s="6" t="s">
        <v>6</v>
      </c>
      <c r="D2569" s="7" t="n">
        <v>43.5</v>
      </c>
    </row>
    <row r="2570" customFormat="false" ht="14.25" hidden="false" customHeight="true" outlineLevel="0" collapsed="false">
      <c r="A2570" s="7" t="n">
        <v>310515008</v>
      </c>
      <c r="B2570" s="6" t="s">
        <v>4027</v>
      </c>
      <c r="C2570" s="6" t="s">
        <v>379</v>
      </c>
      <c r="D2570" s="7" t="n">
        <v>17.4</v>
      </c>
    </row>
    <row r="2571" customFormat="false" ht="14.25" hidden="false" customHeight="true" outlineLevel="0" collapsed="false">
      <c r="A2571" s="7" t="n">
        <v>310516001</v>
      </c>
      <c r="B2571" s="6" t="s">
        <v>4028</v>
      </c>
      <c r="C2571" s="6" t="s">
        <v>500</v>
      </c>
      <c r="D2571" s="7" t="n">
        <v>42</v>
      </c>
    </row>
    <row r="2572" customFormat="false" ht="14.25" hidden="false" customHeight="true" outlineLevel="0" collapsed="false">
      <c r="A2572" s="7" t="n">
        <v>310516002</v>
      </c>
      <c r="B2572" s="6" t="s">
        <v>4029</v>
      </c>
      <c r="C2572" s="6" t="s">
        <v>500</v>
      </c>
      <c r="D2572" s="7" t="n">
        <v>83.4</v>
      </c>
    </row>
    <row r="2573" customFormat="false" ht="14.25" hidden="false" customHeight="true" outlineLevel="0" collapsed="false">
      <c r="A2573" s="7" t="n">
        <v>310516003</v>
      </c>
      <c r="B2573" s="6" t="s">
        <v>4030</v>
      </c>
      <c r="C2573" s="6" t="s">
        <v>4031</v>
      </c>
      <c r="D2573" s="7" t="n">
        <v>17.4</v>
      </c>
    </row>
    <row r="2574" customFormat="false" ht="14.25" hidden="false" customHeight="true" outlineLevel="0" collapsed="false">
      <c r="A2574" s="7" t="n">
        <v>310516004</v>
      </c>
      <c r="B2574" s="6" t="s">
        <v>4032</v>
      </c>
      <c r="C2574" s="6" t="s">
        <v>500</v>
      </c>
      <c r="D2574" s="7" t="n">
        <v>1251.4</v>
      </c>
    </row>
    <row r="2575" customFormat="false" ht="14.25" hidden="false" customHeight="true" outlineLevel="0" collapsed="false">
      <c r="A2575" s="7" t="s">
        <v>4033</v>
      </c>
      <c r="B2575" s="6" t="s">
        <v>4034</v>
      </c>
      <c r="C2575" s="6" t="s">
        <v>500</v>
      </c>
      <c r="D2575" s="7" t="n">
        <v>130.5</v>
      </c>
    </row>
    <row r="2576" customFormat="false" ht="14.25" hidden="false" customHeight="true" outlineLevel="0" collapsed="false">
      <c r="A2576" s="7" t="s">
        <v>4035</v>
      </c>
      <c r="B2576" s="6" t="s">
        <v>4036</v>
      </c>
      <c r="C2576" s="6" t="s">
        <v>500</v>
      </c>
      <c r="D2576" s="7" t="n">
        <v>1251.4</v>
      </c>
    </row>
    <row r="2577" customFormat="false" ht="14.25" hidden="false" customHeight="true" outlineLevel="0" collapsed="false">
      <c r="A2577" s="7" t="s">
        <v>4037</v>
      </c>
      <c r="B2577" s="6" t="s">
        <v>4038</v>
      </c>
      <c r="C2577" s="6" t="s">
        <v>3834</v>
      </c>
      <c r="D2577" s="7" t="n">
        <v>287</v>
      </c>
    </row>
    <row r="2578" customFormat="false" ht="14.25" hidden="false" customHeight="true" outlineLevel="0" collapsed="false">
      <c r="A2578" s="7" t="n">
        <v>310517006</v>
      </c>
      <c r="B2578" s="6" t="s">
        <v>4039</v>
      </c>
      <c r="C2578" s="6" t="s">
        <v>3834</v>
      </c>
      <c r="D2578" s="7" t="n">
        <v>261</v>
      </c>
    </row>
    <row r="2579" customFormat="false" ht="14.25" hidden="false" customHeight="true" outlineLevel="0" collapsed="false">
      <c r="A2579" s="7" t="s">
        <v>4040</v>
      </c>
      <c r="B2579" s="6" t="s">
        <v>4041</v>
      </c>
      <c r="C2579" s="6" t="s">
        <v>3834</v>
      </c>
      <c r="D2579" s="7" t="n">
        <v>261</v>
      </c>
    </row>
    <row r="2580" customFormat="false" ht="14.25" hidden="false" customHeight="true" outlineLevel="0" collapsed="false">
      <c r="A2580" s="7" t="n">
        <v>310517008</v>
      </c>
      <c r="B2580" s="6" t="s">
        <v>4042</v>
      </c>
      <c r="C2580" s="6" t="s">
        <v>6</v>
      </c>
      <c r="D2580" s="7" t="n">
        <v>522</v>
      </c>
    </row>
    <row r="2581" customFormat="false" ht="14.25" hidden="false" customHeight="true" outlineLevel="0" collapsed="false">
      <c r="A2581" s="7" t="n">
        <v>310517009</v>
      </c>
      <c r="B2581" s="6" t="s">
        <v>4043</v>
      </c>
      <c r="C2581" s="6" t="s">
        <v>3834</v>
      </c>
      <c r="D2581" s="7" t="n">
        <v>17.4</v>
      </c>
    </row>
    <row r="2582" customFormat="false" ht="14.25" hidden="false" customHeight="true" outlineLevel="0" collapsed="false">
      <c r="A2582" s="7" t="n">
        <v>310518001</v>
      </c>
      <c r="B2582" s="6" t="s">
        <v>4044</v>
      </c>
      <c r="C2582" s="6" t="s">
        <v>3834</v>
      </c>
      <c r="D2582" s="7" t="n">
        <v>78.3</v>
      </c>
    </row>
    <row r="2583" customFormat="false" ht="14.25" hidden="false" customHeight="true" outlineLevel="0" collapsed="false">
      <c r="A2583" s="7" t="n">
        <v>310518002</v>
      </c>
      <c r="B2583" s="6" t="s">
        <v>4045</v>
      </c>
      <c r="C2583" s="6" t="s">
        <v>3834</v>
      </c>
      <c r="D2583" s="7" t="n">
        <v>52.2</v>
      </c>
    </row>
    <row r="2584" customFormat="false" ht="14.25" hidden="false" customHeight="true" outlineLevel="0" collapsed="false">
      <c r="A2584" s="7" t="s">
        <v>4046</v>
      </c>
      <c r="B2584" s="6" t="s">
        <v>4047</v>
      </c>
      <c r="C2584" s="6" t="s">
        <v>3834</v>
      </c>
      <c r="D2584" s="7" t="n">
        <v>87</v>
      </c>
    </row>
    <row r="2585" customFormat="false" ht="14.25" hidden="false" customHeight="true" outlineLevel="0" collapsed="false">
      <c r="A2585" s="7" t="n">
        <v>310518004</v>
      </c>
      <c r="B2585" s="6" t="s">
        <v>4048</v>
      </c>
      <c r="C2585" s="6" t="s">
        <v>3834</v>
      </c>
      <c r="D2585" s="7" t="n">
        <v>41.7</v>
      </c>
    </row>
    <row r="2586" customFormat="false" ht="14.25" hidden="false" customHeight="true" outlineLevel="0" collapsed="false">
      <c r="A2586" s="7" t="s">
        <v>4049</v>
      </c>
      <c r="B2586" s="6" t="s">
        <v>4050</v>
      </c>
      <c r="C2586" s="6" t="s">
        <v>3834</v>
      </c>
      <c r="D2586" s="7" t="n">
        <v>12.5</v>
      </c>
    </row>
    <row r="2587" customFormat="false" ht="14.25" hidden="false" customHeight="true" outlineLevel="0" collapsed="false">
      <c r="A2587" s="7" t="n">
        <v>310518005</v>
      </c>
      <c r="B2587" s="6" t="s">
        <v>4051</v>
      </c>
      <c r="C2587" s="6" t="s">
        <v>3834</v>
      </c>
      <c r="D2587" s="7" t="n">
        <v>34.8</v>
      </c>
    </row>
    <row r="2588" customFormat="false" ht="14.25" hidden="false" customHeight="true" outlineLevel="0" collapsed="false">
      <c r="A2588" s="7" t="n">
        <v>310518006</v>
      </c>
      <c r="B2588" s="6" t="s">
        <v>4052</v>
      </c>
      <c r="C2588" s="6" t="s">
        <v>3829</v>
      </c>
      <c r="D2588" s="7" t="n">
        <v>250.3</v>
      </c>
    </row>
    <row r="2589" customFormat="false" ht="14.25" hidden="false" customHeight="true" outlineLevel="0" collapsed="false">
      <c r="A2589" s="7" t="n">
        <v>310519001</v>
      </c>
      <c r="B2589" s="6" t="s">
        <v>4053</v>
      </c>
      <c r="C2589" s="6" t="s">
        <v>3834</v>
      </c>
      <c r="D2589" s="7" t="n">
        <v>27.3</v>
      </c>
    </row>
    <row r="2590" customFormat="false" ht="14.25" hidden="false" customHeight="true" outlineLevel="0" collapsed="false">
      <c r="A2590" s="7" t="s">
        <v>4054</v>
      </c>
      <c r="B2590" s="6" t="s">
        <v>4055</v>
      </c>
      <c r="C2590" s="6" t="s">
        <v>3834</v>
      </c>
      <c r="D2590" s="7" t="n">
        <v>27.3</v>
      </c>
    </row>
    <row r="2591" customFormat="false" ht="14.25" hidden="false" customHeight="true" outlineLevel="0" collapsed="false">
      <c r="A2591" s="7" t="s">
        <v>4056</v>
      </c>
      <c r="B2591" s="6" t="s">
        <v>4057</v>
      </c>
      <c r="C2591" s="6" t="s">
        <v>3834</v>
      </c>
      <c r="D2591" s="7" t="n">
        <v>39.8</v>
      </c>
    </row>
    <row r="2592" customFormat="false" ht="14.25" hidden="false" customHeight="true" outlineLevel="0" collapsed="false">
      <c r="A2592" s="7" t="n">
        <v>310519002</v>
      </c>
      <c r="B2592" s="6" t="s">
        <v>4058</v>
      </c>
      <c r="C2592" s="6" t="s">
        <v>3834</v>
      </c>
      <c r="D2592" s="7" t="n">
        <v>27.3</v>
      </c>
    </row>
    <row r="2593" customFormat="false" ht="14.25" hidden="false" customHeight="true" outlineLevel="0" collapsed="false">
      <c r="A2593" s="7" t="n">
        <v>310519003</v>
      </c>
      <c r="B2593" s="6" t="s">
        <v>4059</v>
      </c>
      <c r="C2593" s="6" t="s">
        <v>4060</v>
      </c>
      <c r="D2593" s="7" t="n">
        <v>8.7</v>
      </c>
    </row>
    <row r="2594" customFormat="false" ht="14.25" hidden="false" customHeight="true" outlineLevel="0" collapsed="false">
      <c r="A2594" s="7" t="s">
        <v>4061</v>
      </c>
      <c r="B2594" s="6" t="s">
        <v>4062</v>
      </c>
      <c r="C2594" s="6" t="s">
        <v>6</v>
      </c>
      <c r="D2594" s="7" t="n">
        <v>4.2</v>
      </c>
    </row>
    <row r="2595" customFormat="false" ht="14.25" hidden="false" customHeight="true" outlineLevel="0" collapsed="false">
      <c r="A2595" s="7" t="s">
        <v>4063</v>
      </c>
      <c r="B2595" s="6" t="s">
        <v>4064</v>
      </c>
      <c r="C2595" s="6" t="s">
        <v>4060</v>
      </c>
      <c r="D2595" s="7" t="n">
        <v>4.2</v>
      </c>
    </row>
    <row r="2596" customFormat="false" ht="14.25" hidden="false" customHeight="true" outlineLevel="0" collapsed="false">
      <c r="A2596" s="7" t="n">
        <v>310519004</v>
      </c>
      <c r="B2596" s="6" t="s">
        <v>4065</v>
      </c>
      <c r="C2596" s="6" t="s">
        <v>3834</v>
      </c>
      <c r="D2596" s="7" t="n">
        <v>18.2</v>
      </c>
    </row>
    <row r="2597" customFormat="false" ht="14.25" hidden="false" customHeight="true" outlineLevel="0" collapsed="false">
      <c r="A2597" s="7" t="n">
        <v>310519005</v>
      </c>
      <c r="B2597" s="6" t="s">
        <v>4066</v>
      </c>
      <c r="C2597" s="6" t="s">
        <v>3834</v>
      </c>
      <c r="D2597" s="7" t="n">
        <v>54.6</v>
      </c>
    </row>
    <row r="2598" customFormat="false" ht="14.25" hidden="false" customHeight="true" outlineLevel="0" collapsed="false">
      <c r="A2598" s="7" t="n">
        <v>310519006</v>
      </c>
      <c r="B2598" s="6" t="s">
        <v>4067</v>
      </c>
      <c r="C2598" s="6" t="s">
        <v>6</v>
      </c>
      <c r="D2598" s="7" t="n">
        <v>18.2</v>
      </c>
    </row>
    <row r="2599" customFormat="false" ht="14.25" hidden="false" customHeight="true" outlineLevel="0" collapsed="false">
      <c r="A2599" s="7" t="n">
        <v>310519007</v>
      </c>
      <c r="B2599" s="6" t="s">
        <v>4068</v>
      </c>
      <c r="C2599" s="6" t="s">
        <v>6</v>
      </c>
      <c r="D2599" s="7" t="n">
        <v>18.2</v>
      </c>
    </row>
    <row r="2600" customFormat="false" ht="14.25" hidden="false" customHeight="true" outlineLevel="0" collapsed="false">
      <c r="A2600" s="7" t="n">
        <v>310519008</v>
      </c>
      <c r="B2600" s="6" t="s">
        <v>4069</v>
      </c>
      <c r="C2600" s="6" t="s">
        <v>6</v>
      </c>
      <c r="D2600" s="7" t="n">
        <v>45.5</v>
      </c>
    </row>
    <row r="2601" customFormat="false" ht="14.25" hidden="false" customHeight="true" outlineLevel="0" collapsed="false">
      <c r="A2601" s="7" t="n">
        <v>310519009</v>
      </c>
      <c r="B2601" s="6" t="s">
        <v>4070</v>
      </c>
      <c r="C2601" s="6" t="s">
        <v>3834</v>
      </c>
      <c r="D2601" s="7" t="n">
        <v>27.3</v>
      </c>
    </row>
    <row r="2602" customFormat="false" ht="14.25" hidden="false" customHeight="true" outlineLevel="0" collapsed="false">
      <c r="A2602" s="7" t="n">
        <v>310519010</v>
      </c>
      <c r="B2602" s="6" t="s">
        <v>4071</v>
      </c>
      <c r="C2602" s="6" t="s">
        <v>6</v>
      </c>
      <c r="D2602" s="7" t="n">
        <v>27.3</v>
      </c>
    </row>
    <row r="2603" customFormat="false" ht="14.25" hidden="false" customHeight="true" outlineLevel="0" collapsed="false">
      <c r="A2603" s="7" t="n">
        <v>310519011</v>
      </c>
      <c r="B2603" s="6" t="s">
        <v>4072</v>
      </c>
      <c r="C2603" s="6" t="s">
        <v>6</v>
      </c>
      <c r="D2603" s="7" t="n">
        <v>27.3</v>
      </c>
    </row>
    <row r="2604" customFormat="false" ht="14.25" hidden="false" customHeight="true" outlineLevel="0" collapsed="false">
      <c r="A2604" s="7" t="n">
        <v>310519012</v>
      </c>
      <c r="B2604" s="6" t="s">
        <v>4073</v>
      </c>
      <c r="C2604" s="8" t="s">
        <v>222</v>
      </c>
      <c r="D2604" s="7" t="n">
        <v>27.3</v>
      </c>
    </row>
    <row r="2605" customFormat="false" ht="14.25" hidden="false" customHeight="true" outlineLevel="0" collapsed="false">
      <c r="A2605" s="7" t="n">
        <v>310519013</v>
      </c>
      <c r="B2605" s="6" t="s">
        <v>4074</v>
      </c>
      <c r="C2605" s="6" t="s">
        <v>4075</v>
      </c>
      <c r="D2605" s="7" t="n">
        <v>27.3</v>
      </c>
    </row>
    <row r="2606" customFormat="false" ht="14.25" hidden="false" customHeight="true" outlineLevel="0" collapsed="false">
      <c r="A2606" s="7" t="n">
        <v>310519014</v>
      </c>
      <c r="B2606" s="6" t="s">
        <v>4076</v>
      </c>
      <c r="C2606" s="6" t="s">
        <v>4077</v>
      </c>
      <c r="D2606" s="7" t="n">
        <v>45.5</v>
      </c>
    </row>
    <row r="2607" customFormat="false" ht="14.25" hidden="false" customHeight="true" outlineLevel="0" collapsed="false">
      <c r="A2607" s="7" t="n">
        <v>310519015</v>
      </c>
      <c r="B2607" s="6" t="s">
        <v>4078</v>
      </c>
      <c r="C2607" s="6" t="s">
        <v>6</v>
      </c>
      <c r="D2607" s="7" t="n">
        <v>27.3</v>
      </c>
    </row>
    <row r="2608" customFormat="false" ht="14.25" hidden="false" customHeight="true" outlineLevel="0" collapsed="false">
      <c r="A2608" s="7" t="n">
        <v>310519016</v>
      </c>
      <c r="B2608" s="6" t="s">
        <v>4079</v>
      </c>
      <c r="C2608" s="6" t="s">
        <v>6</v>
      </c>
      <c r="D2608" s="7" t="n">
        <v>43.5</v>
      </c>
    </row>
    <row r="2609" customFormat="false" ht="14.25" hidden="false" customHeight="true" outlineLevel="0" collapsed="false">
      <c r="A2609" s="7" t="n">
        <v>310519017</v>
      </c>
      <c r="B2609" s="6" t="s">
        <v>4080</v>
      </c>
      <c r="C2609" s="6" t="s">
        <v>6</v>
      </c>
      <c r="D2609" s="7" t="n">
        <v>36.4</v>
      </c>
    </row>
    <row r="2610" customFormat="false" ht="14.25" hidden="false" customHeight="true" outlineLevel="0" collapsed="false">
      <c r="A2610" s="7" t="n">
        <v>310519018</v>
      </c>
      <c r="B2610" s="6" t="s">
        <v>4081</v>
      </c>
      <c r="C2610" s="6" t="s">
        <v>6</v>
      </c>
      <c r="D2610" s="7" t="n">
        <v>36.4</v>
      </c>
    </row>
    <row r="2611" customFormat="false" ht="14.25" hidden="false" customHeight="true" outlineLevel="0" collapsed="false">
      <c r="A2611" s="7" t="n">
        <v>310519019</v>
      </c>
      <c r="B2611" s="6" t="s">
        <v>4082</v>
      </c>
      <c r="C2611" s="6" t="s">
        <v>6</v>
      </c>
      <c r="D2611" s="7" t="n">
        <v>36.4</v>
      </c>
    </row>
    <row r="2612" customFormat="false" ht="14.25" hidden="false" customHeight="true" outlineLevel="0" collapsed="false">
      <c r="A2612" s="7" t="n">
        <v>310519020</v>
      </c>
      <c r="B2612" s="6" t="s">
        <v>4083</v>
      </c>
      <c r="C2612" s="6" t="s">
        <v>3834</v>
      </c>
      <c r="D2612" s="7" t="n">
        <v>27.3</v>
      </c>
    </row>
    <row r="2613" customFormat="false" ht="14.25" hidden="false" customHeight="true" outlineLevel="0" collapsed="false">
      <c r="A2613" s="7" t="n">
        <v>310519021</v>
      </c>
      <c r="B2613" s="6" t="s">
        <v>4084</v>
      </c>
      <c r="C2613" s="6" t="s">
        <v>3834</v>
      </c>
      <c r="D2613" s="7" t="n">
        <v>90.9</v>
      </c>
    </row>
    <row r="2614" customFormat="false" ht="14.25" hidden="false" customHeight="true" outlineLevel="0" collapsed="false">
      <c r="A2614" s="7" t="n">
        <v>310519022</v>
      </c>
      <c r="B2614" s="6" t="s">
        <v>4085</v>
      </c>
      <c r="C2614" s="6" t="s">
        <v>4077</v>
      </c>
      <c r="D2614" s="7" t="n">
        <v>90.9</v>
      </c>
    </row>
    <row r="2615" customFormat="false" ht="14.25" hidden="false" customHeight="true" outlineLevel="0" collapsed="false">
      <c r="A2615" s="7" t="n">
        <v>310519023</v>
      </c>
      <c r="B2615" s="6" t="s">
        <v>4086</v>
      </c>
      <c r="C2615" s="6" t="s">
        <v>3834</v>
      </c>
      <c r="D2615" s="7" t="n">
        <v>85</v>
      </c>
    </row>
    <row r="2616" customFormat="false" ht="14.25" hidden="false" customHeight="true" outlineLevel="0" collapsed="false">
      <c r="A2616" s="7" t="n">
        <v>310519024</v>
      </c>
      <c r="B2616" s="6" t="s">
        <v>4087</v>
      </c>
      <c r="C2616" s="6" t="s">
        <v>3834</v>
      </c>
      <c r="D2616" s="7" t="n">
        <v>85</v>
      </c>
    </row>
    <row r="2617" customFormat="false" ht="14.25" hidden="false" customHeight="true" outlineLevel="0" collapsed="false">
      <c r="A2617" s="7" t="n">
        <v>310519025</v>
      </c>
      <c r="B2617" s="6" t="s">
        <v>4088</v>
      </c>
      <c r="C2617" s="6" t="s">
        <v>3834</v>
      </c>
      <c r="D2617" s="7" t="n">
        <v>120.5</v>
      </c>
    </row>
    <row r="2618" customFormat="false" ht="14.25" hidden="false" customHeight="true" outlineLevel="0" collapsed="false">
      <c r="A2618" s="7" t="n">
        <v>310519026</v>
      </c>
      <c r="B2618" s="6" t="s">
        <v>4089</v>
      </c>
      <c r="C2618" s="6" t="s">
        <v>4090</v>
      </c>
      <c r="D2618" s="7" t="n">
        <v>109.1</v>
      </c>
    </row>
    <row r="2619" customFormat="false" ht="14.25" hidden="false" customHeight="true" outlineLevel="0" collapsed="false">
      <c r="A2619" s="7" t="n">
        <v>310520001</v>
      </c>
      <c r="B2619" s="6" t="s">
        <v>4091</v>
      </c>
      <c r="C2619" s="6" t="s">
        <v>4077</v>
      </c>
      <c r="D2619" s="7" t="n">
        <v>181.9</v>
      </c>
    </row>
    <row r="2620" customFormat="false" ht="14.25" hidden="false" customHeight="true" outlineLevel="0" collapsed="false">
      <c r="A2620" s="7" t="n">
        <v>310520002</v>
      </c>
      <c r="B2620" s="6" t="s">
        <v>4092</v>
      </c>
      <c r="C2620" s="6" t="s">
        <v>6</v>
      </c>
      <c r="D2620" s="7" t="n">
        <v>30</v>
      </c>
    </row>
    <row r="2621" customFormat="false" ht="14.25" hidden="false" customHeight="true" outlineLevel="0" collapsed="false">
      <c r="A2621" s="7" t="n">
        <v>310521001</v>
      </c>
      <c r="B2621" s="6" t="s">
        <v>4093</v>
      </c>
      <c r="C2621" s="6" t="s">
        <v>3829</v>
      </c>
      <c r="D2621" s="7" t="n">
        <v>136.4</v>
      </c>
    </row>
    <row r="2622" customFormat="false" ht="14.25" hidden="false" customHeight="true" outlineLevel="0" collapsed="false">
      <c r="A2622" s="7" t="s">
        <v>4094</v>
      </c>
      <c r="B2622" s="6" t="s">
        <v>4095</v>
      </c>
      <c r="C2622" s="6" t="s">
        <v>3829</v>
      </c>
      <c r="D2622" s="7" t="n">
        <v>43.5</v>
      </c>
    </row>
    <row r="2623" customFormat="false" ht="14.25" hidden="false" customHeight="true" outlineLevel="0" collapsed="false">
      <c r="A2623" s="7" t="s">
        <v>4096</v>
      </c>
      <c r="B2623" s="6" t="s">
        <v>4097</v>
      </c>
      <c r="C2623" s="6" t="s">
        <v>3829</v>
      </c>
      <c r="D2623" s="7" t="n">
        <v>87</v>
      </c>
    </row>
    <row r="2624" customFormat="false" ht="14.25" hidden="false" customHeight="true" outlineLevel="0" collapsed="false">
      <c r="A2624" s="7" t="n">
        <v>310521002</v>
      </c>
      <c r="B2624" s="6" t="s">
        <v>4098</v>
      </c>
      <c r="C2624" s="6" t="s">
        <v>4099</v>
      </c>
      <c r="D2624" s="7" t="n">
        <v>545.6</v>
      </c>
    </row>
    <row r="2625" customFormat="false" ht="14.25" hidden="false" customHeight="true" outlineLevel="0" collapsed="false">
      <c r="A2625" s="7" t="s">
        <v>4100</v>
      </c>
      <c r="B2625" s="6" t="s">
        <v>4101</v>
      </c>
      <c r="C2625" s="6" t="s">
        <v>4099</v>
      </c>
      <c r="D2625" s="7" t="n">
        <v>272.8</v>
      </c>
    </row>
    <row r="2626" customFormat="false" ht="14.25" hidden="false" customHeight="true" outlineLevel="0" collapsed="false">
      <c r="A2626" s="7" t="s">
        <v>4102</v>
      </c>
      <c r="B2626" s="6" t="s">
        <v>4103</v>
      </c>
      <c r="C2626" s="6" t="s">
        <v>4099</v>
      </c>
      <c r="D2626" s="7" t="n">
        <v>272.8</v>
      </c>
    </row>
    <row r="2627" customFormat="false" ht="14.25" hidden="false" customHeight="true" outlineLevel="0" collapsed="false">
      <c r="A2627" s="7" t="s">
        <v>4104</v>
      </c>
      <c r="B2627" s="6" t="s">
        <v>4105</v>
      </c>
      <c r="C2627" s="6" t="s">
        <v>4099</v>
      </c>
      <c r="D2627" s="7" t="n">
        <v>545.6</v>
      </c>
    </row>
    <row r="2628" customFormat="false" ht="14.25" hidden="false" customHeight="true" outlineLevel="0" collapsed="false">
      <c r="A2628" s="7" t="s">
        <v>4106</v>
      </c>
      <c r="B2628" s="6" t="s">
        <v>4107</v>
      </c>
      <c r="C2628" s="6" t="s">
        <v>4099</v>
      </c>
      <c r="D2628" s="7" t="n">
        <v>545.6</v>
      </c>
    </row>
    <row r="2629" customFormat="false" ht="14.25" hidden="false" customHeight="true" outlineLevel="0" collapsed="false">
      <c r="A2629" s="7" t="s">
        <v>4108</v>
      </c>
      <c r="B2629" s="6" t="s">
        <v>4109</v>
      </c>
      <c r="C2629" s="6" t="s">
        <v>3437</v>
      </c>
      <c r="D2629" s="7" t="n">
        <v>545.6</v>
      </c>
    </row>
    <row r="2630" customFormat="false" ht="14.25" hidden="false" customHeight="true" outlineLevel="0" collapsed="false">
      <c r="A2630" s="7" t="s">
        <v>4110</v>
      </c>
      <c r="B2630" s="6" t="s">
        <v>4111</v>
      </c>
      <c r="C2630" s="6" t="s">
        <v>6</v>
      </c>
      <c r="D2630" s="7" t="n">
        <v>545.6</v>
      </c>
    </row>
    <row r="2631" customFormat="false" ht="14.25" hidden="false" customHeight="true" outlineLevel="0" collapsed="false">
      <c r="A2631" s="7" t="s">
        <v>4112</v>
      </c>
      <c r="B2631" s="6" t="s">
        <v>4113</v>
      </c>
      <c r="C2631" s="6" t="s">
        <v>3437</v>
      </c>
      <c r="D2631" s="7" t="n">
        <v>545.6</v>
      </c>
    </row>
    <row r="2632" customFormat="false" ht="14.25" hidden="false" customHeight="true" outlineLevel="0" collapsed="false">
      <c r="A2632" s="7" t="n">
        <v>310521003</v>
      </c>
      <c r="B2632" s="6" t="s">
        <v>4114</v>
      </c>
      <c r="C2632" s="6" t="s">
        <v>6</v>
      </c>
      <c r="D2632" s="7" t="n">
        <v>328</v>
      </c>
    </row>
    <row r="2633" customFormat="false" ht="14.25" hidden="false" customHeight="true" outlineLevel="0" collapsed="false">
      <c r="A2633" s="7" t="s">
        <v>4115</v>
      </c>
      <c r="B2633" s="6" t="s">
        <v>4116</v>
      </c>
      <c r="C2633" s="6" t="s">
        <v>6</v>
      </c>
      <c r="D2633" s="7" t="n">
        <v>328</v>
      </c>
    </row>
    <row r="2634" customFormat="false" ht="14.25" hidden="false" customHeight="true" outlineLevel="0" collapsed="false">
      <c r="A2634" s="7" t="s">
        <v>4117</v>
      </c>
      <c r="B2634" s="6" t="s">
        <v>4118</v>
      </c>
      <c r="C2634" s="6" t="s">
        <v>6</v>
      </c>
      <c r="D2634" s="7" t="n">
        <v>397.1</v>
      </c>
    </row>
    <row r="2635" customFormat="false" ht="14.25" hidden="false" customHeight="true" outlineLevel="0" collapsed="false">
      <c r="A2635" s="7" t="n">
        <v>310521004</v>
      </c>
      <c r="B2635" s="6" t="s">
        <v>4119</v>
      </c>
      <c r="C2635" s="6" t="s">
        <v>3829</v>
      </c>
      <c r="D2635" s="7" t="n">
        <v>227.3</v>
      </c>
    </row>
    <row r="2636" customFormat="false" ht="14.25" hidden="false" customHeight="true" outlineLevel="0" collapsed="false">
      <c r="A2636" s="7" t="n">
        <v>310522001</v>
      </c>
      <c r="B2636" s="6" t="s">
        <v>4120</v>
      </c>
      <c r="C2636" s="6" t="s">
        <v>3829</v>
      </c>
      <c r="D2636" s="7" t="n">
        <v>840</v>
      </c>
    </row>
    <row r="2637" customFormat="false" ht="14.25" hidden="false" customHeight="true" outlineLevel="0" collapsed="false">
      <c r="A2637" s="7" t="s">
        <v>4121</v>
      </c>
      <c r="B2637" s="6" t="s">
        <v>4122</v>
      </c>
      <c r="C2637" s="6" t="s">
        <v>3829</v>
      </c>
      <c r="D2637" s="7" t="n">
        <v>168</v>
      </c>
    </row>
    <row r="2638" customFormat="false" ht="14.25" hidden="false" customHeight="true" outlineLevel="0" collapsed="false">
      <c r="A2638" s="7" t="n">
        <v>310522002</v>
      </c>
      <c r="B2638" s="6" t="s">
        <v>4123</v>
      </c>
      <c r="C2638" s="6" t="s">
        <v>3829</v>
      </c>
      <c r="D2638" s="7" t="n">
        <v>584</v>
      </c>
    </row>
    <row r="2639" customFormat="false" ht="14.25" hidden="false" customHeight="true" outlineLevel="0" collapsed="false">
      <c r="A2639" s="7" t="s">
        <v>4124</v>
      </c>
      <c r="B2639" s="6" t="s">
        <v>4125</v>
      </c>
      <c r="C2639" s="6" t="s">
        <v>3829</v>
      </c>
      <c r="D2639" s="7" t="n">
        <v>58.4</v>
      </c>
    </row>
    <row r="2640" customFormat="false" ht="14.25" hidden="false" customHeight="true" outlineLevel="0" collapsed="false">
      <c r="A2640" s="7" t="n">
        <v>310522003</v>
      </c>
      <c r="B2640" s="6" t="s">
        <v>4126</v>
      </c>
      <c r="C2640" s="6" t="s">
        <v>4127</v>
      </c>
      <c r="D2640" s="7" t="n">
        <v>1305</v>
      </c>
    </row>
    <row r="2641" customFormat="false" ht="14.25" hidden="false" customHeight="true" outlineLevel="0" collapsed="false">
      <c r="A2641" s="7" t="n">
        <v>310522004</v>
      </c>
      <c r="B2641" s="6" t="s">
        <v>4128</v>
      </c>
      <c r="C2641" s="6" t="s">
        <v>4127</v>
      </c>
      <c r="D2641" s="7" t="n">
        <v>2610</v>
      </c>
    </row>
    <row r="2642" customFormat="false" ht="14.25" hidden="false" customHeight="true" outlineLevel="0" collapsed="false">
      <c r="A2642" s="7" t="s">
        <v>4129</v>
      </c>
      <c r="B2642" s="6" t="s">
        <v>4130</v>
      </c>
      <c r="C2642" s="6" t="s">
        <v>3829</v>
      </c>
      <c r="D2642" s="7" t="n">
        <v>1566</v>
      </c>
    </row>
    <row r="2643" customFormat="false" ht="14.25" hidden="false" customHeight="true" outlineLevel="0" collapsed="false">
      <c r="A2643" s="7" t="n">
        <v>310522005</v>
      </c>
      <c r="B2643" s="6" t="s">
        <v>4131</v>
      </c>
      <c r="C2643" s="6" t="s">
        <v>3829</v>
      </c>
      <c r="D2643" s="7" t="n">
        <v>840</v>
      </c>
    </row>
    <row r="2644" customFormat="false" ht="14.25" hidden="false" customHeight="true" outlineLevel="0" collapsed="false">
      <c r="A2644" s="7" t="n">
        <v>310522006</v>
      </c>
      <c r="B2644" s="6" t="s">
        <v>4132</v>
      </c>
      <c r="C2644" s="6" t="s">
        <v>3829</v>
      </c>
      <c r="D2644" s="7" t="n">
        <v>1251.4</v>
      </c>
    </row>
    <row r="2645" customFormat="false" ht="14.25" hidden="false" customHeight="true" outlineLevel="0" collapsed="false">
      <c r="A2645" s="7" t="n">
        <v>310522007</v>
      </c>
      <c r="B2645" s="6" t="s">
        <v>4133</v>
      </c>
      <c r="C2645" s="6" t="s">
        <v>3829</v>
      </c>
      <c r="D2645" s="7" t="n">
        <v>1251.4</v>
      </c>
    </row>
    <row r="2646" customFormat="false" ht="14.25" hidden="false" customHeight="true" outlineLevel="0" collapsed="false">
      <c r="A2646" s="7" t="s">
        <v>4134</v>
      </c>
      <c r="B2646" s="6" t="s">
        <v>4135</v>
      </c>
      <c r="C2646" s="6" t="s">
        <v>3829</v>
      </c>
      <c r="D2646" s="7" t="n">
        <v>125.1</v>
      </c>
    </row>
    <row r="2647" customFormat="false" ht="14.25" hidden="false" customHeight="true" outlineLevel="0" collapsed="false">
      <c r="A2647" s="7" t="n">
        <v>310522008</v>
      </c>
      <c r="B2647" s="6" t="s">
        <v>4136</v>
      </c>
      <c r="C2647" s="6" t="s">
        <v>4127</v>
      </c>
      <c r="D2647" s="7" t="n">
        <v>1501.7</v>
      </c>
    </row>
    <row r="2648" customFormat="false" ht="14.25" hidden="false" customHeight="true" outlineLevel="0" collapsed="false">
      <c r="A2648" s="7" t="s">
        <v>4137</v>
      </c>
      <c r="B2648" s="6" t="s">
        <v>4138</v>
      </c>
      <c r="C2648" s="6" t="s">
        <v>4127</v>
      </c>
      <c r="D2648" s="7" t="n">
        <v>150.2</v>
      </c>
    </row>
    <row r="2649" customFormat="false" ht="14.25" hidden="false" customHeight="true" outlineLevel="0" collapsed="false">
      <c r="A2649" s="7" t="n">
        <v>310522009</v>
      </c>
      <c r="B2649" s="6" t="s">
        <v>4139</v>
      </c>
      <c r="C2649" s="6" t="s">
        <v>4127</v>
      </c>
      <c r="D2649" s="7" t="n">
        <v>1501.7</v>
      </c>
    </row>
    <row r="2650" customFormat="false" ht="14.25" hidden="false" customHeight="true" outlineLevel="0" collapsed="false">
      <c r="A2650" s="7" t="s">
        <v>4140</v>
      </c>
      <c r="B2650" s="6" t="s">
        <v>4141</v>
      </c>
      <c r="C2650" s="6" t="s">
        <v>4127</v>
      </c>
      <c r="D2650" s="7" t="n">
        <v>150.2</v>
      </c>
    </row>
    <row r="2651" customFormat="false" ht="14.25" hidden="false" customHeight="true" outlineLevel="0" collapsed="false">
      <c r="A2651" s="7" t="n">
        <v>310522010</v>
      </c>
      <c r="B2651" s="6" t="s">
        <v>4142</v>
      </c>
      <c r="C2651" s="6" t="s">
        <v>3829</v>
      </c>
      <c r="D2651" s="7" t="n">
        <v>1251.4</v>
      </c>
    </row>
    <row r="2652" customFormat="false" ht="14.25" hidden="false" customHeight="true" outlineLevel="0" collapsed="false">
      <c r="A2652" s="7" t="s">
        <v>4143</v>
      </c>
      <c r="B2652" s="6" t="s">
        <v>4144</v>
      </c>
      <c r="C2652" s="6" t="s">
        <v>3829</v>
      </c>
      <c r="D2652" s="7" t="n">
        <v>125.1</v>
      </c>
    </row>
    <row r="2653" customFormat="false" ht="14.25" hidden="false" customHeight="true" outlineLevel="0" collapsed="false">
      <c r="A2653" s="7" t="n">
        <v>310522011</v>
      </c>
      <c r="B2653" s="6" t="s">
        <v>4145</v>
      </c>
      <c r="C2653" s="6" t="s">
        <v>4127</v>
      </c>
      <c r="D2653" s="7" t="n">
        <v>2502.8</v>
      </c>
    </row>
    <row r="2654" customFormat="false" ht="14.25" hidden="false" customHeight="true" outlineLevel="0" collapsed="false">
      <c r="A2654" s="7" t="s">
        <v>4146</v>
      </c>
      <c r="B2654" s="6" t="s">
        <v>4147</v>
      </c>
      <c r="C2654" s="6" t="s">
        <v>4127</v>
      </c>
      <c r="D2654" s="7" t="n">
        <v>250.3</v>
      </c>
    </row>
    <row r="2655" customFormat="false" ht="14.25" hidden="false" customHeight="true" outlineLevel="0" collapsed="false">
      <c r="A2655" s="7" t="s">
        <v>4148</v>
      </c>
      <c r="B2655" s="6" t="s">
        <v>4149</v>
      </c>
      <c r="C2655" s="6" t="s">
        <v>4127</v>
      </c>
      <c r="D2655" s="7" t="n">
        <v>250.3</v>
      </c>
    </row>
    <row r="2656" customFormat="false" ht="14.25" hidden="false" customHeight="true" outlineLevel="0" collapsed="false">
      <c r="A2656" s="7" t="n">
        <v>310522012</v>
      </c>
      <c r="B2656" s="6" t="s">
        <v>4150</v>
      </c>
      <c r="C2656" s="6" t="s">
        <v>4127</v>
      </c>
      <c r="D2656" s="7" t="n">
        <v>2610</v>
      </c>
    </row>
    <row r="2657" customFormat="false" ht="14.25" hidden="false" customHeight="true" outlineLevel="0" collapsed="false">
      <c r="A2657" s="7" t="s">
        <v>4151</v>
      </c>
      <c r="B2657" s="6" t="s">
        <v>4152</v>
      </c>
      <c r="C2657" s="6" t="s">
        <v>4127</v>
      </c>
      <c r="D2657" s="7" t="n">
        <v>261</v>
      </c>
    </row>
    <row r="2658" customFormat="false" ht="14.25" hidden="false" customHeight="true" outlineLevel="0" collapsed="false">
      <c r="A2658" s="7" t="s">
        <v>4153</v>
      </c>
      <c r="B2658" s="6" t="s">
        <v>4154</v>
      </c>
      <c r="C2658" s="6" t="s">
        <v>4127</v>
      </c>
      <c r="D2658" s="7" t="n">
        <v>261</v>
      </c>
    </row>
    <row r="2659" customFormat="false" ht="14.25" hidden="false" customHeight="true" outlineLevel="0" collapsed="false">
      <c r="A2659" s="7" t="n">
        <v>310522013</v>
      </c>
      <c r="B2659" s="6" t="s">
        <v>4155</v>
      </c>
      <c r="C2659" s="6" t="s">
        <v>3829</v>
      </c>
      <c r="D2659" s="7" t="n">
        <v>667.4</v>
      </c>
    </row>
    <row r="2660" customFormat="false" ht="14.25" hidden="false" customHeight="true" outlineLevel="0" collapsed="false">
      <c r="A2660" s="7" t="s">
        <v>4156</v>
      </c>
      <c r="B2660" s="6" t="s">
        <v>4157</v>
      </c>
      <c r="C2660" s="6" t="s">
        <v>3829</v>
      </c>
      <c r="D2660" s="7" t="n">
        <v>66.7</v>
      </c>
    </row>
    <row r="2661" customFormat="false" ht="14.25" hidden="false" customHeight="true" outlineLevel="0" collapsed="false">
      <c r="A2661" s="7" t="n">
        <v>310522014</v>
      </c>
      <c r="B2661" s="6" t="s">
        <v>4158</v>
      </c>
      <c r="C2661" s="6" t="s">
        <v>3829</v>
      </c>
      <c r="D2661" s="7" t="n">
        <v>667.4</v>
      </c>
    </row>
    <row r="2662" customFormat="false" ht="14.25" hidden="false" customHeight="true" outlineLevel="0" collapsed="false">
      <c r="A2662" s="7" t="s">
        <v>4159</v>
      </c>
      <c r="B2662" s="6" t="s">
        <v>4160</v>
      </c>
      <c r="C2662" s="6" t="s">
        <v>3829</v>
      </c>
      <c r="D2662" s="7" t="n">
        <v>66.7</v>
      </c>
    </row>
    <row r="2663" customFormat="false" ht="14.25" hidden="false" customHeight="true" outlineLevel="0" collapsed="false">
      <c r="A2663" s="7" t="n">
        <v>310522015</v>
      </c>
      <c r="B2663" s="6" t="s">
        <v>4161</v>
      </c>
      <c r="C2663" s="6" t="s">
        <v>4127</v>
      </c>
      <c r="D2663" s="7" t="n">
        <v>1251.4</v>
      </c>
    </row>
    <row r="2664" customFormat="false" ht="14.25" hidden="false" customHeight="true" outlineLevel="0" collapsed="false">
      <c r="A2664" s="7" t="s">
        <v>4162</v>
      </c>
      <c r="B2664" s="6" t="s">
        <v>4163</v>
      </c>
      <c r="C2664" s="6" t="s">
        <v>4127</v>
      </c>
      <c r="D2664" s="7" t="n">
        <v>125.1</v>
      </c>
    </row>
    <row r="2665" customFormat="false" ht="14.25" hidden="false" customHeight="true" outlineLevel="0" collapsed="false">
      <c r="A2665" s="7" t="n">
        <v>310522016</v>
      </c>
      <c r="B2665" s="6" t="s">
        <v>4164</v>
      </c>
      <c r="C2665" s="6" t="s">
        <v>4127</v>
      </c>
      <c r="D2665" s="7" t="n">
        <v>2610</v>
      </c>
    </row>
    <row r="2666" customFormat="false" ht="14.25" hidden="false" customHeight="true" outlineLevel="0" collapsed="false">
      <c r="A2666" s="7" t="s">
        <v>4165</v>
      </c>
      <c r="B2666" s="6" t="s">
        <v>4166</v>
      </c>
      <c r="C2666" s="6" t="s">
        <v>4127</v>
      </c>
      <c r="D2666" s="7" t="n">
        <v>261</v>
      </c>
    </row>
    <row r="2667" customFormat="false" ht="14.25" hidden="false" customHeight="true" outlineLevel="0" collapsed="false">
      <c r="A2667" s="7" t="s">
        <v>4167</v>
      </c>
      <c r="B2667" s="6" t="s">
        <v>4168</v>
      </c>
      <c r="C2667" s="6" t="s">
        <v>4127</v>
      </c>
      <c r="D2667" s="7" t="n">
        <v>261</v>
      </c>
    </row>
    <row r="2668" customFormat="false" ht="14.25" hidden="false" customHeight="true" outlineLevel="0" collapsed="false">
      <c r="A2668" s="7" t="s">
        <v>4169</v>
      </c>
      <c r="B2668" s="6" t="s">
        <v>4170</v>
      </c>
      <c r="C2668" s="6" t="s">
        <v>4127</v>
      </c>
      <c r="D2668" s="7" t="n">
        <v>261</v>
      </c>
    </row>
    <row r="2669" customFormat="false" ht="14.25" hidden="false" customHeight="true" outlineLevel="0" collapsed="false">
      <c r="A2669" s="7" t="n">
        <v>310522017</v>
      </c>
      <c r="B2669" s="6" t="s">
        <v>4171</v>
      </c>
      <c r="C2669" s="6" t="s">
        <v>4127</v>
      </c>
      <c r="D2669" s="7" t="n">
        <v>2920</v>
      </c>
    </row>
    <row r="2670" customFormat="false" ht="14.25" hidden="false" customHeight="true" outlineLevel="0" collapsed="false">
      <c r="A2670" s="7" t="s">
        <v>4172</v>
      </c>
      <c r="B2670" s="6" t="s">
        <v>4173</v>
      </c>
      <c r="C2670" s="6" t="s">
        <v>4127</v>
      </c>
      <c r="D2670" s="7" t="n">
        <v>292</v>
      </c>
    </row>
    <row r="2671" customFormat="false" ht="14.25" hidden="false" customHeight="true" outlineLevel="0" collapsed="false">
      <c r="A2671" s="7" t="n">
        <v>310522018</v>
      </c>
      <c r="B2671" s="6" t="s">
        <v>4174</v>
      </c>
      <c r="C2671" s="6" t="s">
        <v>4127</v>
      </c>
      <c r="D2671" s="7" t="n">
        <v>1566</v>
      </c>
    </row>
    <row r="2672" customFormat="false" ht="14.25" hidden="false" customHeight="true" outlineLevel="0" collapsed="false">
      <c r="A2672" s="7" t="s">
        <v>4175</v>
      </c>
      <c r="B2672" s="6" t="s">
        <v>4176</v>
      </c>
      <c r="C2672" s="6" t="s">
        <v>4127</v>
      </c>
      <c r="D2672" s="7" t="n">
        <v>156.6</v>
      </c>
    </row>
    <row r="2673" customFormat="false" ht="14.25" hidden="false" customHeight="true" outlineLevel="0" collapsed="false">
      <c r="A2673" s="7" t="n">
        <v>310522019</v>
      </c>
      <c r="B2673" s="6" t="s">
        <v>4177</v>
      </c>
      <c r="C2673" s="6" t="s">
        <v>4127</v>
      </c>
      <c r="D2673" s="7" t="n">
        <v>2502.8</v>
      </c>
    </row>
    <row r="2674" customFormat="false" ht="14.25" hidden="false" customHeight="true" outlineLevel="0" collapsed="false">
      <c r="A2674" s="7" t="s">
        <v>4178</v>
      </c>
      <c r="B2674" s="6" t="s">
        <v>4179</v>
      </c>
      <c r="C2674" s="6" t="s">
        <v>4127</v>
      </c>
      <c r="D2674" s="7" t="n">
        <v>250.3</v>
      </c>
    </row>
    <row r="2675" customFormat="false" ht="14.25" hidden="false" customHeight="true" outlineLevel="0" collapsed="false">
      <c r="A2675" s="7" t="s">
        <v>4180</v>
      </c>
      <c r="B2675" s="6" t="s">
        <v>4181</v>
      </c>
      <c r="C2675" s="6" t="s">
        <v>4127</v>
      </c>
      <c r="D2675" s="7" t="n">
        <v>250.3</v>
      </c>
    </row>
    <row r="2676" customFormat="false" ht="14.25" hidden="false" customHeight="true" outlineLevel="0" collapsed="false">
      <c r="A2676" s="7" t="n">
        <v>310522020</v>
      </c>
      <c r="B2676" s="6" t="s">
        <v>4182</v>
      </c>
      <c r="C2676" s="6" t="s">
        <v>4127</v>
      </c>
      <c r="D2676" s="7" t="n">
        <v>2002.3</v>
      </c>
    </row>
    <row r="2677" customFormat="false" ht="14.25" hidden="false" customHeight="true" outlineLevel="0" collapsed="false">
      <c r="A2677" s="7" t="n">
        <v>310522021</v>
      </c>
      <c r="B2677" s="6" t="s">
        <v>4183</v>
      </c>
      <c r="C2677" s="6" t="s">
        <v>4127</v>
      </c>
      <c r="D2677" s="7" t="n">
        <v>2400</v>
      </c>
    </row>
    <row r="2678" customFormat="false" ht="14.25" hidden="false" customHeight="true" outlineLevel="0" collapsed="false">
      <c r="A2678" s="7" t="s">
        <v>4184</v>
      </c>
      <c r="B2678" s="6" t="s">
        <v>4185</v>
      </c>
      <c r="C2678" s="6" t="s">
        <v>4127</v>
      </c>
      <c r="D2678" s="7" t="n">
        <v>3120</v>
      </c>
    </row>
    <row r="2679" customFormat="false" ht="14.25" hidden="false" customHeight="true" outlineLevel="0" collapsed="false">
      <c r="A2679" s="7" t="n">
        <v>310522022</v>
      </c>
      <c r="B2679" s="6" t="s">
        <v>4186</v>
      </c>
      <c r="C2679" s="6" t="s">
        <v>4127</v>
      </c>
      <c r="D2679" s="7" t="n">
        <v>2001</v>
      </c>
    </row>
    <row r="2680" customFormat="false" ht="14.25" hidden="false" customHeight="true" outlineLevel="0" collapsed="false">
      <c r="A2680" s="7" t="n">
        <v>310522023</v>
      </c>
      <c r="B2680" s="6" t="s">
        <v>4187</v>
      </c>
      <c r="C2680" s="6" t="s">
        <v>4127</v>
      </c>
      <c r="D2680" s="7" t="n">
        <v>2001</v>
      </c>
    </row>
    <row r="2681" customFormat="false" ht="14.25" hidden="false" customHeight="true" outlineLevel="0" collapsed="false">
      <c r="A2681" s="7" t="n">
        <v>310522024</v>
      </c>
      <c r="B2681" s="6" t="s">
        <v>4188</v>
      </c>
      <c r="C2681" s="6" t="s">
        <v>4127</v>
      </c>
      <c r="D2681" s="7" t="n">
        <v>1806</v>
      </c>
    </row>
    <row r="2682" customFormat="false" ht="14.25" hidden="false" customHeight="true" outlineLevel="0" collapsed="false">
      <c r="A2682" s="7" t="n">
        <v>310522025</v>
      </c>
      <c r="B2682" s="6" t="s">
        <v>4189</v>
      </c>
      <c r="C2682" s="6" t="s">
        <v>4127</v>
      </c>
      <c r="D2682" s="7" t="n">
        <v>1806</v>
      </c>
    </row>
    <row r="2683" customFormat="false" ht="14.25" hidden="false" customHeight="true" outlineLevel="0" collapsed="false">
      <c r="A2683" s="7" t="n">
        <v>310522026</v>
      </c>
      <c r="B2683" s="6" t="s">
        <v>4190</v>
      </c>
      <c r="C2683" s="6" t="s">
        <v>3829</v>
      </c>
      <c r="D2683" s="7" t="n">
        <v>1640</v>
      </c>
    </row>
    <row r="2684" customFormat="false" ht="14.25" hidden="false" customHeight="true" outlineLevel="0" collapsed="false">
      <c r="A2684" s="7" t="n">
        <v>310522027</v>
      </c>
      <c r="B2684" s="6" t="s">
        <v>4191</v>
      </c>
      <c r="C2684" s="6" t="s">
        <v>4127</v>
      </c>
      <c r="D2684" s="7" t="n">
        <v>415</v>
      </c>
    </row>
    <row r="2685" customFormat="false" ht="14.25" hidden="false" customHeight="true" outlineLevel="0" collapsed="false">
      <c r="A2685" s="7" t="n">
        <v>310522028</v>
      </c>
      <c r="B2685" s="6" t="s">
        <v>4192</v>
      </c>
      <c r="C2685" s="6" t="s">
        <v>4193</v>
      </c>
      <c r="D2685" s="7" t="n">
        <v>217.5</v>
      </c>
    </row>
    <row r="2686" customFormat="false" ht="14.25" hidden="false" customHeight="true" outlineLevel="0" collapsed="false">
      <c r="A2686" s="7" t="s">
        <v>4194</v>
      </c>
      <c r="B2686" s="6" t="s">
        <v>4195</v>
      </c>
      <c r="C2686" s="6" t="s">
        <v>3834</v>
      </c>
      <c r="D2686" s="7" t="n">
        <v>1740</v>
      </c>
    </row>
    <row r="2687" customFormat="false" ht="14.25" hidden="false" customHeight="true" outlineLevel="0" collapsed="false">
      <c r="A2687" s="7" t="s">
        <v>4196</v>
      </c>
      <c r="B2687" s="6" t="s">
        <v>4197</v>
      </c>
      <c r="C2687" s="6" t="s">
        <v>3834</v>
      </c>
      <c r="D2687" s="7" t="n">
        <v>870</v>
      </c>
    </row>
    <row r="2688" customFormat="false" ht="14.25" hidden="false" customHeight="true" outlineLevel="0" collapsed="false">
      <c r="A2688" s="7" t="n">
        <v>310523001</v>
      </c>
      <c r="B2688" s="6" t="s">
        <v>4198</v>
      </c>
      <c r="C2688" s="6" t="s">
        <v>3829</v>
      </c>
      <c r="D2688" s="7" t="n">
        <v>170</v>
      </c>
    </row>
    <row r="2689" customFormat="false" ht="14.25" hidden="false" customHeight="true" outlineLevel="0" collapsed="false">
      <c r="A2689" s="7" t="n">
        <v>310523002</v>
      </c>
      <c r="B2689" s="6" t="s">
        <v>4199</v>
      </c>
      <c r="C2689" s="6" t="s">
        <v>3829</v>
      </c>
      <c r="D2689" s="7" t="n">
        <v>85</v>
      </c>
    </row>
    <row r="2690" customFormat="false" ht="14.25" hidden="false" customHeight="true" outlineLevel="0" collapsed="false">
      <c r="A2690" s="7" t="n">
        <v>310523003</v>
      </c>
      <c r="B2690" s="6" t="s">
        <v>4200</v>
      </c>
      <c r="C2690" s="6" t="s">
        <v>3834</v>
      </c>
      <c r="D2690" s="7" t="n">
        <v>85</v>
      </c>
    </row>
    <row r="2691" customFormat="false" ht="14.25" hidden="false" customHeight="true" outlineLevel="0" collapsed="false">
      <c r="A2691" s="7" t="n">
        <v>310523004</v>
      </c>
      <c r="B2691" s="6" t="s">
        <v>4201</v>
      </c>
      <c r="C2691" s="6" t="s">
        <v>3834</v>
      </c>
      <c r="D2691" s="7" t="n">
        <v>417.1</v>
      </c>
    </row>
    <row r="2692" customFormat="false" ht="14.25" hidden="false" customHeight="true" outlineLevel="0" collapsed="false">
      <c r="A2692" s="7" t="n">
        <v>310523005</v>
      </c>
      <c r="B2692" s="6" t="s">
        <v>4202</v>
      </c>
      <c r="C2692" s="6" t="s">
        <v>3829</v>
      </c>
      <c r="D2692" s="7" t="n">
        <v>1001.1</v>
      </c>
    </row>
    <row r="2693" customFormat="false" ht="14.25" hidden="false" customHeight="true" outlineLevel="0" collapsed="false">
      <c r="A2693" s="7" t="n">
        <v>310523007</v>
      </c>
      <c r="B2693" s="6" t="s">
        <v>4203</v>
      </c>
      <c r="C2693" s="6" t="s">
        <v>4204</v>
      </c>
      <c r="D2693" s="7" t="n">
        <v>850</v>
      </c>
    </row>
    <row r="2694" customFormat="false" ht="14.25" hidden="false" customHeight="true" outlineLevel="0" collapsed="false">
      <c r="A2694" s="7" t="n">
        <v>310601001</v>
      </c>
      <c r="B2694" s="6" t="s">
        <v>4205</v>
      </c>
      <c r="C2694" s="6" t="s">
        <v>6</v>
      </c>
      <c r="D2694" s="7" t="n">
        <v>101.7</v>
      </c>
    </row>
    <row r="2695" customFormat="false" ht="14.25" hidden="false" customHeight="true" outlineLevel="0" collapsed="false">
      <c r="A2695" s="7" t="n">
        <v>310601002</v>
      </c>
      <c r="B2695" s="6" t="s">
        <v>4206</v>
      </c>
      <c r="C2695" s="6" t="s">
        <v>1097</v>
      </c>
      <c r="D2695" s="7" t="n">
        <v>101.7</v>
      </c>
    </row>
    <row r="2696" customFormat="false" ht="14.25" hidden="false" customHeight="true" outlineLevel="0" collapsed="false">
      <c r="A2696" s="7" t="n">
        <v>310601003</v>
      </c>
      <c r="B2696" s="6" t="s">
        <v>4207</v>
      </c>
      <c r="C2696" s="6" t="s">
        <v>1097</v>
      </c>
      <c r="D2696" s="7" t="n">
        <v>154.7</v>
      </c>
    </row>
    <row r="2697" customFormat="false" ht="14.25" hidden="false" customHeight="true" outlineLevel="0" collapsed="false">
      <c r="A2697" s="7" t="n">
        <v>310601004</v>
      </c>
      <c r="B2697" s="6" t="s">
        <v>4208</v>
      </c>
      <c r="C2697" s="6" t="s">
        <v>1097</v>
      </c>
      <c r="D2697" s="7" t="n">
        <v>51.3</v>
      </c>
    </row>
    <row r="2698" customFormat="false" ht="14.25" hidden="false" customHeight="true" outlineLevel="0" collapsed="false">
      <c r="A2698" s="7" t="n">
        <v>310601005</v>
      </c>
      <c r="B2698" s="6" t="s">
        <v>4209</v>
      </c>
      <c r="C2698" s="6" t="s">
        <v>1097</v>
      </c>
      <c r="D2698" s="7" t="n">
        <v>48</v>
      </c>
    </row>
    <row r="2699" customFormat="false" ht="14.25" hidden="false" customHeight="true" outlineLevel="0" collapsed="false">
      <c r="A2699" s="7" t="n">
        <v>310601006</v>
      </c>
      <c r="B2699" s="6" t="s">
        <v>4210</v>
      </c>
      <c r="C2699" s="6" t="s">
        <v>1097</v>
      </c>
      <c r="D2699" s="7" t="n">
        <v>120</v>
      </c>
    </row>
    <row r="2700" customFormat="false" ht="14.25" hidden="false" customHeight="true" outlineLevel="0" collapsed="false">
      <c r="A2700" s="7" t="n">
        <v>310601007</v>
      </c>
      <c r="B2700" s="6" t="s">
        <v>4211</v>
      </c>
      <c r="C2700" s="6" t="s">
        <v>1097</v>
      </c>
      <c r="D2700" s="7" t="n">
        <v>30.9</v>
      </c>
    </row>
    <row r="2701" customFormat="false" ht="14.25" hidden="false" customHeight="true" outlineLevel="0" collapsed="false">
      <c r="A2701" s="7" t="n">
        <v>310601008</v>
      </c>
      <c r="B2701" s="6" t="s">
        <v>4212</v>
      </c>
      <c r="C2701" s="6" t="s">
        <v>1097</v>
      </c>
      <c r="D2701" s="7" t="n">
        <v>61</v>
      </c>
    </row>
    <row r="2702" customFormat="false" ht="14.25" hidden="false" customHeight="true" outlineLevel="0" collapsed="false">
      <c r="A2702" s="7" t="n">
        <v>310601009</v>
      </c>
      <c r="B2702" s="6" t="s">
        <v>4213</v>
      </c>
      <c r="C2702" s="6" t="s">
        <v>87</v>
      </c>
      <c r="D2702" s="7" t="n">
        <v>6</v>
      </c>
    </row>
    <row r="2703" customFormat="false" ht="14.25" hidden="false" customHeight="true" outlineLevel="0" collapsed="false">
      <c r="A2703" s="7" t="s">
        <v>4214</v>
      </c>
      <c r="B2703" s="6" t="s">
        <v>4215</v>
      </c>
      <c r="C2703" s="6" t="s">
        <v>87</v>
      </c>
      <c r="D2703" s="7" t="n">
        <v>7</v>
      </c>
    </row>
    <row r="2704" customFormat="false" ht="14.25" hidden="false" customHeight="true" outlineLevel="0" collapsed="false">
      <c r="A2704" s="7" t="n">
        <v>310601010</v>
      </c>
      <c r="B2704" s="6" t="s">
        <v>4216</v>
      </c>
      <c r="C2704" s="6" t="s">
        <v>1097</v>
      </c>
      <c r="D2704" s="7" t="n">
        <v>122</v>
      </c>
    </row>
    <row r="2705" customFormat="false" ht="14.25" hidden="false" customHeight="true" outlineLevel="0" collapsed="false">
      <c r="A2705" s="7" t="n">
        <v>310601011</v>
      </c>
      <c r="B2705" s="6" t="s">
        <v>4217</v>
      </c>
      <c r="C2705" s="6" t="s">
        <v>1097</v>
      </c>
      <c r="D2705" s="7" t="n">
        <v>192</v>
      </c>
    </row>
    <row r="2706" customFormat="false" ht="14.25" hidden="false" customHeight="true" outlineLevel="0" collapsed="false">
      <c r="A2706" s="7" t="n">
        <v>310601012</v>
      </c>
      <c r="B2706" s="6" t="s">
        <v>4218</v>
      </c>
      <c r="C2706" s="6" t="s">
        <v>1097</v>
      </c>
      <c r="D2706" s="7" t="n">
        <v>61.9</v>
      </c>
    </row>
    <row r="2707" customFormat="false" ht="14.25" hidden="false" customHeight="true" outlineLevel="0" collapsed="false">
      <c r="A2707" s="7" t="n">
        <v>310602001</v>
      </c>
      <c r="B2707" s="6" t="s">
        <v>4219</v>
      </c>
      <c r="C2707" s="6" t="s">
        <v>6</v>
      </c>
      <c r="D2707" s="7" t="n">
        <v>44.2</v>
      </c>
    </row>
    <row r="2708" customFormat="false" ht="14.25" hidden="false" customHeight="true" outlineLevel="0" collapsed="false">
      <c r="A2708" s="7" t="n">
        <v>310602003</v>
      </c>
      <c r="B2708" s="6" t="s">
        <v>4220</v>
      </c>
      <c r="C2708" s="6" t="s">
        <v>6</v>
      </c>
      <c r="D2708" s="7" t="n">
        <v>76.9</v>
      </c>
    </row>
    <row r="2709" customFormat="false" ht="14.25" hidden="false" customHeight="true" outlineLevel="0" collapsed="false">
      <c r="A2709" s="7" t="n">
        <v>310602004</v>
      </c>
      <c r="B2709" s="6" t="s">
        <v>4221</v>
      </c>
      <c r="C2709" s="6" t="s">
        <v>6</v>
      </c>
      <c r="D2709" s="7" t="n">
        <v>5.3</v>
      </c>
    </row>
    <row r="2710" customFormat="false" ht="14.25" hidden="false" customHeight="true" outlineLevel="0" collapsed="false">
      <c r="A2710" s="7" t="n">
        <v>310602005</v>
      </c>
      <c r="B2710" s="6" t="s">
        <v>4222</v>
      </c>
      <c r="C2710" s="6" t="s">
        <v>87</v>
      </c>
      <c r="D2710" s="7" t="n">
        <v>4.4</v>
      </c>
    </row>
    <row r="2711" customFormat="false" ht="14.25" hidden="false" customHeight="true" outlineLevel="0" collapsed="false">
      <c r="A2711" s="7" t="n">
        <v>310602006</v>
      </c>
      <c r="B2711" s="6" t="s">
        <v>4223</v>
      </c>
      <c r="C2711" s="6" t="s">
        <v>6</v>
      </c>
      <c r="D2711" s="7" t="n">
        <v>44.2</v>
      </c>
    </row>
    <row r="2712" customFormat="false" ht="14.25" hidden="false" customHeight="true" outlineLevel="0" collapsed="false">
      <c r="A2712" s="7" t="n">
        <v>310602008</v>
      </c>
      <c r="B2712" s="6" t="s">
        <v>4224</v>
      </c>
      <c r="C2712" s="6" t="s">
        <v>6</v>
      </c>
      <c r="D2712" s="7" t="n">
        <v>280</v>
      </c>
    </row>
    <row r="2713" customFormat="false" ht="14.25" hidden="false" customHeight="true" outlineLevel="0" collapsed="false">
      <c r="A2713" s="7" t="s">
        <v>4225</v>
      </c>
      <c r="B2713" s="6" t="s">
        <v>4226</v>
      </c>
      <c r="C2713" s="6" t="s">
        <v>6</v>
      </c>
      <c r="D2713" s="7" t="n">
        <v>707.2</v>
      </c>
    </row>
    <row r="2714" customFormat="false" ht="14.25" hidden="false" customHeight="true" outlineLevel="0" collapsed="false">
      <c r="A2714" s="7" t="n">
        <v>310603001</v>
      </c>
      <c r="B2714" s="6" t="s">
        <v>4227</v>
      </c>
      <c r="C2714" s="6" t="s">
        <v>87</v>
      </c>
      <c r="D2714" s="7" t="n">
        <v>22.8</v>
      </c>
    </row>
    <row r="2715" customFormat="false" ht="14.25" hidden="false" customHeight="true" outlineLevel="0" collapsed="false">
      <c r="A2715" s="7" t="n">
        <v>310603002</v>
      </c>
      <c r="B2715" s="6" t="s">
        <v>4228</v>
      </c>
      <c r="C2715" s="6" t="s">
        <v>87</v>
      </c>
      <c r="D2715" s="7" t="n">
        <v>19.8</v>
      </c>
    </row>
    <row r="2716" customFormat="false" ht="14.25" hidden="false" customHeight="true" outlineLevel="0" collapsed="false">
      <c r="A2716" s="7" t="n">
        <v>310603003</v>
      </c>
      <c r="B2716" s="6" t="s">
        <v>4229</v>
      </c>
      <c r="C2716" s="6" t="s">
        <v>6</v>
      </c>
      <c r="D2716" s="7" t="n">
        <v>5.9</v>
      </c>
    </row>
    <row r="2717" customFormat="false" ht="14.25" hidden="false" customHeight="true" outlineLevel="0" collapsed="false">
      <c r="A2717" s="7" t="n">
        <v>310604001</v>
      </c>
      <c r="B2717" s="6" t="s">
        <v>4230</v>
      </c>
      <c r="C2717" s="6" t="s">
        <v>6</v>
      </c>
      <c r="D2717" s="7" t="n">
        <v>442</v>
      </c>
    </row>
    <row r="2718" customFormat="false" ht="14.25" hidden="false" customHeight="true" outlineLevel="0" collapsed="false">
      <c r="A2718" s="7" t="n">
        <v>310604002</v>
      </c>
      <c r="B2718" s="6" t="s">
        <v>4231</v>
      </c>
      <c r="C2718" s="6" t="s">
        <v>6</v>
      </c>
      <c r="D2718" s="7" t="n">
        <v>265.2</v>
      </c>
    </row>
    <row r="2719" customFormat="false" ht="14.25" hidden="false" customHeight="true" outlineLevel="0" collapsed="false">
      <c r="A2719" s="7" t="n">
        <v>310604003</v>
      </c>
      <c r="B2719" s="6" t="s">
        <v>4232</v>
      </c>
      <c r="C2719" s="6" t="s">
        <v>6</v>
      </c>
      <c r="D2719" s="7" t="n">
        <v>79.2</v>
      </c>
    </row>
    <row r="2720" customFormat="false" ht="14.25" hidden="false" customHeight="true" outlineLevel="0" collapsed="false">
      <c r="A2720" s="7" t="n">
        <v>310604004</v>
      </c>
      <c r="B2720" s="6" t="s">
        <v>4233</v>
      </c>
      <c r="C2720" s="6" t="s">
        <v>6</v>
      </c>
      <c r="D2720" s="7" t="n">
        <v>79.2</v>
      </c>
    </row>
    <row r="2721" customFormat="false" ht="14.25" hidden="false" customHeight="true" outlineLevel="0" collapsed="false">
      <c r="A2721" s="7" t="n">
        <v>310604005</v>
      </c>
      <c r="B2721" s="6" t="s">
        <v>4234</v>
      </c>
      <c r="C2721" s="6" t="s">
        <v>6</v>
      </c>
      <c r="D2721" s="7" t="n">
        <v>163.3</v>
      </c>
    </row>
    <row r="2722" customFormat="false" ht="14.25" hidden="false" customHeight="true" outlineLevel="0" collapsed="false">
      <c r="A2722" s="7" t="s">
        <v>4235</v>
      </c>
      <c r="B2722" s="6" t="s">
        <v>4236</v>
      </c>
      <c r="C2722" s="6" t="s">
        <v>6</v>
      </c>
      <c r="D2722" s="7" t="n">
        <v>45.4</v>
      </c>
    </row>
    <row r="2723" customFormat="false" ht="14.25" hidden="false" customHeight="true" outlineLevel="0" collapsed="false">
      <c r="A2723" s="7" t="n">
        <v>310604006</v>
      </c>
      <c r="B2723" s="6" t="s">
        <v>4237</v>
      </c>
      <c r="C2723" s="6" t="s">
        <v>4238</v>
      </c>
      <c r="D2723" s="7" t="n">
        <v>197.9</v>
      </c>
    </row>
    <row r="2724" customFormat="false" ht="14.25" hidden="false" customHeight="true" outlineLevel="0" collapsed="false">
      <c r="A2724" s="7" t="s">
        <v>4239</v>
      </c>
      <c r="B2724" s="6" t="s">
        <v>4240</v>
      </c>
      <c r="C2724" s="6" t="s">
        <v>4238</v>
      </c>
      <c r="D2724" s="7" t="n">
        <v>197.9</v>
      </c>
    </row>
    <row r="2725" customFormat="false" ht="14.25" hidden="false" customHeight="true" outlineLevel="0" collapsed="false">
      <c r="A2725" s="7" t="s">
        <v>4241</v>
      </c>
      <c r="B2725" s="6" t="s">
        <v>4242</v>
      </c>
      <c r="C2725" s="6" t="s">
        <v>87</v>
      </c>
      <c r="D2725" s="7" t="n">
        <v>31</v>
      </c>
    </row>
    <row r="2726" customFormat="false" ht="14.25" hidden="false" customHeight="true" outlineLevel="0" collapsed="false">
      <c r="A2726" s="7" t="s">
        <v>4243</v>
      </c>
      <c r="B2726" s="6" t="s">
        <v>4244</v>
      </c>
      <c r="C2726" s="6" t="s">
        <v>6</v>
      </c>
      <c r="D2726" s="7" t="n">
        <v>119</v>
      </c>
    </row>
    <row r="2727" customFormat="false" ht="14.25" hidden="false" customHeight="true" outlineLevel="0" collapsed="false">
      <c r="A2727" s="7" t="s">
        <v>4245</v>
      </c>
      <c r="B2727" s="6" t="s">
        <v>4246</v>
      </c>
      <c r="C2727" s="6" t="s">
        <v>6</v>
      </c>
      <c r="D2727" s="7" t="n">
        <v>87</v>
      </c>
    </row>
    <row r="2728" customFormat="false" ht="14.25" hidden="false" customHeight="true" outlineLevel="0" collapsed="false">
      <c r="A2728" s="7" t="n">
        <v>310605001</v>
      </c>
      <c r="B2728" s="6" t="s">
        <v>4247</v>
      </c>
      <c r="C2728" s="6" t="s">
        <v>6</v>
      </c>
      <c r="D2728" s="7" t="n">
        <v>106.1</v>
      </c>
    </row>
    <row r="2729" customFormat="false" ht="14.25" hidden="false" customHeight="true" outlineLevel="0" collapsed="false">
      <c r="A2729" s="7" t="n">
        <v>310605002</v>
      </c>
      <c r="B2729" s="6" t="s">
        <v>4248</v>
      </c>
      <c r="C2729" s="6" t="s">
        <v>6</v>
      </c>
      <c r="D2729" s="7" t="n">
        <v>280</v>
      </c>
    </row>
    <row r="2730" customFormat="false" ht="14.25" hidden="false" customHeight="true" outlineLevel="0" collapsed="false">
      <c r="A2730" s="7" t="s">
        <v>4249</v>
      </c>
      <c r="B2730" s="6" t="s">
        <v>4250</v>
      </c>
      <c r="C2730" s="6" t="s">
        <v>6</v>
      </c>
      <c r="D2730" s="7" t="n">
        <v>580</v>
      </c>
    </row>
    <row r="2731" customFormat="false" ht="14.25" hidden="false" customHeight="true" outlineLevel="0" collapsed="false">
      <c r="A2731" s="7" t="s">
        <v>4251</v>
      </c>
      <c r="B2731" s="6" t="s">
        <v>4252</v>
      </c>
      <c r="C2731" s="6" t="s">
        <v>6</v>
      </c>
      <c r="D2731" s="7" t="n">
        <v>380</v>
      </c>
    </row>
    <row r="2732" customFormat="false" ht="14.25" hidden="false" customHeight="true" outlineLevel="0" collapsed="false">
      <c r="A2732" s="7" t="n">
        <v>310605003</v>
      </c>
      <c r="B2732" s="6" t="s">
        <v>4253</v>
      </c>
      <c r="C2732" s="6" t="s">
        <v>6</v>
      </c>
      <c r="D2732" s="7" t="n">
        <v>221</v>
      </c>
    </row>
    <row r="2733" customFormat="false" ht="14.25" hidden="false" customHeight="true" outlineLevel="0" collapsed="false">
      <c r="A2733" s="7" t="s">
        <v>4254</v>
      </c>
      <c r="B2733" s="6" t="s">
        <v>4255</v>
      </c>
      <c r="C2733" s="6" t="s">
        <v>6</v>
      </c>
      <c r="D2733" s="7" t="n">
        <v>309.4</v>
      </c>
    </row>
    <row r="2734" customFormat="false" ht="14.25" hidden="false" customHeight="true" outlineLevel="0" collapsed="false">
      <c r="A2734" s="7" t="n">
        <v>310605004</v>
      </c>
      <c r="B2734" s="6" t="s">
        <v>4256</v>
      </c>
      <c r="C2734" s="6" t="s">
        <v>379</v>
      </c>
      <c r="D2734" s="7" t="n">
        <v>227.6</v>
      </c>
    </row>
    <row r="2735" customFormat="false" ht="14.25" hidden="false" customHeight="true" outlineLevel="0" collapsed="false">
      <c r="A2735" s="7" t="n">
        <v>310605005</v>
      </c>
      <c r="B2735" s="6" t="s">
        <v>4257</v>
      </c>
      <c r="C2735" s="6" t="s">
        <v>379</v>
      </c>
      <c r="D2735" s="7" t="n">
        <v>247.4</v>
      </c>
    </row>
    <row r="2736" customFormat="false" ht="14.25" hidden="false" customHeight="true" outlineLevel="0" collapsed="false">
      <c r="A2736" s="7" t="n">
        <v>310605006</v>
      </c>
      <c r="B2736" s="6" t="s">
        <v>4258</v>
      </c>
      <c r="C2736" s="6" t="s">
        <v>4259</v>
      </c>
      <c r="D2736" s="7" t="n">
        <v>494.8</v>
      </c>
    </row>
    <row r="2737" customFormat="false" ht="14.25" hidden="false" customHeight="true" outlineLevel="0" collapsed="false">
      <c r="A2737" s="7" t="n">
        <v>310605007</v>
      </c>
      <c r="B2737" s="6" t="s">
        <v>4260</v>
      </c>
      <c r="C2737" s="6" t="s">
        <v>6</v>
      </c>
      <c r="D2737" s="7" t="n">
        <v>384.2</v>
      </c>
    </row>
    <row r="2738" customFormat="false" ht="14.25" hidden="false" customHeight="true" outlineLevel="0" collapsed="false">
      <c r="A2738" s="7" t="s">
        <v>4261</v>
      </c>
      <c r="B2738" s="6" t="s">
        <v>4262</v>
      </c>
      <c r="C2738" s="6" t="s">
        <v>6</v>
      </c>
      <c r="D2738" s="7" t="n">
        <v>384.2</v>
      </c>
    </row>
    <row r="2739" customFormat="false" ht="14.25" hidden="false" customHeight="true" outlineLevel="0" collapsed="false">
      <c r="A2739" s="7" t="n">
        <v>310605008</v>
      </c>
      <c r="B2739" s="6" t="s">
        <v>4263</v>
      </c>
      <c r="C2739" s="6" t="s">
        <v>6</v>
      </c>
      <c r="D2739" s="7" t="n">
        <v>494.8</v>
      </c>
    </row>
    <row r="2740" customFormat="false" ht="14.25" hidden="false" customHeight="true" outlineLevel="0" collapsed="false">
      <c r="A2740" s="7" t="n">
        <v>310605009</v>
      </c>
      <c r="B2740" s="6" t="s">
        <v>4264</v>
      </c>
      <c r="C2740" s="6" t="s">
        <v>6</v>
      </c>
      <c r="D2740" s="7" t="n">
        <v>603.6</v>
      </c>
    </row>
    <row r="2741" customFormat="false" ht="14.25" hidden="false" customHeight="true" outlineLevel="0" collapsed="false">
      <c r="A2741" s="7" t="n">
        <v>310605010</v>
      </c>
      <c r="B2741" s="6" t="s">
        <v>4265</v>
      </c>
      <c r="C2741" s="6" t="s">
        <v>6</v>
      </c>
      <c r="D2741" s="7" t="n">
        <v>2154.8</v>
      </c>
    </row>
    <row r="2742" customFormat="false" ht="14.25" hidden="false" customHeight="true" outlineLevel="0" collapsed="false">
      <c r="A2742" s="7" t="s">
        <v>4266</v>
      </c>
      <c r="B2742" s="6" t="s">
        <v>4267</v>
      </c>
      <c r="C2742" s="6" t="s">
        <v>6</v>
      </c>
      <c r="D2742" s="7" t="n">
        <v>2154.8</v>
      </c>
    </row>
    <row r="2743" customFormat="false" ht="14.25" hidden="false" customHeight="true" outlineLevel="0" collapsed="false">
      <c r="A2743" s="7" t="n">
        <v>310605011</v>
      </c>
      <c r="B2743" s="6" t="s">
        <v>4268</v>
      </c>
      <c r="C2743" s="6" t="s">
        <v>6</v>
      </c>
      <c r="D2743" s="7" t="n">
        <v>1652</v>
      </c>
    </row>
    <row r="2744" customFormat="false" ht="14.25" hidden="false" customHeight="true" outlineLevel="0" collapsed="false">
      <c r="A2744" s="7" t="n">
        <v>310605012</v>
      </c>
      <c r="B2744" s="6" t="s">
        <v>4269</v>
      </c>
      <c r="C2744" s="6" t="s">
        <v>6</v>
      </c>
      <c r="D2744" s="7" t="n">
        <v>2772.4</v>
      </c>
    </row>
    <row r="2745" customFormat="false" ht="14.25" hidden="false" customHeight="true" outlineLevel="0" collapsed="false">
      <c r="A2745" s="7" t="n">
        <v>310605013</v>
      </c>
      <c r="B2745" s="6" t="s">
        <v>4270</v>
      </c>
      <c r="C2745" s="6" t="s">
        <v>6</v>
      </c>
      <c r="D2745" s="7" t="n">
        <v>229.8</v>
      </c>
    </row>
    <row r="2746" customFormat="false" ht="14.25" hidden="false" customHeight="true" outlineLevel="0" collapsed="false">
      <c r="A2746" s="7" t="n">
        <v>310605014</v>
      </c>
      <c r="B2746" s="6" t="s">
        <v>4271</v>
      </c>
      <c r="C2746" s="6" t="s">
        <v>6</v>
      </c>
      <c r="D2746" s="7" t="n">
        <v>294.5</v>
      </c>
    </row>
    <row r="2747" customFormat="false" ht="14.25" hidden="false" customHeight="true" outlineLevel="0" collapsed="false">
      <c r="A2747" s="7" t="s">
        <v>4272</v>
      </c>
      <c r="B2747" s="6" t="s">
        <v>4273</v>
      </c>
      <c r="C2747" s="6" t="s">
        <v>500</v>
      </c>
      <c r="D2747" s="7" t="n">
        <v>1921</v>
      </c>
    </row>
    <row r="2748" customFormat="false" ht="14.25" hidden="false" customHeight="true" outlineLevel="0" collapsed="false">
      <c r="A2748" s="7" t="n">
        <v>310606001</v>
      </c>
      <c r="B2748" s="6" t="s">
        <v>4274</v>
      </c>
      <c r="C2748" s="6" t="s">
        <v>6</v>
      </c>
      <c r="D2748" s="7" t="n">
        <v>2154.8</v>
      </c>
    </row>
    <row r="2749" customFormat="false" ht="14.25" hidden="false" customHeight="true" outlineLevel="0" collapsed="false">
      <c r="A2749" s="7" t="s">
        <v>4275</v>
      </c>
      <c r="B2749" s="6" t="s">
        <v>4276</v>
      </c>
      <c r="C2749" s="6" t="s">
        <v>6</v>
      </c>
      <c r="D2749" s="7" t="n">
        <v>110.5</v>
      </c>
    </row>
    <row r="2750" customFormat="false" ht="14.25" hidden="false" customHeight="true" outlineLevel="0" collapsed="false">
      <c r="A2750" s="7" t="s">
        <v>4277</v>
      </c>
      <c r="B2750" s="6" t="s">
        <v>4278</v>
      </c>
      <c r="C2750" s="6" t="s">
        <v>6</v>
      </c>
      <c r="D2750" s="7" t="n">
        <v>110.5</v>
      </c>
    </row>
    <row r="2751" customFormat="false" ht="14.25" hidden="false" customHeight="true" outlineLevel="0" collapsed="false">
      <c r="A2751" s="7" t="s">
        <v>4279</v>
      </c>
      <c r="B2751" s="6" t="s">
        <v>4280</v>
      </c>
      <c r="C2751" s="6" t="s">
        <v>6</v>
      </c>
      <c r="D2751" s="7" t="n">
        <v>55.3</v>
      </c>
    </row>
    <row r="2752" customFormat="false" ht="14.25" hidden="false" customHeight="true" outlineLevel="0" collapsed="false">
      <c r="A2752" s="7" t="n">
        <v>310606002</v>
      </c>
      <c r="B2752" s="6" t="s">
        <v>4281</v>
      </c>
      <c r="C2752" s="6" t="s">
        <v>6</v>
      </c>
      <c r="D2752" s="7" t="n">
        <v>129.8</v>
      </c>
    </row>
    <row r="2753" customFormat="false" ht="14.25" hidden="false" customHeight="true" outlineLevel="0" collapsed="false">
      <c r="A2753" s="7" t="s">
        <v>4282</v>
      </c>
      <c r="B2753" s="6" t="s">
        <v>4283</v>
      </c>
      <c r="C2753" s="6" t="s">
        <v>6</v>
      </c>
      <c r="D2753" s="7" t="n">
        <v>129.8</v>
      </c>
    </row>
    <row r="2754" customFormat="false" ht="14.25" hidden="false" customHeight="true" outlineLevel="0" collapsed="false">
      <c r="A2754" s="7" t="n">
        <v>310607001</v>
      </c>
      <c r="B2754" s="6" t="s">
        <v>4284</v>
      </c>
      <c r="C2754" s="6" t="s">
        <v>6</v>
      </c>
      <c r="D2754" s="7" t="n">
        <v>127.5</v>
      </c>
    </row>
    <row r="2755" customFormat="false" ht="14.25" hidden="false" customHeight="true" outlineLevel="0" collapsed="false">
      <c r="A2755" s="7" t="s">
        <v>4285</v>
      </c>
      <c r="B2755" s="6" t="s">
        <v>4286</v>
      </c>
      <c r="C2755" s="6" t="s">
        <v>6</v>
      </c>
      <c r="D2755" s="7" t="n">
        <v>104.4</v>
      </c>
    </row>
    <row r="2756" customFormat="false" ht="14.25" hidden="false" customHeight="true" outlineLevel="0" collapsed="false">
      <c r="A2756" s="7" t="n">
        <v>310607002</v>
      </c>
      <c r="B2756" s="6" t="s">
        <v>4287</v>
      </c>
      <c r="C2756" s="6" t="s">
        <v>6</v>
      </c>
      <c r="D2756" s="7" t="n">
        <v>87.2</v>
      </c>
    </row>
    <row r="2757" customFormat="false" ht="14.25" hidden="false" customHeight="true" outlineLevel="0" collapsed="false">
      <c r="A2757" s="7" t="n">
        <v>310607003</v>
      </c>
      <c r="B2757" s="6" t="s">
        <v>4288</v>
      </c>
      <c r="C2757" s="6" t="s">
        <v>6</v>
      </c>
      <c r="D2757" s="7" t="n">
        <v>52.2</v>
      </c>
    </row>
    <row r="2758" customFormat="false" ht="14.25" hidden="false" customHeight="true" outlineLevel="0" collapsed="false">
      <c r="A2758" s="7" t="n">
        <v>310607004</v>
      </c>
      <c r="B2758" s="6" t="s">
        <v>4289</v>
      </c>
      <c r="C2758" s="6" t="s">
        <v>6</v>
      </c>
      <c r="D2758" s="7" t="n">
        <v>544.7</v>
      </c>
    </row>
    <row r="2759" customFormat="false" ht="14.25" hidden="false" customHeight="true" outlineLevel="0" collapsed="false">
      <c r="A2759" s="7" t="n">
        <v>310607005</v>
      </c>
      <c r="B2759" s="6" t="s">
        <v>4290</v>
      </c>
      <c r="C2759" s="6" t="s">
        <v>6</v>
      </c>
      <c r="D2759" s="7" t="n">
        <v>108.9</v>
      </c>
    </row>
    <row r="2760" customFormat="false" ht="14.25" hidden="false" customHeight="true" outlineLevel="0" collapsed="false">
      <c r="A2760" s="7" t="n">
        <v>310607006</v>
      </c>
      <c r="B2760" s="6" t="s">
        <v>4291</v>
      </c>
      <c r="C2760" s="6" t="s">
        <v>87</v>
      </c>
      <c r="D2760" s="7" t="n">
        <v>6.5</v>
      </c>
    </row>
    <row r="2761" customFormat="false" ht="14.25" hidden="false" customHeight="true" outlineLevel="0" collapsed="false">
      <c r="A2761" s="7" t="n">
        <v>310701001</v>
      </c>
      <c r="B2761" s="6" t="s">
        <v>4292</v>
      </c>
      <c r="C2761" s="6" t="s">
        <v>6</v>
      </c>
      <c r="D2761" s="7" t="n">
        <v>15</v>
      </c>
    </row>
    <row r="2762" customFormat="false" ht="14.25" hidden="false" customHeight="true" outlineLevel="0" collapsed="false">
      <c r="A2762" s="7" t="s">
        <v>4293</v>
      </c>
      <c r="B2762" s="6" t="s">
        <v>4294</v>
      </c>
      <c r="C2762" s="6" t="s">
        <v>6</v>
      </c>
      <c r="D2762" s="7" t="n">
        <v>23</v>
      </c>
    </row>
    <row r="2763" customFormat="false" ht="14.25" hidden="false" customHeight="true" outlineLevel="0" collapsed="false">
      <c r="A2763" s="7" t="s">
        <v>4295</v>
      </c>
      <c r="B2763" s="6" t="s">
        <v>4296</v>
      </c>
      <c r="C2763" s="6" t="s">
        <v>6</v>
      </c>
      <c r="D2763" s="7" t="n">
        <v>31</v>
      </c>
    </row>
    <row r="2764" customFormat="false" ht="14.25" hidden="false" customHeight="true" outlineLevel="0" collapsed="false">
      <c r="A2764" s="7" t="s">
        <v>4297</v>
      </c>
      <c r="B2764" s="6" t="s">
        <v>4298</v>
      </c>
      <c r="C2764" s="6" t="s">
        <v>6</v>
      </c>
      <c r="D2764" s="7" t="n">
        <v>38.9</v>
      </c>
    </row>
    <row r="2765" customFormat="false" ht="14.25" hidden="false" customHeight="true" outlineLevel="0" collapsed="false">
      <c r="A2765" s="7" t="s">
        <v>4299</v>
      </c>
      <c r="B2765" s="6" t="s">
        <v>4300</v>
      </c>
      <c r="C2765" s="6" t="s">
        <v>6</v>
      </c>
      <c r="D2765" s="7" t="n">
        <v>8.8</v>
      </c>
    </row>
    <row r="2766" customFormat="false" ht="14.25" hidden="false" customHeight="true" outlineLevel="0" collapsed="false">
      <c r="A2766" s="7" t="n">
        <v>310701002</v>
      </c>
      <c r="B2766" s="6" t="s">
        <v>4301</v>
      </c>
      <c r="C2766" s="6" t="s">
        <v>6</v>
      </c>
      <c r="D2766" s="7" t="n">
        <v>88.4</v>
      </c>
    </row>
    <row r="2767" customFormat="false" ht="14.25" hidden="false" customHeight="true" outlineLevel="0" collapsed="false">
      <c r="A2767" s="7" t="n">
        <v>310701003</v>
      </c>
      <c r="B2767" s="6" t="s">
        <v>4302</v>
      </c>
      <c r="C2767" s="6" t="s">
        <v>6</v>
      </c>
      <c r="D2767" s="7" t="n">
        <v>253.7</v>
      </c>
    </row>
    <row r="2768" customFormat="false" ht="14.25" hidden="false" customHeight="true" outlineLevel="0" collapsed="false">
      <c r="A2768" s="7" t="n">
        <v>310701004</v>
      </c>
      <c r="B2768" s="6" t="s">
        <v>4303</v>
      </c>
      <c r="C2768" s="6" t="s">
        <v>6</v>
      </c>
      <c r="D2768" s="7" t="n">
        <v>40.5</v>
      </c>
    </row>
    <row r="2769" customFormat="false" ht="14.25" hidden="false" customHeight="true" outlineLevel="0" collapsed="false">
      <c r="A2769" s="7" t="n">
        <v>310701005</v>
      </c>
      <c r="B2769" s="6" t="s">
        <v>4304</v>
      </c>
      <c r="C2769" s="6" t="s">
        <v>6</v>
      </c>
      <c r="D2769" s="7" t="n">
        <v>44.2</v>
      </c>
    </row>
    <row r="2770" customFormat="false" ht="14.25" hidden="false" customHeight="true" outlineLevel="0" collapsed="false">
      <c r="A2770" s="7" t="n">
        <v>310701006</v>
      </c>
      <c r="B2770" s="6" t="s">
        <v>4305</v>
      </c>
      <c r="C2770" s="6" t="s">
        <v>6</v>
      </c>
      <c r="D2770" s="7" t="n">
        <v>40.5</v>
      </c>
    </row>
    <row r="2771" customFormat="false" ht="14.25" hidden="false" customHeight="true" outlineLevel="0" collapsed="false">
      <c r="A2771" s="7" t="n">
        <v>310701007</v>
      </c>
      <c r="B2771" s="6" t="s">
        <v>4306</v>
      </c>
      <c r="C2771" s="6" t="s">
        <v>6</v>
      </c>
      <c r="D2771" s="7" t="n">
        <v>38</v>
      </c>
    </row>
    <row r="2772" customFormat="false" ht="14.25" hidden="false" customHeight="true" outlineLevel="0" collapsed="false">
      <c r="A2772" s="7" t="n">
        <v>310701008</v>
      </c>
      <c r="B2772" s="6" t="s">
        <v>4307</v>
      </c>
      <c r="C2772" s="6" t="s">
        <v>87</v>
      </c>
      <c r="D2772" s="7" t="n">
        <v>8.8</v>
      </c>
    </row>
    <row r="2773" customFormat="false" ht="14.25" hidden="false" customHeight="true" outlineLevel="0" collapsed="false">
      <c r="A2773" s="7" t="n">
        <v>310701009</v>
      </c>
      <c r="B2773" s="6" t="s">
        <v>4308</v>
      </c>
      <c r="C2773" s="6" t="s">
        <v>15</v>
      </c>
      <c r="D2773" s="7" t="n">
        <v>88.4</v>
      </c>
    </row>
    <row r="2774" customFormat="false" ht="14.25" hidden="false" customHeight="true" outlineLevel="0" collapsed="false">
      <c r="A2774" s="7" t="s">
        <v>4309</v>
      </c>
      <c r="B2774" s="6" t="s">
        <v>4310</v>
      </c>
      <c r="C2774" s="6" t="s">
        <v>6</v>
      </c>
      <c r="D2774" s="7" t="n">
        <v>52.8</v>
      </c>
    </row>
    <row r="2775" customFormat="false" ht="14.25" hidden="false" customHeight="true" outlineLevel="0" collapsed="false">
      <c r="A2775" s="7" t="s">
        <v>4311</v>
      </c>
      <c r="B2775" s="6" t="s">
        <v>4312</v>
      </c>
      <c r="C2775" s="6" t="s">
        <v>6</v>
      </c>
      <c r="D2775" s="7" t="n">
        <v>203.3</v>
      </c>
    </row>
    <row r="2776" customFormat="false" ht="14.25" hidden="false" customHeight="true" outlineLevel="0" collapsed="false">
      <c r="A2776" s="7" t="n">
        <v>310701011</v>
      </c>
      <c r="B2776" s="6" t="s">
        <v>4313</v>
      </c>
      <c r="C2776" s="6" t="s">
        <v>6</v>
      </c>
      <c r="D2776" s="7" t="n">
        <v>40.7</v>
      </c>
    </row>
    <row r="2777" customFormat="false" ht="14.25" hidden="false" customHeight="true" outlineLevel="0" collapsed="false">
      <c r="A2777" s="7" t="n">
        <v>310701012</v>
      </c>
      <c r="B2777" s="6" t="s">
        <v>4314</v>
      </c>
      <c r="C2777" s="6" t="s">
        <v>6</v>
      </c>
      <c r="D2777" s="7" t="n">
        <v>68</v>
      </c>
    </row>
    <row r="2778" customFormat="false" ht="14.25" hidden="false" customHeight="true" outlineLevel="0" collapsed="false">
      <c r="A2778" s="7" t="n">
        <v>310701013</v>
      </c>
      <c r="B2778" s="6" t="s">
        <v>4315</v>
      </c>
      <c r="C2778" s="6" t="s">
        <v>6</v>
      </c>
      <c r="D2778" s="7" t="n">
        <v>20</v>
      </c>
    </row>
    <row r="2779" customFormat="false" ht="14.25" hidden="false" customHeight="true" outlineLevel="0" collapsed="false">
      <c r="A2779" s="7" t="n">
        <v>310701014</v>
      </c>
      <c r="B2779" s="6" t="s">
        <v>4316</v>
      </c>
      <c r="C2779" s="6" t="s">
        <v>6</v>
      </c>
      <c r="D2779" s="7" t="n">
        <v>14.8</v>
      </c>
    </row>
    <row r="2780" customFormat="false" ht="14.25" hidden="false" customHeight="true" outlineLevel="0" collapsed="false">
      <c r="A2780" s="7" t="n">
        <v>310701015</v>
      </c>
      <c r="B2780" s="6" t="s">
        <v>4317</v>
      </c>
      <c r="C2780" s="6" t="s">
        <v>6</v>
      </c>
      <c r="D2780" s="7" t="n">
        <v>66.3</v>
      </c>
    </row>
    <row r="2781" customFormat="false" ht="14.25" hidden="false" customHeight="true" outlineLevel="0" collapsed="false">
      <c r="A2781" s="7" t="n">
        <v>310701016</v>
      </c>
      <c r="B2781" s="6" t="s">
        <v>4318</v>
      </c>
      <c r="C2781" s="6" t="s">
        <v>6</v>
      </c>
      <c r="D2781" s="7" t="n">
        <v>85</v>
      </c>
    </row>
    <row r="2782" customFormat="false" ht="14.25" hidden="false" customHeight="true" outlineLevel="0" collapsed="false">
      <c r="A2782" s="7" t="n">
        <v>310701017</v>
      </c>
      <c r="B2782" s="6" t="s">
        <v>4319</v>
      </c>
      <c r="C2782" s="6" t="s">
        <v>6</v>
      </c>
      <c r="D2782" s="7" t="n">
        <v>170</v>
      </c>
    </row>
    <row r="2783" customFormat="false" ht="14.25" hidden="false" customHeight="true" outlineLevel="0" collapsed="false">
      <c r="A2783" s="7" t="n">
        <v>310701018</v>
      </c>
      <c r="B2783" s="6" t="s">
        <v>4320</v>
      </c>
      <c r="C2783" s="6" t="s">
        <v>6</v>
      </c>
      <c r="D2783" s="7" t="n">
        <v>104.4</v>
      </c>
    </row>
    <row r="2784" customFormat="false" ht="14.25" hidden="false" customHeight="true" outlineLevel="0" collapsed="false">
      <c r="A2784" s="7" t="n">
        <v>310701019</v>
      </c>
      <c r="B2784" s="6" t="s">
        <v>4321</v>
      </c>
      <c r="C2784" s="6" t="s">
        <v>6</v>
      </c>
      <c r="D2784" s="7" t="n">
        <v>26.1</v>
      </c>
    </row>
    <row r="2785" customFormat="false" ht="14.25" hidden="false" customHeight="true" outlineLevel="0" collapsed="false">
      <c r="A2785" s="7" t="n">
        <v>310701020</v>
      </c>
      <c r="B2785" s="6" t="s">
        <v>4322</v>
      </c>
      <c r="C2785" s="6" t="s">
        <v>4323</v>
      </c>
      <c r="D2785" s="7" t="n">
        <v>4.4</v>
      </c>
    </row>
    <row r="2786" customFormat="false" ht="14.25" hidden="false" customHeight="true" outlineLevel="0" collapsed="false">
      <c r="A2786" s="7" t="n">
        <v>310701021</v>
      </c>
      <c r="B2786" s="6" t="s">
        <v>4324</v>
      </c>
      <c r="C2786" s="6" t="s">
        <v>87</v>
      </c>
      <c r="D2786" s="7" t="n">
        <v>5.3</v>
      </c>
    </row>
    <row r="2787" customFormat="false" ht="14.25" hidden="false" customHeight="true" outlineLevel="0" collapsed="false">
      <c r="A2787" s="7" t="n">
        <v>310701022</v>
      </c>
      <c r="B2787" s="6" t="s">
        <v>4325</v>
      </c>
      <c r="C2787" s="6" t="s">
        <v>87</v>
      </c>
      <c r="D2787" s="7" t="n">
        <v>3.5</v>
      </c>
    </row>
    <row r="2788" customFormat="false" ht="14.25" hidden="false" customHeight="true" outlineLevel="0" collapsed="false">
      <c r="A2788" s="7" t="n">
        <v>310701023</v>
      </c>
      <c r="B2788" s="6" t="s">
        <v>4326</v>
      </c>
      <c r="C2788" s="6" t="s">
        <v>87</v>
      </c>
      <c r="D2788" s="7" t="n">
        <v>10</v>
      </c>
    </row>
    <row r="2789" customFormat="false" ht="14.25" hidden="false" customHeight="true" outlineLevel="0" collapsed="false">
      <c r="A2789" s="7" t="n">
        <v>310701024</v>
      </c>
      <c r="B2789" s="6" t="s">
        <v>4327</v>
      </c>
      <c r="C2789" s="6" t="s">
        <v>87</v>
      </c>
      <c r="D2789" s="7" t="n">
        <v>17.4</v>
      </c>
    </row>
    <row r="2790" customFormat="false" ht="14.25" hidden="false" customHeight="true" outlineLevel="0" collapsed="false">
      <c r="A2790" s="7" t="n">
        <v>310701025</v>
      </c>
      <c r="B2790" s="6" t="s">
        <v>4328</v>
      </c>
      <c r="C2790" s="6" t="s">
        <v>87</v>
      </c>
      <c r="D2790" s="7" t="n">
        <v>17.7</v>
      </c>
    </row>
    <row r="2791" customFormat="false" ht="14.25" hidden="false" customHeight="true" outlineLevel="0" collapsed="false">
      <c r="A2791" s="7" t="n">
        <v>310701026</v>
      </c>
      <c r="B2791" s="6" t="s">
        <v>4329</v>
      </c>
      <c r="C2791" s="6" t="s">
        <v>6</v>
      </c>
      <c r="D2791" s="7" t="n">
        <v>17.7</v>
      </c>
    </row>
    <row r="2792" customFormat="false" ht="14.25" hidden="false" customHeight="true" outlineLevel="0" collapsed="false">
      <c r="A2792" s="7" t="n">
        <v>310701027</v>
      </c>
      <c r="B2792" s="6" t="s">
        <v>4330</v>
      </c>
      <c r="C2792" s="6" t="s">
        <v>87</v>
      </c>
      <c r="D2792" s="7" t="n">
        <v>4.4</v>
      </c>
    </row>
    <row r="2793" customFormat="false" ht="14.25" hidden="false" customHeight="true" outlineLevel="0" collapsed="false">
      <c r="A2793" s="7" t="n">
        <v>310701028</v>
      </c>
      <c r="B2793" s="6" t="s">
        <v>4331</v>
      </c>
      <c r="C2793" s="6" t="s">
        <v>87</v>
      </c>
      <c r="D2793" s="7" t="n">
        <v>4.4</v>
      </c>
    </row>
    <row r="2794" customFormat="false" ht="14.25" hidden="false" customHeight="true" outlineLevel="0" collapsed="false">
      <c r="A2794" s="7" t="s">
        <v>4332</v>
      </c>
      <c r="B2794" s="6" t="s">
        <v>4333</v>
      </c>
      <c r="C2794" s="6" t="s">
        <v>6</v>
      </c>
      <c r="D2794" s="7" t="n">
        <v>66.3</v>
      </c>
    </row>
    <row r="2795" customFormat="false" ht="14.25" hidden="false" customHeight="true" outlineLevel="0" collapsed="false">
      <c r="A2795" s="7" t="s">
        <v>4334</v>
      </c>
      <c r="B2795" s="6" t="s">
        <v>4335</v>
      </c>
      <c r="C2795" s="6" t="s">
        <v>87</v>
      </c>
      <c r="D2795" s="7" t="n">
        <v>45</v>
      </c>
    </row>
    <row r="2796" customFormat="false" ht="14.25" hidden="false" customHeight="true" outlineLevel="0" collapsed="false">
      <c r="A2796" s="7" t="s">
        <v>4336</v>
      </c>
      <c r="B2796" s="8" t="s">
        <v>4337</v>
      </c>
      <c r="C2796" s="6" t="s">
        <v>6</v>
      </c>
      <c r="D2796" s="7" t="n">
        <v>45</v>
      </c>
    </row>
    <row r="2797" customFormat="false" ht="14.25" hidden="false" customHeight="true" outlineLevel="0" collapsed="false">
      <c r="A2797" s="7" t="s">
        <v>4338</v>
      </c>
      <c r="B2797" s="6" t="s">
        <v>4339</v>
      </c>
      <c r="C2797" s="6" t="s">
        <v>87</v>
      </c>
      <c r="D2797" s="7" t="n">
        <v>17.7</v>
      </c>
    </row>
    <row r="2798" customFormat="false" ht="14.25" hidden="false" customHeight="true" outlineLevel="0" collapsed="false">
      <c r="A2798" s="7" t="s">
        <v>4340</v>
      </c>
      <c r="B2798" s="6" t="s">
        <v>4341</v>
      </c>
      <c r="C2798" s="6" t="s">
        <v>6</v>
      </c>
      <c r="D2798" s="7" t="n">
        <v>309.4</v>
      </c>
    </row>
    <row r="2799" customFormat="false" ht="14.25" hidden="false" customHeight="true" outlineLevel="0" collapsed="false">
      <c r="A2799" s="7" t="n">
        <v>310702002</v>
      </c>
      <c r="B2799" s="6" t="s">
        <v>4342</v>
      </c>
      <c r="C2799" s="6" t="s">
        <v>87</v>
      </c>
      <c r="D2799" s="7" t="n">
        <v>22.1</v>
      </c>
    </row>
    <row r="2800" customFormat="false" ht="14.25" hidden="false" customHeight="true" outlineLevel="0" collapsed="false">
      <c r="A2800" s="7" t="n">
        <v>310702003</v>
      </c>
      <c r="B2800" s="6" t="s">
        <v>4343</v>
      </c>
      <c r="C2800" s="6" t="s">
        <v>6</v>
      </c>
      <c r="D2800" s="7" t="n">
        <v>1626.6</v>
      </c>
    </row>
    <row r="2801" customFormat="false" ht="14.25" hidden="false" customHeight="true" outlineLevel="0" collapsed="false">
      <c r="A2801" s="7" t="n">
        <v>310702004</v>
      </c>
      <c r="B2801" s="6" t="s">
        <v>4344</v>
      </c>
      <c r="C2801" s="6" t="s">
        <v>6</v>
      </c>
      <c r="D2801" s="7" t="n">
        <v>3463.3</v>
      </c>
    </row>
    <row r="2802" customFormat="false" ht="14.25" hidden="false" customHeight="true" outlineLevel="0" collapsed="false">
      <c r="A2802" s="7" t="s">
        <v>4345</v>
      </c>
      <c r="B2802" s="6" t="s">
        <v>4346</v>
      </c>
      <c r="C2802" s="6" t="s">
        <v>6</v>
      </c>
      <c r="D2802" s="7" t="n">
        <v>3463.3</v>
      </c>
    </row>
    <row r="2803" customFormat="false" ht="14.25" hidden="false" customHeight="true" outlineLevel="0" collapsed="false">
      <c r="A2803" s="7" t="n">
        <v>310702005</v>
      </c>
      <c r="B2803" s="6" t="s">
        <v>4347</v>
      </c>
      <c r="C2803" s="6" t="s">
        <v>6</v>
      </c>
      <c r="D2803" s="7" t="n">
        <v>742.1</v>
      </c>
    </row>
    <row r="2804" customFormat="false" ht="14.25" hidden="false" customHeight="true" outlineLevel="0" collapsed="false">
      <c r="A2804" s="7" t="n">
        <v>310702006</v>
      </c>
      <c r="B2804" s="6" t="s">
        <v>4348</v>
      </c>
      <c r="C2804" s="6" t="s">
        <v>87</v>
      </c>
      <c r="D2804" s="7" t="n">
        <v>4</v>
      </c>
    </row>
    <row r="2805" customFormat="false" ht="14.25" hidden="false" customHeight="true" outlineLevel="0" collapsed="false">
      <c r="A2805" s="7" t="n">
        <v>310702007</v>
      </c>
      <c r="B2805" s="6" t="s">
        <v>4349</v>
      </c>
      <c r="C2805" s="6" t="s">
        <v>6</v>
      </c>
      <c r="D2805" s="7" t="n">
        <v>1979</v>
      </c>
    </row>
    <row r="2806" customFormat="false" ht="14.25" hidden="false" customHeight="true" outlineLevel="0" collapsed="false">
      <c r="A2806" s="7" t="n">
        <v>310702008</v>
      </c>
      <c r="B2806" s="6" t="s">
        <v>4350</v>
      </c>
      <c r="C2806" s="6" t="s">
        <v>6</v>
      </c>
      <c r="D2806" s="7" t="n">
        <v>1484.3</v>
      </c>
    </row>
    <row r="2807" customFormat="false" ht="14.25" hidden="false" customHeight="true" outlineLevel="0" collapsed="false">
      <c r="A2807" s="7" t="s">
        <v>4351</v>
      </c>
      <c r="B2807" s="6" t="s">
        <v>4352</v>
      </c>
      <c r="C2807" s="6" t="s">
        <v>6</v>
      </c>
      <c r="D2807" s="7" t="n">
        <v>1484.3</v>
      </c>
    </row>
    <row r="2808" customFormat="false" ht="14.25" hidden="false" customHeight="true" outlineLevel="0" collapsed="false">
      <c r="A2808" s="7" t="n">
        <v>310702009</v>
      </c>
      <c r="B2808" s="6" t="s">
        <v>4353</v>
      </c>
      <c r="C2808" s="6" t="s">
        <v>6</v>
      </c>
      <c r="D2808" s="7" t="n">
        <v>3413.8</v>
      </c>
    </row>
    <row r="2809" customFormat="false" ht="14.25" hidden="false" customHeight="true" outlineLevel="0" collapsed="false">
      <c r="A2809" s="7" t="n">
        <v>310702010</v>
      </c>
      <c r="B2809" s="6" t="s">
        <v>4354</v>
      </c>
      <c r="C2809" s="6" t="s">
        <v>6</v>
      </c>
      <c r="D2809" s="7" t="n">
        <v>34.6</v>
      </c>
    </row>
    <row r="2810" customFormat="false" ht="14.25" hidden="false" customHeight="true" outlineLevel="0" collapsed="false">
      <c r="A2810" s="7" t="n">
        <v>310702011</v>
      </c>
      <c r="B2810" s="6" t="s">
        <v>4355</v>
      </c>
      <c r="C2810" s="6" t="s">
        <v>6</v>
      </c>
      <c r="D2810" s="7" t="n">
        <v>34.6</v>
      </c>
    </row>
    <row r="2811" customFormat="false" ht="14.25" hidden="false" customHeight="true" outlineLevel="0" collapsed="false">
      <c r="A2811" s="7" t="n">
        <v>310702012</v>
      </c>
      <c r="B2811" s="6" t="s">
        <v>4356</v>
      </c>
      <c r="C2811" s="6" t="s">
        <v>6</v>
      </c>
      <c r="D2811" s="7" t="n">
        <v>34.6</v>
      </c>
    </row>
    <row r="2812" customFormat="false" ht="14.25" hidden="false" customHeight="true" outlineLevel="0" collapsed="false">
      <c r="A2812" s="7" t="n">
        <v>310702013</v>
      </c>
      <c r="B2812" s="6" t="s">
        <v>4357</v>
      </c>
      <c r="C2812" s="6" t="s">
        <v>6</v>
      </c>
      <c r="D2812" s="7" t="n">
        <v>43.5</v>
      </c>
    </row>
    <row r="2813" customFormat="false" ht="14.25" hidden="false" customHeight="true" outlineLevel="0" collapsed="false">
      <c r="A2813" s="7" t="n">
        <v>310702014</v>
      </c>
      <c r="B2813" s="6" t="s">
        <v>4358</v>
      </c>
      <c r="C2813" s="6" t="s">
        <v>6</v>
      </c>
      <c r="D2813" s="7" t="n">
        <v>98.9</v>
      </c>
    </row>
    <row r="2814" customFormat="false" ht="14.25" hidden="false" customHeight="true" outlineLevel="0" collapsed="false">
      <c r="A2814" s="7" t="n">
        <v>310702015</v>
      </c>
      <c r="B2814" s="6" t="s">
        <v>4359</v>
      </c>
      <c r="C2814" s="6" t="s">
        <v>6</v>
      </c>
      <c r="D2814" s="7" t="n">
        <v>98.9</v>
      </c>
    </row>
    <row r="2815" customFormat="false" ht="14.25" hidden="false" customHeight="true" outlineLevel="0" collapsed="false">
      <c r="A2815" s="7" t="n">
        <v>310702016</v>
      </c>
      <c r="B2815" s="6" t="s">
        <v>4360</v>
      </c>
      <c r="C2815" s="6" t="s">
        <v>6</v>
      </c>
      <c r="D2815" s="7" t="n">
        <v>79.2</v>
      </c>
    </row>
    <row r="2816" customFormat="false" ht="14.25" hidden="false" customHeight="true" outlineLevel="0" collapsed="false">
      <c r="A2816" s="7" t="n">
        <v>310702017</v>
      </c>
      <c r="B2816" s="6" t="s">
        <v>4361</v>
      </c>
      <c r="C2816" s="6" t="s">
        <v>6</v>
      </c>
      <c r="D2816" s="7" t="n">
        <v>79.2</v>
      </c>
    </row>
    <row r="2817" customFormat="false" ht="14.25" hidden="false" customHeight="true" outlineLevel="0" collapsed="false">
      <c r="A2817" s="7" t="n">
        <v>310702018</v>
      </c>
      <c r="B2817" s="6" t="s">
        <v>4362</v>
      </c>
      <c r="C2817" s="6" t="s">
        <v>6</v>
      </c>
      <c r="D2817" s="7" t="n">
        <v>98.9</v>
      </c>
    </row>
    <row r="2818" customFormat="false" ht="14.25" hidden="false" customHeight="true" outlineLevel="0" collapsed="false">
      <c r="A2818" s="7" t="s">
        <v>4363</v>
      </c>
      <c r="B2818" s="6" t="s">
        <v>4364</v>
      </c>
      <c r="C2818" s="6" t="s">
        <v>6</v>
      </c>
      <c r="D2818" s="7" t="n">
        <v>98.9</v>
      </c>
    </row>
    <row r="2819" customFormat="false" ht="14.25" hidden="false" customHeight="true" outlineLevel="0" collapsed="false">
      <c r="A2819" s="7" t="n">
        <v>310702019</v>
      </c>
      <c r="B2819" s="6" t="s">
        <v>4365</v>
      </c>
      <c r="C2819" s="6" t="s">
        <v>6</v>
      </c>
      <c r="D2819" s="7" t="n">
        <v>79.2</v>
      </c>
    </row>
    <row r="2820" customFormat="false" ht="14.25" hidden="false" customHeight="true" outlineLevel="0" collapsed="false">
      <c r="A2820" s="7" t="n">
        <v>310702020</v>
      </c>
      <c r="B2820" s="6" t="s">
        <v>4366</v>
      </c>
      <c r="C2820" s="6" t="s">
        <v>6</v>
      </c>
      <c r="D2820" s="7" t="n">
        <v>2176.9</v>
      </c>
    </row>
    <row r="2821" customFormat="false" ht="14.25" hidden="false" customHeight="true" outlineLevel="0" collapsed="false">
      <c r="A2821" s="7" t="s">
        <v>4367</v>
      </c>
      <c r="B2821" s="6" t="s">
        <v>4368</v>
      </c>
      <c r="C2821" s="6" t="s">
        <v>6</v>
      </c>
      <c r="D2821" s="7" t="n">
        <v>45.4</v>
      </c>
    </row>
    <row r="2822" customFormat="false" ht="14.25" hidden="false" customHeight="true" outlineLevel="0" collapsed="false">
      <c r="A2822" s="7" t="n">
        <v>310702021</v>
      </c>
      <c r="B2822" s="6" t="s">
        <v>4369</v>
      </c>
      <c r="C2822" s="6" t="s">
        <v>6</v>
      </c>
      <c r="D2822" s="7" t="n">
        <v>2473.8</v>
      </c>
    </row>
    <row r="2823" customFormat="false" ht="14.25" hidden="false" customHeight="true" outlineLevel="0" collapsed="false">
      <c r="A2823" s="7" t="n">
        <v>310702022</v>
      </c>
      <c r="B2823" s="6" t="s">
        <v>4370</v>
      </c>
      <c r="C2823" s="6" t="s">
        <v>6</v>
      </c>
      <c r="D2823" s="7" t="n">
        <v>148.4</v>
      </c>
    </row>
    <row r="2824" customFormat="false" ht="14.25" hidden="false" customHeight="true" outlineLevel="0" collapsed="false">
      <c r="A2824" s="7" t="s">
        <v>4371</v>
      </c>
      <c r="B2824" s="6" t="s">
        <v>4372</v>
      </c>
      <c r="C2824" s="6" t="s">
        <v>6</v>
      </c>
      <c r="D2824" s="7" t="n">
        <v>45.4</v>
      </c>
    </row>
    <row r="2825" customFormat="false" ht="14.25" hidden="false" customHeight="true" outlineLevel="0" collapsed="false">
      <c r="A2825" s="7" t="s">
        <v>4373</v>
      </c>
      <c r="B2825" s="6" t="s">
        <v>4374</v>
      </c>
      <c r="C2825" s="6" t="s">
        <v>6</v>
      </c>
      <c r="D2825" s="7" t="n">
        <v>1020</v>
      </c>
    </row>
    <row r="2826" customFormat="false" ht="14.25" hidden="false" customHeight="true" outlineLevel="0" collapsed="false">
      <c r="A2826" s="7" t="s">
        <v>4375</v>
      </c>
      <c r="B2826" s="6" t="s">
        <v>4376</v>
      </c>
      <c r="C2826" s="6" t="s">
        <v>6</v>
      </c>
      <c r="D2826" s="7" t="n">
        <v>2830.5</v>
      </c>
    </row>
    <row r="2827" customFormat="false" ht="14.25" hidden="false" customHeight="true" outlineLevel="0" collapsed="false">
      <c r="A2827" s="7" t="n">
        <v>310800001</v>
      </c>
      <c r="B2827" s="6" t="s">
        <v>4377</v>
      </c>
      <c r="C2827" s="6" t="s">
        <v>6</v>
      </c>
      <c r="D2827" s="7" t="n">
        <v>112.6</v>
      </c>
    </row>
    <row r="2828" customFormat="false" ht="14.25" hidden="false" customHeight="true" outlineLevel="0" collapsed="false">
      <c r="A2828" s="7" t="n">
        <v>310800002</v>
      </c>
      <c r="B2828" s="6" t="s">
        <v>4378</v>
      </c>
      <c r="C2828" s="6" t="s">
        <v>6</v>
      </c>
      <c r="D2828" s="7" t="n">
        <v>113.8</v>
      </c>
    </row>
    <row r="2829" customFormat="false" ht="14.25" hidden="false" customHeight="true" outlineLevel="0" collapsed="false">
      <c r="A2829" s="7" t="n">
        <v>310800004</v>
      </c>
      <c r="B2829" s="6" t="s">
        <v>4379</v>
      </c>
      <c r="C2829" s="6" t="s">
        <v>6</v>
      </c>
      <c r="D2829" s="7" t="n">
        <v>29.7</v>
      </c>
    </row>
    <row r="2830" customFormat="false" ht="14.25" hidden="false" customHeight="true" outlineLevel="0" collapsed="false">
      <c r="A2830" s="7" t="s">
        <v>4380</v>
      </c>
      <c r="B2830" s="6" t="s">
        <v>4381</v>
      </c>
      <c r="C2830" s="6" t="s">
        <v>15</v>
      </c>
      <c r="D2830" s="7" t="n">
        <v>9.1</v>
      </c>
    </row>
    <row r="2831" customFormat="false" ht="14.25" hidden="false" customHeight="true" outlineLevel="0" collapsed="false">
      <c r="A2831" s="7" t="n">
        <v>310800005</v>
      </c>
      <c r="B2831" s="6" t="s">
        <v>4382</v>
      </c>
      <c r="C2831" s="6" t="s">
        <v>6</v>
      </c>
      <c r="D2831" s="7" t="n">
        <v>3517.7</v>
      </c>
    </row>
    <row r="2832" customFormat="false" ht="14.25" hidden="false" customHeight="true" outlineLevel="0" collapsed="false">
      <c r="A2832" s="7" t="n">
        <v>310800006</v>
      </c>
      <c r="B2832" s="6" t="s">
        <v>4383</v>
      </c>
      <c r="C2832" s="6" t="s">
        <v>6</v>
      </c>
      <c r="D2832" s="7" t="n">
        <v>19.8</v>
      </c>
    </row>
    <row r="2833" customFormat="false" ht="14.25" hidden="false" customHeight="true" outlineLevel="0" collapsed="false">
      <c r="A2833" s="7" t="n">
        <v>310800007</v>
      </c>
      <c r="B2833" s="6" t="s">
        <v>4384</v>
      </c>
      <c r="C2833" s="6" t="s">
        <v>6</v>
      </c>
      <c r="D2833" s="7" t="n">
        <v>197.9</v>
      </c>
    </row>
    <row r="2834" customFormat="false" ht="14.25" hidden="false" customHeight="true" outlineLevel="0" collapsed="false">
      <c r="A2834" s="7" t="s">
        <v>4385</v>
      </c>
      <c r="B2834" s="6" t="s">
        <v>4386</v>
      </c>
      <c r="C2834" s="6" t="s">
        <v>6</v>
      </c>
      <c r="D2834" s="7" t="n">
        <v>197.9</v>
      </c>
    </row>
    <row r="2835" customFormat="false" ht="14.25" hidden="false" customHeight="true" outlineLevel="0" collapsed="false">
      <c r="A2835" s="7" t="n">
        <v>310800008</v>
      </c>
      <c r="B2835" s="6" t="s">
        <v>4387</v>
      </c>
      <c r="C2835" s="6" t="s">
        <v>6</v>
      </c>
      <c r="D2835" s="7" t="n">
        <v>2473.8</v>
      </c>
    </row>
    <row r="2836" customFormat="false" ht="14.25" hidden="false" customHeight="true" outlineLevel="0" collapsed="false">
      <c r="A2836" s="7" t="s">
        <v>4388</v>
      </c>
      <c r="B2836" s="6" t="s">
        <v>4389</v>
      </c>
      <c r="C2836" s="8" t="s">
        <v>4390</v>
      </c>
      <c r="D2836" s="7" t="n">
        <v>108.8</v>
      </c>
    </row>
    <row r="2837" customFormat="false" ht="14.25" hidden="false" customHeight="true" outlineLevel="0" collapsed="false">
      <c r="A2837" s="7" t="n">
        <v>310800009</v>
      </c>
      <c r="B2837" s="6" t="s">
        <v>4391</v>
      </c>
      <c r="C2837" s="6" t="s">
        <v>6</v>
      </c>
      <c r="D2837" s="7" t="n">
        <v>118.7</v>
      </c>
    </row>
    <row r="2838" customFormat="false" ht="14.25" hidden="false" customHeight="true" outlineLevel="0" collapsed="false">
      <c r="A2838" s="7" t="n">
        <v>310800010</v>
      </c>
      <c r="B2838" s="6" t="s">
        <v>4392</v>
      </c>
      <c r="C2838" s="6" t="s">
        <v>6</v>
      </c>
      <c r="D2838" s="7" t="n">
        <v>98.9</v>
      </c>
    </row>
    <row r="2839" customFormat="false" ht="14.25" hidden="false" customHeight="true" outlineLevel="0" collapsed="false">
      <c r="A2839" s="7" t="n">
        <v>310800011</v>
      </c>
      <c r="B2839" s="6" t="s">
        <v>4393</v>
      </c>
      <c r="C2839" s="6" t="s">
        <v>6</v>
      </c>
      <c r="D2839" s="7" t="n">
        <v>113.8</v>
      </c>
    </row>
    <row r="2840" customFormat="false" ht="14.25" hidden="false" customHeight="true" outlineLevel="0" collapsed="false">
      <c r="A2840" s="7" t="s">
        <v>4394</v>
      </c>
      <c r="B2840" s="6" t="s">
        <v>4395</v>
      </c>
      <c r="C2840" s="6" t="s">
        <v>6</v>
      </c>
      <c r="D2840" s="7" t="n">
        <v>113.8</v>
      </c>
    </row>
    <row r="2841" customFormat="false" ht="14.25" hidden="false" customHeight="true" outlineLevel="0" collapsed="false">
      <c r="A2841" s="7" t="n">
        <v>310800012</v>
      </c>
      <c r="B2841" s="6" t="s">
        <v>4396</v>
      </c>
      <c r="C2841" s="8" t="s">
        <v>4390</v>
      </c>
      <c r="D2841" s="7" t="n">
        <v>944</v>
      </c>
    </row>
    <row r="2842" customFormat="false" ht="14.25" hidden="false" customHeight="true" outlineLevel="0" collapsed="false">
      <c r="A2842" s="7" t="n">
        <v>310800013</v>
      </c>
      <c r="B2842" s="6" t="s">
        <v>4397</v>
      </c>
      <c r="C2842" s="6" t="s">
        <v>6</v>
      </c>
      <c r="D2842" s="7" t="n">
        <v>170</v>
      </c>
    </row>
    <row r="2843" customFormat="false" ht="14.25" hidden="false" customHeight="true" outlineLevel="0" collapsed="false">
      <c r="A2843" s="7" t="n">
        <v>310800014</v>
      </c>
      <c r="B2843" s="6" t="s">
        <v>4398</v>
      </c>
      <c r="C2843" s="6" t="s">
        <v>6</v>
      </c>
      <c r="D2843" s="7" t="n">
        <v>170</v>
      </c>
    </row>
    <row r="2844" customFormat="false" ht="14.25" hidden="false" customHeight="true" outlineLevel="0" collapsed="false">
      <c r="A2844" s="7" t="n">
        <v>310800016</v>
      </c>
      <c r="B2844" s="6" t="s">
        <v>4399</v>
      </c>
      <c r="C2844" s="6" t="s">
        <v>4400</v>
      </c>
      <c r="D2844" s="7" t="n">
        <v>170</v>
      </c>
    </row>
    <row r="2845" customFormat="false" ht="14.25" hidden="false" customHeight="true" outlineLevel="0" collapsed="false">
      <c r="A2845" s="7" t="n">
        <v>310800017</v>
      </c>
      <c r="B2845" s="6" t="s">
        <v>4401</v>
      </c>
      <c r="C2845" s="6" t="s">
        <v>6</v>
      </c>
      <c r="D2845" s="7" t="n">
        <v>34632.6</v>
      </c>
    </row>
    <row r="2846" customFormat="false" ht="14.25" hidden="false" customHeight="true" outlineLevel="0" collapsed="false">
      <c r="A2846" s="7" t="n">
        <v>310800018</v>
      </c>
      <c r="B2846" s="6" t="s">
        <v>4402</v>
      </c>
      <c r="C2846" s="6" t="s">
        <v>6</v>
      </c>
      <c r="D2846" s="7" t="n">
        <v>988</v>
      </c>
    </row>
    <row r="2847" customFormat="false" ht="14.25" hidden="false" customHeight="true" outlineLevel="0" collapsed="false">
      <c r="A2847" s="7" t="n">
        <v>310800020</v>
      </c>
      <c r="B2847" s="6" t="s">
        <v>4403</v>
      </c>
      <c r="C2847" s="6" t="s">
        <v>6</v>
      </c>
      <c r="D2847" s="7" t="n">
        <v>1640</v>
      </c>
    </row>
    <row r="2848" customFormat="false" ht="14.25" hidden="false" customHeight="true" outlineLevel="0" collapsed="false">
      <c r="A2848" s="7" t="n">
        <v>310800021</v>
      </c>
      <c r="B2848" s="6" t="s">
        <v>4404</v>
      </c>
      <c r="C2848" s="6" t="s">
        <v>6</v>
      </c>
      <c r="D2848" s="7" t="n">
        <v>1640</v>
      </c>
    </row>
    <row r="2849" customFormat="false" ht="14.25" hidden="false" customHeight="true" outlineLevel="0" collapsed="false">
      <c r="A2849" s="7" t="n">
        <v>310800022</v>
      </c>
      <c r="B2849" s="6" t="s">
        <v>4405</v>
      </c>
      <c r="C2849" s="6" t="s">
        <v>6</v>
      </c>
      <c r="D2849" s="7" t="n">
        <v>1640</v>
      </c>
    </row>
    <row r="2850" customFormat="false" ht="14.25" hidden="false" customHeight="true" outlineLevel="0" collapsed="false">
      <c r="A2850" s="7" t="n">
        <v>310800023</v>
      </c>
      <c r="B2850" s="6" t="s">
        <v>4406</v>
      </c>
      <c r="C2850" s="6" t="s">
        <v>6</v>
      </c>
      <c r="D2850" s="7" t="n">
        <v>1640</v>
      </c>
    </row>
    <row r="2851" customFormat="false" ht="14.25" hidden="false" customHeight="true" outlineLevel="0" collapsed="false">
      <c r="A2851" s="7" t="n">
        <v>310800024</v>
      </c>
      <c r="B2851" s="6" t="s">
        <v>4407</v>
      </c>
      <c r="C2851" s="6" t="s">
        <v>6</v>
      </c>
      <c r="D2851" s="7" t="n">
        <v>1155</v>
      </c>
    </row>
    <row r="2852" customFormat="false" ht="14.25" hidden="false" customHeight="true" outlineLevel="0" collapsed="false">
      <c r="A2852" s="7" t="s">
        <v>4408</v>
      </c>
      <c r="B2852" s="6" t="s">
        <v>4409</v>
      </c>
      <c r="C2852" s="6" t="s">
        <v>6</v>
      </c>
      <c r="D2852" s="7" t="n">
        <v>1155</v>
      </c>
    </row>
    <row r="2853" customFormat="false" ht="14.25" hidden="false" customHeight="true" outlineLevel="0" collapsed="false">
      <c r="A2853" s="7" t="n">
        <v>310800025</v>
      </c>
      <c r="B2853" s="6" t="s">
        <v>4410</v>
      </c>
      <c r="C2853" s="6" t="s">
        <v>6</v>
      </c>
      <c r="D2853" s="7" t="n">
        <v>85</v>
      </c>
    </row>
    <row r="2854" customFormat="false" ht="14.25" hidden="false" customHeight="true" outlineLevel="0" collapsed="false">
      <c r="A2854" s="7" t="n">
        <v>310800026</v>
      </c>
      <c r="B2854" s="6" t="s">
        <v>4411</v>
      </c>
      <c r="C2854" s="6" t="s">
        <v>6</v>
      </c>
      <c r="D2854" s="7" t="n">
        <v>50</v>
      </c>
    </row>
    <row r="2855" customFormat="false" ht="14.25" hidden="false" customHeight="true" outlineLevel="0" collapsed="false">
      <c r="A2855" s="7" t="s">
        <v>4412</v>
      </c>
      <c r="B2855" s="6" t="s">
        <v>4413</v>
      </c>
      <c r="C2855" s="6" t="s">
        <v>6</v>
      </c>
      <c r="D2855" s="7" t="n">
        <v>50</v>
      </c>
    </row>
    <row r="2856" customFormat="false" ht="14.25" hidden="false" customHeight="true" outlineLevel="0" collapsed="false">
      <c r="A2856" s="7" t="n">
        <v>310800027</v>
      </c>
      <c r="B2856" s="6" t="s">
        <v>4414</v>
      </c>
      <c r="C2856" s="6" t="s">
        <v>6</v>
      </c>
      <c r="D2856" s="7" t="n">
        <v>148.4</v>
      </c>
    </row>
    <row r="2857" customFormat="false" ht="14.25" hidden="false" customHeight="true" outlineLevel="0" collapsed="false">
      <c r="A2857" s="7" t="s">
        <v>4415</v>
      </c>
      <c r="B2857" s="8" t="s">
        <v>4416</v>
      </c>
      <c r="C2857" s="6" t="s">
        <v>951</v>
      </c>
      <c r="D2857" s="7" t="n">
        <v>12180</v>
      </c>
    </row>
    <row r="2858" customFormat="false" ht="14.25" hidden="false" customHeight="true" outlineLevel="0" collapsed="false">
      <c r="A2858" s="7" t="s">
        <v>4417</v>
      </c>
      <c r="B2858" s="6" t="s">
        <v>4418</v>
      </c>
      <c r="C2858" s="6" t="s">
        <v>6</v>
      </c>
      <c r="D2858" s="7" t="n">
        <v>11570</v>
      </c>
    </row>
    <row r="2859" customFormat="false" ht="14.25" hidden="false" customHeight="true" outlineLevel="0" collapsed="false">
      <c r="A2859" s="7" t="s">
        <v>4419</v>
      </c>
      <c r="B2859" s="6" t="s">
        <v>4420</v>
      </c>
      <c r="C2859" s="6" t="s">
        <v>6</v>
      </c>
      <c r="D2859" s="7" t="n">
        <v>10400</v>
      </c>
    </row>
    <row r="2860" customFormat="false" ht="14.25" hidden="false" customHeight="true" outlineLevel="0" collapsed="false">
      <c r="A2860" s="7" t="s">
        <v>4421</v>
      </c>
      <c r="B2860" s="6" t="s">
        <v>4422</v>
      </c>
      <c r="C2860" s="6" t="s">
        <v>4423</v>
      </c>
      <c r="D2860" s="7" t="n">
        <v>78</v>
      </c>
    </row>
    <row r="2861" customFormat="false" ht="14.25" hidden="false" customHeight="true" outlineLevel="0" collapsed="false">
      <c r="A2861" s="7" t="s">
        <v>4424</v>
      </c>
      <c r="B2861" s="6" t="s">
        <v>4425</v>
      </c>
      <c r="C2861" s="6" t="s">
        <v>6</v>
      </c>
      <c r="D2861" s="7" t="n">
        <v>1275</v>
      </c>
    </row>
    <row r="2862" customFormat="false" ht="14.25" hidden="false" customHeight="true" outlineLevel="0" collapsed="false">
      <c r="A2862" s="7" t="s">
        <v>4426</v>
      </c>
      <c r="B2862" s="6" t="s">
        <v>4427</v>
      </c>
      <c r="C2862" s="6" t="s">
        <v>6</v>
      </c>
      <c r="D2862" s="7" t="n">
        <v>50</v>
      </c>
    </row>
    <row r="2863" customFormat="false" ht="14.25" hidden="false" customHeight="true" outlineLevel="0" collapsed="false">
      <c r="A2863" s="7" t="s">
        <v>4428</v>
      </c>
      <c r="B2863" s="6" t="s">
        <v>4429</v>
      </c>
      <c r="C2863" s="6" t="s">
        <v>6</v>
      </c>
      <c r="D2863" s="7" t="n">
        <v>50</v>
      </c>
    </row>
    <row r="2864" customFormat="false" ht="14.25" hidden="false" customHeight="true" outlineLevel="0" collapsed="false">
      <c r="A2864" s="7" t="s">
        <v>4430</v>
      </c>
      <c r="B2864" s="6" t="s">
        <v>4431</v>
      </c>
      <c r="C2864" s="6" t="s">
        <v>6</v>
      </c>
      <c r="D2864" s="7" t="n">
        <v>30</v>
      </c>
    </row>
    <row r="2865" customFormat="false" ht="14.25" hidden="false" customHeight="true" outlineLevel="0" collapsed="false">
      <c r="A2865" s="7" t="n">
        <v>310901001</v>
      </c>
      <c r="B2865" s="6" t="s">
        <v>4432</v>
      </c>
      <c r="C2865" s="6" t="s">
        <v>6</v>
      </c>
      <c r="D2865" s="7" t="n">
        <v>148.5</v>
      </c>
    </row>
    <row r="2866" customFormat="false" ht="14.25" hidden="false" customHeight="true" outlineLevel="0" collapsed="false">
      <c r="A2866" s="7" t="s">
        <v>4433</v>
      </c>
      <c r="B2866" s="6" t="s">
        <v>4434</v>
      </c>
      <c r="C2866" s="6" t="s">
        <v>6</v>
      </c>
      <c r="D2866" s="7" t="n">
        <v>74.3</v>
      </c>
    </row>
    <row r="2867" customFormat="false" ht="14.25" hidden="false" customHeight="true" outlineLevel="0" collapsed="false">
      <c r="A2867" s="7" t="s">
        <v>4435</v>
      </c>
      <c r="B2867" s="6" t="s">
        <v>4436</v>
      </c>
      <c r="C2867" s="6" t="s">
        <v>6</v>
      </c>
      <c r="D2867" s="7" t="n">
        <v>406.3</v>
      </c>
    </row>
    <row r="2868" customFormat="false" ht="14.25" hidden="false" customHeight="true" outlineLevel="0" collapsed="false">
      <c r="A2868" s="7" t="n">
        <v>310901002</v>
      </c>
      <c r="B2868" s="6" t="s">
        <v>4437</v>
      </c>
      <c r="C2868" s="6" t="s">
        <v>6</v>
      </c>
      <c r="D2868" s="7" t="n">
        <v>20</v>
      </c>
    </row>
    <row r="2869" customFormat="false" ht="14.25" hidden="false" customHeight="true" outlineLevel="0" collapsed="false">
      <c r="A2869" s="7" t="n">
        <v>310901003</v>
      </c>
      <c r="B2869" s="6" t="s">
        <v>4438</v>
      </c>
      <c r="C2869" s="6" t="s">
        <v>6</v>
      </c>
      <c r="D2869" s="7" t="n">
        <v>30.5</v>
      </c>
    </row>
    <row r="2870" customFormat="false" ht="14.25" hidden="false" customHeight="true" outlineLevel="0" collapsed="false">
      <c r="A2870" s="7" t="n">
        <v>310901004</v>
      </c>
      <c r="B2870" s="6" t="s">
        <v>4439</v>
      </c>
      <c r="C2870" s="6" t="s">
        <v>6</v>
      </c>
      <c r="D2870" s="7" t="n">
        <v>132.6</v>
      </c>
    </row>
    <row r="2871" customFormat="false" ht="14.25" hidden="false" customHeight="true" outlineLevel="0" collapsed="false">
      <c r="A2871" s="7" t="s">
        <v>4440</v>
      </c>
      <c r="B2871" s="6" t="s">
        <v>4441</v>
      </c>
      <c r="C2871" s="6" t="s">
        <v>6</v>
      </c>
      <c r="D2871" s="7" t="n">
        <v>176.8</v>
      </c>
    </row>
    <row r="2872" customFormat="false" ht="14.25" hidden="false" customHeight="true" outlineLevel="0" collapsed="false">
      <c r="A2872" s="7" t="n">
        <v>310901005</v>
      </c>
      <c r="B2872" s="6" t="s">
        <v>4442</v>
      </c>
      <c r="C2872" s="6" t="s">
        <v>6</v>
      </c>
      <c r="D2872" s="7" t="n">
        <v>256.4</v>
      </c>
    </row>
    <row r="2873" customFormat="false" ht="14.25" hidden="false" customHeight="true" outlineLevel="0" collapsed="false">
      <c r="A2873" s="7" t="s">
        <v>4443</v>
      </c>
      <c r="B2873" s="6" t="s">
        <v>4444</v>
      </c>
      <c r="C2873" s="6" t="s">
        <v>6</v>
      </c>
      <c r="D2873" s="7" t="n">
        <v>300.6</v>
      </c>
    </row>
    <row r="2874" customFormat="false" ht="14.25" hidden="false" customHeight="true" outlineLevel="0" collapsed="false">
      <c r="A2874" s="7" t="n">
        <v>310901006</v>
      </c>
      <c r="B2874" s="6" t="s">
        <v>4445</v>
      </c>
      <c r="C2874" s="6" t="s">
        <v>6</v>
      </c>
      <c r="D2874" s="7" t="n">
        <v>593.7</v>
      </c>
    </row>
    <row r="2875" customFormat="false" ht="14.25" hidden="false" customHeight="true" outlineLevel="0" collapsed="false">
      <c r="A2875" s="7" t="s">
        <v>4446</v>
      </c>
      <c r="B2875" s="6" t="s">
        <v>4447</v>
      </c>
      <c r="C2875" s="6" t="s">
        <v>6</v>
      </c>
      <c r="D2875" s="7" t="n">
        <v>593.7</v>
      </c>
    </row>
    <row r="2876" customFormat="false" ht="14.25" hidden="false" customHeight="true" outlineLevel="0" collapsed="false">
      <c r="A2876" s="7" t="n">
        <v>310901007</v>
      </c>
      <c r="B2876" s="6" t="s">
        <v>4448</v>
      </c>
      <c r="C2876" s="6" t="s">
        <v>4449</v>
      </c>
      <c r="D2876" s="7" t="n">
        <v>415.6</v>
      </c>
    </row>
    <row r="2877" customFormat="false" ht="14.25" hidden="false" customHeight="true" outlineLevel="0" collapsed="false">
      <c r="A2877" s="7" t="n">
        <v>310901008</v>
      </c>
      <c r="B2877" s="6" t="s">
        <v>4450</v>
      </c>
      <c r="C2877" s="6" t="s">
        <v>6</v>
      </c>
      <c r="D2877" s="7" t="n">
        <v>445.3</v>
      </c>
    </row>
    <row r="2878" customFormat="false" ht="14.25" hidden="false" customHeight="true" outlineLevel="0" collapsed="false">
      <c r="A2878" s="7" t="s">
        <v>4451</v>
      </c>
      <c r="B2878" s="6" t="s">
        <v>4452</v>
      </c>
      <c r="C2878" s="6" t="s">
        <v>6</v>
      </c>
      <c r="D2878" s="7" t="n">
        <v>445.3</v>
      </c>
    </row>
    <row r="2879" customFormat="false" ht="14.25" hidden="false" customHeight="true" outlineLevel="0" collapsed="false">
      <c r="A2879" s="7" t="s">
        <v>4453</v>
      </c>
      <c r="B2879" s="6" t="s">
        <v>4454</v>
      </c>
      <c r="C2879" s="6" t="s">
        <v>6</v>
      </c>
      <c r="D2879" s="7" t="n">
        <v>445.3</v>
      </c>
    </row>
    <row r="2880" customFormat="false" ht="14.25" hidden="false" customHeight="true" outlineLevel="0" collapsed="false">
      <c r="A2880" s="7" t="s">
        <v>4455</v>
      </c>
      <c r="B2880" s="6" t="s">
        <v>4456</v>
      </c>
      <c r="C2880" s="6" t="s">
        <v>6</v>
      </c>
      <c r="D2880" s="7" t="n">
        <v>445.3</v>
      </c>
    </row>
    <row r="2881" customFormat="false" ht="14.25" hidden="false" customHeight="true" outlineLevel="0" collapsed="false">
      <c r="A2881" s="7" t="n">
        <v>310901009</v>
      </c>
      <c r="B2881" s="6" t="s">
        <v>4457</v>
      </c>
      <c r="C2881" s="6" t="s">
        <v>6</v>
      </c>
      <c r="D2881" s="7" t="n">
        <v>197.9</v>
      </c>
    </row>
    <row r="2882" customFormat="false" ht="14.25" hidden="false" customHeight="true" outlineLevel="0" collapsed="false">
      <c r="A2882" s="7" t="s">
        <v>4458</v>
      </c>
      <c r="B2882" s="6" t="s">
        <v>4459</v>
      </c>
      <c r="C2882" s="6" t="s">
        <v>6</v>
      </c>
      <c r="D2882" s="7" t="n">
        <v>197.9</v>
      </c>
    </row>
    <row r="2883" customFormat="false" ht="14.25" hidden="false" customHeight="true" outlineLevel="0" collapsed="false">
      <c r="A2883" s="7" t="n">
        <v>310901010</v>
      </c>
      <c r="B2883" s="6" t="s">
        <v>4460</v>
      </c>
      <c r="C2883" s="6" t="s">
        <v>6</v>
      </c>
      <c r="D2883" s="7" t="n">
        <v>455.2</v>
      </c>
    </row>
    <row r="2884" customFormat="false" ht="14.25" hidden="false" customHeight="true" outlineLevel="0" collapsed="false">
      <c r="A2884" s="7" t="n">
        <v>310902001</v>
      </c>
      <c r="B2884" s="6" t="s">
        <v>4461</v>
      </c>
      <c r="C2884" s="6" t="s">
        <v>1097</v>
      </c>
      <c r="D2884" s="7" t="n">
        <v>61</v>
      </c>
    </row>
    <row r="2885" customFormat="false" ht="14.25" hidden="false" customHeight="true" outlineLevel="0" collapsed="false">
      <c r="A2885" s="7" t="s">
        <v>4462</v>
      </c>
      <c r="B2885" s="6" t="s">
        <v>4463</v>
      </c>
      <c r="C2885" s="6" t="s">
        <v>1097</v>
      </c>
      <c r="D2885" s="7" t="n">
        <v>105.2</v>
      </c>
    </row>
    <row r="2886" customFormat="false" ht="14.25" hidden="false" customHeight="true" outlineLevel="0" collapsed="false">
      <c r="A2886" s="7" t="s">
        <v>4464</v>
      </c>
      <c r="B2886" s="6" t="s">
        <v>4465</v>
      </c>
      <c r="C2886" s="6" t="s">
        <v>1097</v>
      </c>
      <c r="D2886" s="7" t="n">
        <v>114</v>
      </c>
    </row>
    <row r="2887" customFormat="false" ht="14.25" hidden="false" customHeight="true" outlineLevel="0" collapsed="false">
      <c r="A2887" s="7" t="n">
        <v>310902002</v>
      </c>
      <c r="B2887" s="8" t="s">
        <v>4466</v>
      </c>
      <c r="C2887" s="6" t="s">
        <v>6</v>
      </c>
      <c r="D2887" s="7" t="n">
        <v>388</v>
      </c>
    </row>
    <row r="2888" customFormat="false" ht="14.25" hidden="false" customHeight="true" outlineLevel="0" collapsed="false">
      <c r="A2888" s="7" t="n">
        <v>310902003</v>
      </c>
      <c r="B2888" s="6" t="s">
        <v>4467</v>
      </c>
      <c r="C2888" s="6" t="s">
        <v>6</v>
      </c>
      <c r="D2888" s="7" t="n">
        <v>152.9</v>
      </c>
    </row>
    <row r="2889" customFormat="false" ht="14.25" hidden="false" customHeight="true" outlineLevel="0" collapsed="false">
      <c r="A2889" s="7" t="n">
        <v>310902004</v>
      </c>
      <c r="B2889" s="8" t="s">
        <v>4468</v>
      </c>
      <c r="C2889" s="6" t="s">
        <v>6</v>
      </c>
      <c r="D2889" s="7" t="n">
        <v>140.5</v>
      </c>
    </row>
    <row r="2890" customFormat="false" ht="14.25" hidden="false" customHeight="true" outlineLevel="0" collapsed="false">
      <c r="A2890" s="7" t="n">
        <v>310902005</v>
      </c>
      <c r="B2890" s="6" t="s">
        <v>4469</v>
      </c>
      <c r="C2890" s="6" t="s">
        <v>6</v>
      </c>
      <c r="D2890" s="7" t="n">
        <v>176.8</v>
      </c>
    </row>
    <row r="2891" customFormat="false" ht="14.25" hidden="false" customHeight="true" outlineLevel="0" collapsed="false">
      <c r="A2891" s="7" t="s">
        <v>4470</v>
      </c>
      <c r="B2891" s="6" t="s">
        <v>4471</v>
      </c>
      <c r="C2891" s="6" t="s">
        <v>6</v>
      </c>
      <c r="D2891" s="7" t="n">
        <v>221</v>
      </c>
    </row>
    <row r="2892" customFormat="false" ht="14.25" hidden="false" customHeight="true" outlineLevel="0" collapsed="false">
      <c r="A2892" s="7" t="n">
        <v>310902006</v>
      </c>
      <c r="B2892" s="6" t="s">
        <v>4472</v>
      </c>
      <c r="C2892" s="6" t="s">
        <v>6</v>
      </c>
      <c r="D2892" s="7" t="n">
        <v>296.9</v>
      </c>
    </row>
    <row r="2893" customFormat="false" ht="14.25" hidden="false" customHeight="true" outlineLevel="0" collapsed="false">
      <c r="A2893" s="7" t="s">
        <v>4473</v>
      </c>
      <c r="B2893" s="6" t="s">
        <v>4474</v>
      </c>
      <c r="C2893" s="6" t="s">
        <v>6</v>
      </c>
      <c r="D2893" s="7" t="n">
        <v>100.3</v>
      </c>
    </row>
    <row r="2894" customFormat="false" ht="14.25" hidden="false" customHeight="true" outlineLevel="0" collapsed="false">
      <c r="A2894" s="7" t="s">
        <v>4475</v>
      </c>
      <c r="B2894" s="6" t="s">
        <v>4476</v>
      </c>
      <c r="C2894" s="6" t="s">
        <v>6</v>
      </c>
      <c r="D2894" s="7" t="n">
        <v>100.3</v>
      </c>
    </row>
    <row r="2895" customFormat="false" ht="14.25" hidden="false" customHeight="true" outlineLevel="0" collapsed="false">
      <c r="A2895" s="7" t="s">
        <v>4477</v>
      </c>
      <c r="B2895" s="6" t="s">
        <v>4478</v>
      </c>
      <c r="C2895" s="6" t="s">
        <v>6</v>
      </c>
      <c r="D2895" s="7" t="n">
        <v>100.3</v>
      </c>
    </row>
    <row r="2896" customFormat="false" ht="14.25" hidden="false" customHeight="true" outlineLevel="0" collapsed="false">
      <c r="A2896" s="7" t="s">
        <v>4479</v>
      </c>
      <c r="B2896" s="6" t="s">
        <v>4480</v>
      </c>
      <c r="C2896" s="6" t="s">
        <v>6</v>
      </c>
      <c r="D2896" s="7" t="n">
        <v>100.3</v>
      </c>
    </row>
    <row r="2897" customFormat="false" ht="14.25" hidden="false" customHeight="true" outlineLevel="0" collapsed="false">
      <c r="A2897" s="7" t="s">
        <v>4481</v>
      </c>
      <c r="B2897" s="6" t="s">
        <v>4482</v>
      </c>
      <c r="C2897" s="6" t="s">
        <v>6</v>
      </c>
      <c r="D2897" s="7" t="n">
        <v>100.3</v>
      </c>
    </row>
    <row r="2898" customFormat="false" ht="14.25" hidden="false" customHeight="true" outlineLevel="0" collapsed="false">
      <c r="A2898" s="7" t="s">
        <v>4483</v>
      </c>
      <c r="B2898" s="6" t="s">
        <v>4484</v>
      </c>
      <c r="C2898" s="6" t="s">
        <v>6</v>
      </c>
      <c r="D2898" s="7" t="n">
        <v>100.3</v>
      </c>
    </row>
    <row r="2899" customFormat="false" ht="14.25" hidden="false" customHeight="true" outlineLevel="0" collapsed="false">
      <c r="A2899" s="7" t="n">
        <v>310902007</v>
      </c>
      <c r="B2899" s="6" t="s">
        <v>4485</v>
      </c>
      <c r="C2899" s="6" t="s">
        <v>6</v>
      </c>
      <c r="D2899" s="7" t="n">
        <v>861.9</v>
      </c>
    </row>
    <row r="2900" customFormat="false" ht="14.25" hidden="false" customHeight="true" outlineLevel="0" collapsed="false">
      <c r="A2900" s="7" t="s">
        <v>4486</v>
      </c>
      <c r="B2900" s="6" t="s">
        <v>4487</v>
      </c>
      <c r="C2900" s="6" t="s">
        <v>6</v>
      </c>
      <c r="D2900" s="7" t="n">
        <v>861.9</v>
      </c>
    </row>
    <row r="2901" customFormat="false" ht="14.25" hidden="false" customHeight="true" outlineLevel="0" collapsed="false">
      <c r="A2901" s="7" t="s">
        <v>4488</v>
      </c>
      <c r="B2901" s="6" t="s">
        <v>4489</v>
      </c>
      <c r="C2901" s="6" t="s">
        <v>6</v>
      </c>
      <c r="D2901" s="7" t="n">
        <v>861.9</v>
      </c>
    </row>
    <row r="2902" customFormat="false" ht="14.25" hidden="false" customHeight="true" outlineLevel="0" collapsed="false">
      <c r="A2902" s="7" t="s">
        <v>4490</v>
      </c>
      <c r="B2902" s="6" t="s">
        <v>4491</v>
      </c>
      <c r="C2902" s="6" t="s">
        <v>6</v>
      </c>
      <c r="D2902" s="7" t="n">
        <v>861.9</v>
      </c>
    </row>
    <row r="2903" customFormat="false" ht="14.25" hidden="false" customHeight="true" outlineLevel="0" collapsed="false">
      <c r="A2903" s="7" t="s">
        <v>4492</v>
      </c>
      <c r="B2903" s="6" t="s">
        <v>4493</v>
      </c>
      <c r="C2903" s="6" t="s">
        <v>6</v>
      </c>
      <c r="D2903" s="7" t="n">
        <v>861.9</v>
      </c>
    </row>
    <row r="2904" customFormat="false" ht="14.25" hidden="false" customHeight="true" outlineLevel="0" collapsed="false">
      <c r="A2904" s="7" t="s">
        <v>4494</v>
      </c>
      <c r="B2904" s="6" t="s">
        <v>4495</v>
      </c>
      <c r="C2904" s="6" t="s">
        <v>6</v>
      </c>
      <c r="D2904" s="7" t="n">
        <v>861.9</v>
      </c>
    </row>
    <row r="2905" customFormat="false" ht="14.25" hidden="false" customHeight="true" outlineLevel="0" collapsed="false">
      <c r="A2905" s="7" t="n">
        <v>310902008</v>
      </c>
      <c r="B2905" s="6" t="s">
        <v>4496</v>
      </c>
      <c r="C2905" s="6" t="s">
        <v>6</v>
      </c>
      <c r="D2905" s="7" t="n">
        <v>623.4</v>
      </c>
    </row>
    <row r="2906" customFormat="false" ht="14.25" hidden="false" customHeight="true" outlineLevel="0" collapsed="false">
      <c r="A2906" s="7" t="n">
        <v>310902009</v>
      </c>
      <c r="B2906" s="6" t="s">
        <v>4497</v>
      </c>
      <c r="C2906" s="6" t="s">
        <v>6</v>
      </c>
      <c r="D2906" s="7" t="n">
        <v>512.7</v>
      </c>
    </row>
    <row r="2907" customFormat="false" ht="14.25" hidden="false" customHeight="true" outlineLevel="0" collapsed="false">
      <c r="A2907" s="7" t="s">
        <v>4498</v>
      </c>
      <c r="B2907" s="6" t="s">
        <v>4499</v>
      </c>
      <c r="C2907" s="6" t="s">
        <v>6</v>
      </c>
      <c r="D2907" s="7" t="n">
        <v>247.5</v>
      </c>
    </row>
    <row r="2908" customFormat="false" ht="14.25" hidden="false" customHeight="true" outlineLevel="0" collapsed="false">
      <c r="A2908" s="7" t="s">
        <v>4500</v>
      </c>
      <c r="B2908" s="6" t="s">
        <v>4501</v>
      </c>
      <c r="C2908" s="6" t="s">
        <v>4400</v>
      </c>
      <c r="D2908" s="7" t="n">
        <v>70</v>
      </c>
    </row>
    <row r="2909" customFormat="false" ht="14.25" hidden="false" customHeight="true" outlineLevel="0" collapsed="false">
      <c r="A2909" s="7" t="s">
        <v>4502</v>
      </c>
      <c r="B2909" s="6" t="s">
        <v>4503</v>
      </c>
      <c r="C2909" s="6" t="s">
        <v>6</v>
      </c>
      <c r="D2909" s="7" t="n">
        <v>1436.5</v>
      </c>
    </row>
    <row r="2910" customFormat="false" ht="14.25" hidden="false" customHeight="true" outlineLevel="0" collapsed="false">
      <c r="A2910" s="7" t="n">
        <v>310903001</v>
      </c>
      <c r="B2910" s="6" t="s">
        <v>4504</v>
      </c>
      <c r="C2910" s="6" t="s">
        <v>6</v>
      </c>
      <c r="D2910" s="7" t="n">
        <v>569</v>
      </c>
    </row>
    <row r="2911" customFormat="false" ht="14.25" hidden="false" customHeight="true" outlineLevel="0" collapsed="false">
      <c r="A2911" s="7" t="n">
        <v>310903002</v>
      </c>
      <c r="B2911" s="6" t="s">
        <v>4505</v>
      </c>
      <c r="C2911" s="6" t="s">
        <v>6</v>
      </c>
      <c r="D2911" s="7" t="n">
        <v>294.5</v>
      </c>
    </row>
    <row r="2912" customFormat="false" ht="14.25" hidden="false" customHeight="true" outlineLevel="0" collapsed="false">
      <c r="A2912" s="7" t="n">
        <v>310903003</v>
      </c>
      <c r="B2912" s="6" t="s">
        <v>4506</v>
      </c>
      <c r="C2912" s="6" t="s">
        <v>6</v>
      </c>
      <c r="D2912" s="7" t="n">
        <v>1379</v>
      </c>
    </row>
    <row r="2913" customFormat="false" ht="14.25" hidden="false" customHeight="true" outlineLevel="0" collapsed="false">
      <c r="A2913" s="7" t="s">
        <v>4507</v>
      </c>
      <c r="B2913" s="6" t="s">
        <v>4508</v>
      </c>
      <c r="C2913" s="6" t="s">
        <v>6</v>
      </c>
      <c r="D2913" s="7" t="n">
        <v>1379</v>
      </c>
    </row>
    <row r="2914" customFormat="false" ht="14.25" hidden="false" customHeight="true" outlineLevel="0" collapsed="false">
      <c r="A2914" s="7" t="s">
        <v>4509</v>
      </c>
      <c r="B2914" s="6" t="s">
        <v>4510</v>
      </c>
      <c r="C2914" s="6" t="s">
        <v>6</v>
      </c>
      <c r="D2914" s="7" t="n">
        <v>1379</v>
      </c>
    </row>
    <row r="2915" customFormat="false" ht="14.25" hidden="false" customHeight="true" outlineLevel="0" collapsed="false">
      <c r="A2915" s="7" t="n">
        <v>310903004</v>
      </c>
      <c r="B2915" s="6" t="s">
        <v>4511</v>
      </c>
      <c r="C2915" s="6" t="s">
        <v>6</v>
      </c>
      <c r="D2915" s="7" t="n">
        <v>256.4</v>
      </c>
    </row>
    <row r="2916" customFormat="false" ht="14.25" hidden="false" customHeight="true" outlineLevel="0" collapsed="false">
      <c r="A2916" s="7" t="s">
        <v>4512</v>
      </c>
      <c r="B2916" s="6" t="s">
        <v>4513</v>
      </c>
      <c r="C2916" s="6" t="s">
        <v>6</v>
      </c>
      <c r="D2916" s="7" t="n">
        <v>300.6</v>
      </c>
    </row>
    <row r="2917" customFormat="false" ht="14.25" hidden="false" customHeight="true" outlineLevel="0" collapsed="false">
      <c r="A2917" s="7" t="n">
        <v>310903005</v>
      </c>
      <c r="B2917" s="6" t="s">
        <v>4514</v>
      </c>
      <c r="C2917" s="6" t="s">
        <v>6</v>
      </c>
      <c r="D2917" s="7" t="n">
        <v>256.4</v>
      </c>
    </row>
    <row r="2918" customFormat="false" ht="14.25" hidden="false" customHeight="true" outlineLevel="0" collapsed="false">
      <c r="A2918" s="7" t="s">
        <v>4515</v>
      </c>
      <c r="B2918" s="6" t="s">
        <v>4516</v>
      </c>
      <c r="C2918" s="6" t="s">
        <v>6</v>
      </c>
      <c r="D2918" s="7" t="n">
        <v>300.6</v>
      </c>
    </row>
    <row r="2919" customFormat="false" ht="14.25" hidden="false" customHeight="true" outlineLevel="0" collapsed="false">
      <c r="A2919" s="7" t="n">
        <v>310903006</v>
      </c>
      <c r="B2919" s="6" t="s">
        <v>4517</v>
      </c>
      <c r="C2919" s="6" t="s">
        <v>6</v>
      </c>
      <c r="D2919" s="7" t="n">
        <v>176.8</v>
      </c>
    </row>
    <row r="2920" customFormat="false" ht="14.25" hidden="false" customHeight="true" outlineLevel="0" collapsed="false">
      <c r="A2920" s="7" t="s">
        <v>4518</v>
      </c>
      <c r="B2920" s="6" t="s">
        <v>4519</v>
      </c>
      <c r="C2920" s="6" t="s">
        <v>6</v>
      </c>
      <c r="D2920" s="7" t="n">
        <v>221</v>
      </c>
    </row>
    <row r="2921" customFormat="false" ht="14.25" hidden="false" customHeight="true" outlineLevel="0" collapsed="false">
      <c r="A2921" s="7" t="n">
        <v>310903007</v>
      </c>
      <c r="B2921" s="6" t="s">
        <v>4520</v>
      </c>
      <c r="C2921" s="6" t="s">
        <v>6</v>
      </c>
      <c r="D2921" s="7" t="n">
        <v>519.5</v>
      </c>
    </row>
    <row r="2922" customFormat="false" ht="14.25" hidden="false" customHeight="true" outlineLevel="0" collapsed="false">
      <c r="A2922" s="7" t="n">
        <v>310903008</v>
      </c>
      <c r="B2922" s="6" t="s">
        <v>4521</v>
      </c>
      <c r="C2922" s="6" t="s">
        <v>6</v>
      </c>
      <c r="D2922" s="7" t="n">
        <v>643.2</v>
      </c>
    </row>
    <row r="2923" customFormat="false" ht="14.25" hidden="false" customHeight="true" outlineLevel="0" collapsed="false">
      <c r="A2923" s="7" t="s">
        <v>4522</v>
      </c>
      <c r="B2923" s="6" t="s">
        <v>4523</v>
      </c>
      <c r="C2923" s="6" t="s">
        <v>6</v>
      </c>
      <c r="D2923" s="7" t="n">
        <v>643.2</v>
      </c>
    </row>
    <row r="2924" customFormat="false" ht="14.25" hidden="false" customHeight="true" outlineLevel="0" collapsed="false">
      <c r="A2924" s="7" t="n">
        <v>310903009</v>
      </c>
      <c r="B2924" s="6" t="s">
        <v>4524</v>
      </c>
      <c r="C2924" s="6" t="s">
        <v>6</v>
      </c>
      <c r="D2924" s="7" t="n">
        <v>494.8</v>
      </c>
    </row>
    <row r="2925" customFormat="false" ht="14.25" hidden="false" customHeight="true" outlineLevel="0" collapsed="false">
      <c r="A2925" s="7" t="n">
        <v>310903010</v>
      </c>
      <c r="B2925" s="6" t="s">
        <v>4525</v>
      </c>
      <c r="C2925" s="6" t="s">
        <v>6</v>
      </c>
      <c r="D2925" s="7" t="n">
        <v>494.8</v>
      </c>
    </row>
    <row r="2926" customFormat="false" ht="14.25" hidden="false" customHeight="true" outlineLevel="0" collapsed="false">
      <c r="A2926" s="7" t="s">
        <v>4526</v>
      </c>
      <c r="B2926" s="6" t="s">
        <v>4527</v>
      </c>
      <c r="C2926" s="6" t="s">
        <v>6</v>
      </c>
      <c r="D2926" s="7" t="n">
        <v>100.3</v>
      </c>
    </row>
    <row r="2927" customFormat="false" ht="14.25" hidden="false" customHeight="true" outlineLevel="0" collapsed="false">
      <c r="A2927" s="7" t="s">
        <v>4528</v>
      </c>
      <c r="B2927" s="6" t="s">
        <v>4529</v>
      </c>
      <c r="C2927" s="6" t="s">
        <v>6</v>
      </c>
      <c r="D2927" s="7" t="n">
        <v>100.3</v>
      </c>
    </row>
    <row r="2928" customFormat="false" ht="14.25" hidden="false" customHeight="true" outlineLevel="0" collapsed="false">
      <c r="A2928" s="7" t="s">
        <v>4530</v>
      </c>
      <c r="B2928" s="6" t="s">
        <v>4531</v>
      </c>
      <c r="C2928" s="6" t="s">
        <v>6</v>
      </c>
      <c r="D2928" s="7" t="n">
        <v>100.3</v>
      </c>
    </row>
    <row r="2929" customFormat="false" ht="14.25" hidden="false" customHeight="true" outlineLevel="0" collapsed="false">
      <c r="A2929" s="7" t="s">
        <v>4532</v>
      </c>
      <c r="B2929" s="6" t="s">
        <v>4533</v>
      </c>
      <c r="C2929" s="6" t="s">
        <v>6</v>
      </c>
      <c r="D2929" s="7" t="n">
        <v>100.3</v>
      </c>
    </row>
    <row r="2930" customFormat="false" ht="14.25" hidden="false" customHeight="true" outlineLevel="0" collapsed="false">
      <c r="A2930" s="7" t="s">
        <v>4534</v>
      </c>
      <c r="B2930" s="6" t="s">
        <v>4535</v>
      </c>
      <c r="C2930" s="6" t="s">
        <v>6</v>
      </c>
      <c r="D2930" s="7" t="n">
        <v>100.3</v>
      </c>
    </row>
    <row r="2931" customFormat="false" ht="14.25" hidden="false" customHeight="true" outlineLevel="0" collapsed="false">
      <c r="A2931" s="7" t="s">
        <v>4536</v>
      </c>
      <c r="B2931" s="6" t="s">
        <v>4537</v>
      </c>
      <c r="C2931" s="6" t="s">
        <v>6</v>
      </c>
      <c r="D2931" s="7" t="n">
        <v>100.3</v>
      </c>
    </row>
    <row r="2932" customFormat="false" ht="14.25" hidden="false" customHeight="true" outlineLevel="0" collapsed="false">
      <c r="A2932" s="7" t="n">
        <v>310903011</v>
      </c>
      <c r="B2932" s="6" t="s">
        <v>4538</v>
      </c>
      <c r="C2932" s="6" t="s">
        <v>6</v>
      </c>
      <c r="D2932" s="7" t="n">
        <v>207</v>
      </c>
    </row>
    <row r="2933" customFormat="false" ht="14.25" hidden="false" customHeight="true" outlineLevel="0" collapsed="false">
      <c r="A2933" s="7" t="n">
        <v>310903012</v>
      </c>
      <c r="B2933" s="6" t="s">
        <v>4539</v>
      </c>
      <c r="C2933" s="6" t="s">
        <v>6</v>
      </c>
      <c r="D2933" s="7" t="n">
        <v>197.9</v>
      </c>
    </row>
    <row r="2934" customFormat="false" ht="14.25" hidden="false" customHeight="true" outlineLevel="0" collapsed="false">
      <c r="A2934" s="7" t="s">
        <v>4540</v>
      </c>
      <c r="B2934" s="6" t="s">
        <v>4541</v>
      </c>
      <c r="C2934" s="6" t="s">
        <v>6</v>
      </c>
      <c r="D2934" s="7" t="n">
        <v>197.9</v>
      </c>
    </row>
    <row r="2935" customFormat="false" ht="14.25" hidden="false" customHeight="true" outlineLevel="0" collapsed="false">
      <c r="A2935" s="7" t="n">
        <v>310903013</v>
      </c>
      <c r="B2935" s="6" t="s">
        <v>4542</v>
      </c>
      <c r="C2935" s="6" t="s">
        <v>6</v>
      </c>
      <c r="D2935" s="7" t="n">
        <v>79.2</v>
      </c>
    </row>
    <row r="2936" customFormat="false" ht="14.25" hidden="false" customHeight="true" outlineLevel="0" collapsed="false">
      <c r="A2936" s="7" t="n">
        <v>310903014</v>
      </c>
      <c r="B2936" s="6" t="s">
        <v>4543</v>
      </c>
      <c r="C2936" s="6" t="s">
        <v>6</v>
      </c>
      <c r="D2936" s="7" t="n">
        <v>3465</v>
      </c>
    </row>
    <row r="2937" customFormat="false" ht="14.25" hidden="false" customHeight="true" outlineLevel="0" collapsed="false">
      <c r="A2937" s="7" t="s">
        <v>4544</v>
      </c>
      <c r="B2937" s="6" t="s">
        <v>4545</v>
      </c>
      <c r="C2937" s="6" t="s">
        <v>6</v>
      </c>
      <c r="D2937" s="7" t="n">
        <v>530.4</v>
      </c>
    </row>
    <row r="2938" customFormat="false" ht="14.25" hidden="false" customHeight="true" outlineLevel="0" collapsed="false">
      <c r="A2938" s="7" t="s">
        <v>4546</v>
      </c>
      <c r="B2938" s="6" t="s">
        <v>4547</v>
      </c>
      <c r="C2938" s="6" t="s">
        <v>6</v>
      </c>
      <c r="D2938" s="7" t="n">
        <v>4850</v>
      </c>
    </row>
    <row r="2939" customFormat="false" ht="14.25" hidden="false" customHeight="true" outlineLevel="0" collapsed="false">
      <c r="A2939" s="7" t="s">
        <v>4548</v>
      </c>
      <c r="B2939" s="6" t="s">
        <v>4549</v>
      </c>
      <c r="C2939" s="6" t="s">
        <v>6</v>
      </c>
      <c r="D2939" s="7" t="n">
        <v>4000</v>
      </c>
    </row>
    <row r="2940" customFormat="false" ht="14.25" hidden="false" customHeight="true" outlineLevel="0" collapsed="false">
      <c r="A2940" s="7" t="s">
        <v>4550</v>
      </c>
      <c r="B2940" s="6" t="s">
        <v>4551</v>
      </c>
      <c r="C2940" s="6" t="s">
        <v>6</v>
      </c>
      <c r="D2940" s="7" t="n">
        <v>98.9</v>
      </c>
    </row>
    <row r="2941" customFormat="false" ht="14.25" hidden="false" customHeight="true" outlineLevel="0" collapsed="false">
      <c r="A2941" s="7" t="s">
        <v>4552</v>
      </c>
      <c r="B2941" s="6" t="s">
        <v>4553</v>
      </c>
      <c r="C2941" s="6" t="s">
        <v>6</v>
      </c>
      <c r="D2941" s="7" t="n">
        <v>2507.4</v>
      </c>
    </row>
    <row r="2942" customFormat="false" ht="14.25" hidden="false" customHeight="true" outlineLevel="0" collapsed="false">
      <c r="A2942" s="7" t="n">
        <v>310904001</v>
      </c>
      <c r="B2942" s="6" t="s">
        <v>4554</v>
      </c>
      <c r="C2942" s="6" t="s">
        <v>6</v>
      </c>
      <c r="D2942" s="7" t="n">
        <v>150</v>
      </c>
    </row>
    <row r="2943" customFormat="false" ht="14.25" hidden="false" customHeight="true" outlineLevel="0" collapsed="false">
      <c r="A2943" s="7" t="n">
        <v>310904002</v>
      </c>
      <c r="B2943" s="6" t="s">
        <v>4555</v>
      </c>
      <c r="C2943" s="6" t="s">
        <v>6</v>
      </c>
      <c r="D2943" s="7" t="n">
        <v>85</v>
      </c>
    </row>
    <row r="2944" customFormat="false" ht="14.25" hidden="false" customHeight="true" outlineLevel="0" collapsed="false">
      <c r="A2944" s="7" t="s">
        <v>4556</v>
      </c>
      <c r="B2944" s="6" t="s">
        <v>4557</v>
      </c>
      <c r="C2944" s="6" t="s">
        <v>6</v>
      </c>
      <c r="D2944" s="7" t="n">
        <v>445</v>
      </c>
    </row>
    <row r="2945" customFormat="false" ht="14.25" hidden="false" customHeight="true" outlineLevel="0" collapsed="false">
      <c r="A2945" s="7" t="n">
        <v>310904003</v>
      </c>
      <c r="B2945" s="6" t="s">
        <v>4558</v>
      </c>
      <c r="C2945" s="6" t="s">
        <v>6</v>
      </c>
      <c r="D2945" s="7" t="n">
        <v>50</v>
      </c>
    </row>
    <row r="2946" customFormat="false" ht="14.25" hidden="false" customHeight="true" outlineLevel="0" collapsed="false">
      <c r="A2946" s="7" t="s">
        <v>4559</v>
      </c>
      <c r="B2946" s="6" t="s">
        <v>4560</v>
      </c>
      <c r="C2946" s="6" t="s">
        <v>6</v>
      </c>
      <c r="D2946" s="7" t="n">
        <v>25</v>
      </c>
    </row>
    <row r="2947" customFormat="false" ht="14.25" hidden="false" customHeight="true" outlineLevel="0" collapsed="false">
      <c r="A2947" s="7" t="s">
        <v>4561</v>
      </c>
      <c r="B2947" s="6" t="s">
        <v>4562</v>
      </c>
      <c r="C2947" s="6" t="s">
        <v>6</v>
      </c>
      <c r="D2947" s="7" t="n">
        <v>94.2</v>
      </c>
    </row>
    <row r="2948" customFormat="false" ht="14.25" hidden="false" customHeight="true" outlineLevel="0" collapsed="false">
      <c r="A2948" s="7" t="s">
        <v>4563</v>
      </c>
      <c r="B2948" s="6" t="s">
        <v>4564</v>
      </c>
      <c r="C2948" s="6" t="s">
        <v>6</v>
      </c>
      <c r="D2948" s="7" t="n">
        <v>69.2</v>
      </c>
    </row>
    <row r="2949" customFormat="false" ht="14.25" hidden="false" customHeight="true" outlineLevel="0" collapsed="false">
      <c r="A2949" s="7" t="n">
        <v>310904004</v>
      </c>
      <c r="B2949" s="6" t="s">
        <v>4565</v>
      </c>
      <c r="C2949" s="6" t="s">
        <v>6</v>
      </c>
      <c r="D2949" s="7" t="n">
        <v>5</v>
      </c>
    </row>
    <row r="2950" customFormat="false" ht="14.25" hidden="false" customHeight="true" outlineLevel="0" collapsed="false">
      <c r="A2950" s="7" t="s">
        <v>4566</v>
      </c>
      <c r="B2950" s="6" t="s">
        <v>4567</v>
      </c>
      <c r="C2950" s="6" t="s">
        <v>6</v>
      </c>
      <c r="D2950" s="7" t="n">
        <v>5</v>
      </c>
    </row>
    <row r="2951" customFormat="false" ht="14.25" hidden="false" customHeight="true" outlineLevel="0" collapsed="false">
      <c r="A2951" s="7" t="n">
        <v>310904005</v>
      </c>
      <c r="B2951" s="6" t="s">
        <v>4568</v>
      </c>
      <c r="C2951" s="6" t="s">
        <v>6</v>
      </c>
      <c r="D2951" s="7" t="n">
        <v>101.7</v>
      </c>
    </row>
    <row r="2952" customFormat="false" ht="14.25" hidden="false" customHeight="true" outlineLevel="0" collapsed="false">
      <c r="A2952" s="7" t="n">
        <v>310904006</v>
      </c>
      <c r="B2952" s="6" t="s">
        <v>4569</v>
      </c>
      <c r="C2952" s="6" t="s">
        <v>6</v>
      </c>
      <c r="D2952" s="7" t="n">
        <v>49.5</v>
      </c>
    </row>
    <row r="2953" customFormat="false" ht="14.25" hidden="false" customHeight="true" outlineLevel="0" collapsed="false">
      <c r="A2953" s="7" t="s">
        <v>4570</v>
      </c>
      <c r="B2953" s="6" t="s">
        <v>4571</v>
      </c>
      <c r="C2953" s="6" t="s">
        <v>6</v>
      </c>
      <c r="D2953" s="7" t="n">
        <v>88.4</v>
      </c>
    </row>
    <row r="2954" customFormat="false" ht="14.25" hidden="false" customHeight="true" outlineLevel="0" collapsed="false">
      <c r="A2954" s="7" t="s">
        <v>4572</v>
      </c>
      <c r="B2954" s="6" t="s">
        <v>4573</v>
      </c>
      <c r="C2954" s="6" t="s">
        <v>6</v>
      </c>
      <c r="D2954" s="7" t="n">
        <v>88.4</v>
      </c>
    </row>
    <row r="2955" customFormat="false" ht="14.25" hidden="false" customHeight="true" outlineLevel="0" collapsed="false">
      <c r="A2955" s="7" t="n">
        <v>310904007</v>
      </c>
      <c r="B2955" s="6" t="s">
        <v>4574</v>
      </c>
      <c r="C2955" s="6" t="s">
        <v>6</v>
      </c>
      <c r="D2955" s="7" t="n">
        <v>42.5</v>
      </c>
    </row>
    <row r="2956" customFormat="false" ht="14.25" hidden="false" customHeight="true" outlineLevel="0" collapsed="false">
      <c r="A2956" s="7" t="n">
        <v>310904008</v>
      </c>
      <c r="B2956" s="6" t="s">
        <v>4575</v>
      </c>
      <c r="C2956" s="6" t="s">
        <v>6</v>
      </c>
      <c r="D2956" s="7" t="n">
        <v>69.3</v>
      </c>
    </row>
    <row r="2957" customFormat="false" ht="14.25" hidden="false" customHeight="true" outlineLevel="0" collapsed="false">
      <c r="A2957" s="7" t="s">
        <v>4576</v>
      </c>
      <c r="B2957" s="6" t="s">
        <v>4577</v>
      </c>
      <c r="C2957" s="6" t="s">
        <v>6</v>
      </c>
      <c r="D2957" s="7" t="n">
        <v>117.8</v>
      </c>
    </row>
    <row r="2958" customFormat="false" ht="14.25" hidden="false" customHeight="true" outlineLevel="0" collapsed="false">
      <c r="A2958" s="7" t="s">
        <v>4578</v>
      </c>
      <c r="B2958" s="6" t="s">
        <v>4579</v>
      </c>
      <c r="C2958" s="6" t="s">
        <v>6</v>
      </c>
      <c r="D2958" s="7" t="n">
        <v>17.5</v>
      </c>
    </row>
    <row r="2959" customFormat="false" ht="14.25" hidden="false" customHeight="true" outlineLevel="0" collapsed="false">
      <c r="A2959" s="7" t="n">
        <v>310905001</v>
      </c>
      <c r="B2959" s="6" t="s">
        <v>4580</v>
      </c>
      <c r="C2959" s="6" t="s">
        <v>6</v>
      </c>
      <c r="D2959" s="7" t="n">
        <v>50</v>
      </c>
    </row>
    <row r="2960" customFormat="false" ht="14.25" hidden="false" customHeight="true" outlineLevel="0" collapsed="false">
      <c r="A2960" s="7" t="s">
        <v>4581</v>
      </c>
      <c r="B2960" s="6" t="s">
        <v>4582</v>
      </c>
      <c r="C2960" s="6" t="s">
        <v>6</v>
      </c>
      <c r="D2960" s="7" t="n">
        <v>80</v>
      </c>
    </row>
    <row r="2961" customFormat="false" ht="14.25" hidden="false" customHeight="true" outlineLevel="0" collapsed="false">
      <c r="A2961" s="7" t="n">
        <v>310905002</v>
      </c>
      <c r="B2961" s="6" t="s">
        <v>4583</v>
      </c>
      <c r="C2961" s="6" t="s">
        <v>6</v>
      </c>
      <c r="D2961" s="7" t="n">
        <v>98.9</v>
      </c>
    </row>
    <row r="2962" customFormat="false" ht="14.25" hidden="false" customHeight="true" outlineLevel="0" collapsed="false">
      <c r="A2962" s="7" t="s">
        <v>4584</v>
      </c>
      <c r="B2962" s="6" t="s">
        <v>4585</v>
      </c>
      <c r="C2962" s="6" t="s">
        <v>6</v>
      </c>
      <c r="D2962" s="7" t="n">
        <v>370.9</v>
      </c>
    </row>
    <row r="2963" customFormat="false" ht="14.25" hidden="false" customHeight="true" outlineLevel="0" collapsed="false">
      <c r="A2963" s="7" t="n">
        <v>310905003</v>
      </c>
      <c r="B2963" s="6" t="s">
        <v>4586</v>
      </c>
      <c r="C2963" s="6" t="s">
        <v>6</v>
      </c>
      <c r="D2963" s="7" t="n">
        <v>148.4</v>
      </c>
    </row>
    <row r="2964" customFormat="false" ht="14.25" hidden="false" customHeight="true" outlineLevel="0" collapsed="false">
      <c r="A2964" s="7" t="n">
        <v>310905004</v>
      </c>
      <c r="B2964" s="6" t="s">
        <v>4587</v>
      </c>
      <c r="C2964" s="6" t="s">
        <v>6</v>
      </c>
      <c r="D2964" s="7" t="n">
        <v>395.8</v>
      </c>
    </row>
    <row r="2965" customFormat="false" ht="14.25" hidden="false" customHeight="true" outlineLevel="0" collapsed="false">
      <c r="A2965" s="7" t="s">
        <v>4588</v>
      </c>
      <c r="B2965" s="6" t="s">
        <v>4589</v>
      </c>
      <c r="C2965" s="6" t="s">
        <v>6</v>
      </c>
      <c r="D2965" s="7" t="n">
        <v>395.8</v>
      </c>
    </row>
    <row r="2966" customFormat="false" ht="14.25" hidden="false" customHeight="true" outlineLevel="0" collapsed="false">
      <c r="A2966" s="7" t="s">
        <v>4590</v>
      </c>
      <c r="B2966" s="6" t="s">
        <v>4591</v>
      </c>
      <c r="C2966" s="6" t="s">
        <v>6</v>
      </c>
      <c r="D2966" s="7" t="n">
        <v>395.8</v>
      </c>
    </row>
    <row r="2967" customFormat="false" ht="14.25" hidden="false" customHeight="true" outlineLevel="0" collapsed="false">
      <c r="A2967" s="7" t="s">
        <v>4592</v>
      </c>
      <c r="B2967" s="6" t="s">
        <v>4593</v>
      </c>
      <c r="C2967" s="6" t="s">
        <v>6</v>
      </c>
      <c r="D2967" s="7" t="n">
        <v>890.6</v>
      </c>
    </row>
    <row r="2968" customFormat="false" ht="14.25" hidden="false" customHeight="true" outlineLevel="0" collapsed="false">
      <c r="A2968" s="7" t="s">
        <v>4594</v>
      </c>
      <c r="B2968" s="6" t="s">
        <v>4595</v>
      </c>
      <c r="C2968" s="6" t="s">
        <v>6</v>
      </c>
      <c r="D2968" s="7" t="n">
        <v>753</v>
      </c>
    </row>
    <row r="2969" customFormat="false" ht="14.25" hidden="false" customHeight="true" outlineLevel="0" collapsed="false">
      <c r="A2969" s="7" t="s">
        <v>4596</v>
      </c>
      <c r="B2969" s="6" t="s">
        <v>4597</v>
      </c>
      <c r="C2969" s="6" t="s">
        <v>6</v>
      </c>
      <c r="D2969" s="7" t="n">
        <v>445.3</v>
      </c>
    </row>
    <row r="2970" customFormat="false" ht="14.25" hidden="false" customHeight="true" outlineLevel="0" collapsed="false">
      <c r="A2970" s="7" t="s">
        <v>4598</v>
      </c>
      <c r="B2970" s="6" t="s">
        <v>4599</v>
      </c>
      <c r="C2970" s="6" t="s">
        <v>4600</v>
      </c>
      <c r="D2970" s="7" t="n">
        <v>445.3</v>
      </c>
    </row>
    <row r="2971" customFormat="false" ht="14.25" hidden="false" customHeight="true" outlineLevel="0" collapsed="false">
      <c r="A2971" s="7" t="s">
        <v>4601</v>
      </c>
      <c r="B2971" s="6" t="s">
        <v>4602</v>
      </c>
      <c r="C2971" s="6" t="s">
        <v>6</v>
      </c>
      <c r="D2971" s="7" t="n">
        <v>494.8</v>
      </c>
    </row>
    <row r="2972" customFormat="false" ht="14.25" hidden="false" customHeight="true" outlineLevel="0" collapsed="false">
      <c r="A2972" s="7" t="s">
        <v>4603</v>
      </c>
      <c r="B2972" s="6" t="s">
        <v>4604</v>
      </c>
      <c r="C2972" s="6" t="s">
        <v>6</v>
      </c>
      <c r="D2972" s="7" t="n">
        <v>415</v>
      </c>
    </row>
    <row r="2973" customFormat="false" ht="14.25" hidden="false" customHeight="true" outlineLevel="0" collapsed="false">
      <c r="A2973" s="7" t="s">
        <v>4605</v>
      </c>
      <c r="B2973" s="6" t="s">
        <v>4606</v>
      </c>
      <c r="C2973" s="6" t="s">
        <v>6</v>
      </c>
      <c r="D2973" s="7" t="n">
        <v>247.4</v>
      </c>
    </row>
    <row r="2974" customFormat="false" ht="14.25" hidden="false" customHeight="true" outlineLevel="0" collapsed="false">
      <c r="A2974" s="7" t="s">
        <v>4607</v>
      </c>
      <c r="B2974" s="6" t="s">
        <v>4608</v>
      </c>
      <c r="C2974" s="6" t="s">
        <v>4600</v>
      </c>
      <c r="D2974" s="7" t="n">
        <v>247.4</v>
      </c>
    </row>
    <row r="2975" customFormat="false" ht="14.25" hidden="false" customHeight="true" outlineLevel="0" collapsed="false">
      <c r="A2975" s="7" t="s">
        <v>4609</v>
      </c>
      <c r="B2975" s="6" t="s">
        <v>4610</v>
      </c>
      <c r="C2975" s="6" t="s">
        <v>6</v>
      </c>
      <c r="D2975" s="7" t="n">
        <v>2473.8</v>
      </c>
    </row>
    <row r="2976" customFormat="false" ht="14.25" hidden="false" customHeight="true" outlineLevel="0" collapsed="false">
      <c r="A2976" s="7" t="s">
        <v>4611</v>
      </c>
      <c r="B2976" s="6" t="s">
        <v>4612</v>
      </c>
      <c r="C2976" s="6" t="s">
        <v>6</v>
      </c>
      <c r="D2976" s="7" t="n">
        <v>2075</v>
      </c>
    </row>
    <row r="2977" customFormat="false" ht="14.25" hidden="false" customHeight="true" outlineLevel="0" collapsed="false">
      <c r="A2977" s="7" t="s">
        <v>4613</v>
      </c>
      <c r="B2977" s="6" t="s">
        <v>4614</v>
      </c>
      <c r="C2977" s="6" t="s">
        <v>6</v>
      </c>
      <c r="D2977" s="7" t="n">
        <v>1236.9</v>
      </c>
    </row>
    <row r="2978" customFormat="false" ht="14.25" hidden="false" customHeight="true" outlineLevel="0" collapsed="false">
      <c r="A2978" s="7" t="s">
        <v>4615</v>
      </c>
      <c r="B2978" s="6" t="s">
        <v>4616</v>
      </c>
      <c r="C2978" s="6" t="s">
        <v>4600</v>
      </c>
      <c r="D2978" s="7" t="n">
        <v>1236.9</v>
      </c>
    </row>
    <row r="2979" customFormat="false" ht="14.25" hidden="false" customHeight="true" outlineLevel="0" collapsed="false">
      <c r="A2979" s="7" t="s">
        <v>4617</v>
      </c>
      <c r="B2979" s="6" t="s">
        <v>4618</v>
      </c>
      <c r="C2979" s="6" t="s">
        <v>6</v>
      </c>
      <c r="D2979" s="7" t="n">
        <v>2419.3</v>
      </c>
    </row>
    <row r="2980" customFormat="false" ht="14.25" hidden="false" customHeight="true" outlineLevel="0" collapsed="false">
      <c r="A2980" s="7" t="s">
        <v>4619</v>
      </c>
      <c r="B2980" s="6" t="s">
        <v>4620</v>
      </c>
      <c r="C2980" s="6" t="s">
        <v>6</v>
      </c>
      <c r="D2980" s="7" t="n">
        <v>2419.3</v>
      </c>
    </row>
    <row r="2981" customFormat="false" ht="14.25" hidden="false" customHeight="true" outlineLevel="0" collapsed="false">
      <c r="A2981" s="7" t="s">
        <v>4621</v>
      </c>
      <c r="B2981" s="6" t="s">
        <v>4622</v>
      </c>
      <c r="C2981" s="6" t="s">
        <v>6</v>
      </c>
      <c r="D2981" s="7" t="n">
        <v>1209.7</v>
      </c>
    </row>
    <row r="2982" customFormat="false" ht="14.25" hidden="false" customHeight="true" outlineLevel="0" collapsed="false">
      <c r="A2982" s="7" t="s">
        <v>4623</v>
      </c>
      <c r="B2982" s="6" t="s">
        <v>4624</v>
      </c>
      <c r="C2982" s="6" t="s">
        <v>4600</v>
      </c>
      <c r="D2982" s="7" t="n">
        <v>1209.7</v>
      </c>
    </row>
    <row r="2983" customFormat="false" ht="14.25" hidden="false" customHeight="true" outlineLevel="0" collapsed="false">
      <c r="A2983" s="7" t="n">
        <v>310905006</v>
      </c>
      <c r="B2983" s="6" t="s">
        <v>4625</v>
      </c>
      <c r="C2983" s="6" t="s">
        <v>6</v>
      </c>
      <c r="D2983" s="7" t="n">
        <v>194.5</v>
      </c>
    </row>
    <row r="2984" customFormat="false" ht="14.25" hidden="false" customHeight="true" outlineLevel="0" collapsed="false">
      <c r="A2984" s="7" t="s">
        <v>4626</v>
      </c>
      <c r="B2984" s="6" t="s">
        <v>4627</v>
      </c>
      <c r="C2984" s="6" t="s">
        <v>6</v>
      </c>
      <c r="D2984" s="7" t="n">
        <v>212.2</v>
      </c>
    </row>
    <row r="2985" customFormat="false" ht="14.25" hidden="false" customHeight="true" outlineLevel="0" collapsed="false">
      <c r="A2985" s="7" t="n">
        <v>310905007</v>
      </c>
      <c r="B2985" s="6" t="s">
        <v>4628</v>
      </c>
      <c r="C2985" s="6" t="s">
        <v>6</v>
      </c>
      <c r="D2985" s="7" t="n">
        <v>442</v>
      </c>
    </row>
    <row r="2986" customFormat="false" ht="14.25" hidden="false" customHeight="true" outlineLevel="0" collapsed="false">
      <c r="A2986" s="7" t="n">
        <v>310905008</v>
      </c>
      <c r="B2986" s="6" t="s">
        <v>4629</v>
      </c>
      <c r="C2986" s="6" t="s">
        <v>6</v>
      </c>
      <c r="D2986" s="7" t="n">
        <v>148.4</v>
      </c>
    </row>
    <row r="2987" customFormat="false" ht="14.25" hidden="false" customHeight="true" outlineLevel="0" collapsed="false">
      <c r="A2987" s="7" t="s">
        <v>4630</v>
      </c>
      <c r="B2987" s="6" t="s">
        <v>4631</v>
      </c>
      <c r="C2987" s="6" t="s">
        <v>6</v>
      </c>
      <c r="D2987" s="7" t="n">
        <v>148.4</v>
      </c>
    </row>
    <row r="2988" customFormat="false" ht="14.25" hidden="false" customHeight="true" outlineLevel="0" collapsed="false">
      <c r="A2988" s="7" t="s">
        <v>4632</v>
      </c>
      <c r="B2988" s="6" t="s">
        <v>4633</v>
      </c>
      <c r="C2988" s="6" t="s">
        <v>6</v>
      </c>
      <c r="D2988" s="7" t="n">
        <v>148.4</v>
      </c>
    </row>
    <row r="2989" customFormat="false" ht="14.25" hidden="false" customHeight="true" outlineLevel="0" collapsed="false">
      <c r="A2989" s="7" t="n">
        <v>310905009</v>
      </c>
      <c r="B2989" s="6" t="s">
        <v>4634</v>
      </c>
      <c r="C2989" s="6" t="s">
        <v>6</v>
      </c>
      <c r="D2989" s="7" t="n">
        <v>395.8</v>
      </c>
    </row>
    <row r="2990" customFormat="false" ht="14.25" hidden="false" customHeight="true" outlineLevel="0" collapsed="false">
      <c r="A2990" s="7" t="s">
        <v>4635</v>
      </c>
      <c r="B2990" s="6" t="s">
        <v>4636</v>
      </c>
      <c r="C2990" s="6" t="s">
        <v>6</v>
      </c>
      <c r="D2990" s="7" t="n">
        <v>395.8</v>
      </c>
    </row>
    <row r="2991" customFormat="false" ht="14.25" hidden="false" customHeight="true" outlineLevel="0" collapsed="false">
      <c r="A2991" s="7" t="n">
        <v>310905010</v>
      </c>
      <c r="B2991" s="6" t="s">
        <v>4637</v>
      </c>
      <c r="C2991" s="6" t="s">
        <v>6</v>
      </c>
      <c r="D2991" s="7" t="n">
        <v>494.8</v>
      </c>
    </row>
    <row r="2992" customFormat="false" ht="14.25" hidden="false" customHeight="true" outlineLevel="0" collapsed="false">
      <c r="A2992" s="7" t="n">
        <v>310905011</v>
      </c>
      <c r="B2992" s="6" t="s">
        <v>4638</v>
      </c>
      <c r="C2992" s="6" t="s">
        <v>6</v>
      </c>
      <c r="D2992" s="7" t="n">
        <v>1436.5</v>
      </c>
    </row>
    <row r="2993" customFormat="false" ht="14.25" hidden="false" customHeight="true" outlineLevel="0" collapsed="false">
      <c r="A2993" s="7" t="s">
        <v>4639</v>
      </c>
      <c r="B2993" s="6" t="s">
        <v>4640</v>
      </c>
      <c r="C2993" s="6" t="s">
        <v>6</v>
      </c>
      <c r="D2993" s="7" t="n">
        <v>552.5</v>
      </c>
    </row>
    <row r="2994" customFormat="false" ht="14.25" hidden="false" customHeight="true" outlineLevel="0" collapsed="false">
      <c r="A2994" s="7" t="n">
        <v>310905012</v>
      </c>
      <c r="B2994" s="6" t="s">
        <v>4641</v>
      </c>
      <c r="C2994" s="6" t="s">
        <v>6</v>
      </c>
      <c r="D2994" s="7" t="n">
        <v>445.3</v>
      </c>
    </row>
    <row r="2995" customFormat="false" ht="14.25" hidden="false" customHeight="true" outlineLevel="0" collapsed="false">
      <c r="A2995" s="7" t="n">
        <v>310905013</v>
      </c>
      <c r="B2995" s="6" t="s">
        <v>4642</v>
      </c>
      <c r="C2995" s="6" t="s">
        <v>6</v>
      </c>
      <c r="D2995" s="7" t="n">
        <v>514.5</v>
      </c>
    </row>
    <row r="2996" customFormat="false" ht="14.25" hidden="false" customHeight="true" outlineLevel="0" collapsed="false">
      <c r="A2996" s="7" t="s">
        <v>4643</v>
      </c>
      <c r="B2996" s="6" t="s">
        <v>4644</v>
      </c>
      <c r="C2996" s="6" t="s">
        <v>6</v>
      </c>
      <c r="D2996" s="7" t="n">
        <v>514.5</v>
      </c>
    </row>
    <row r="2997" customFormat="false" ht="14.25" hidden="false" customHeight="true" outlineLevel="0" collapsed="false">
      <c r="A2997" s="7" t="s">
        <v>4645</v>
      </c>
      <c r="B2997" s="6" t="s">
        <v>4646</v>
      </c>
      <c r="C2997" s="6" t="s">
        <v>6</v>
      </c>
      <c r="D2997" s="7" t="n">
        <v>514.5</v>
      </c>
    </row>
    <row r="2998" customFormat="false" ht="14.25" hidden="false" customHeight="true" outlineLevel="0" collapsed="false">
      <c r="A2998" s="7" t="n">
        <v>310905014</v>
      </c>
      <c r="B2998" s="6" t="s">
        <v>4647</v>
      </c>
      <c r="C2998" s="6" t="s">
        <v>6</v>
      </c>
      <c r="D2998" s="7" t="n">
        <v>514.5</v>
      </c>
    </row>
    <row r="2999" customFormat="false" ht="14.25" hidden="false" customHeight="true" outlineLevel="0" collapsed="false">
      <c r="A2999" s="7" t="n">
        <v>310905015</v>
      </c>
      <c r="B2999" s="6" t="s">
        <v>4648</v>
      </c>
      <c r="C2999" s="6" t="s">
        <v>6</v>
      </c>
      <c r="D2999" s="7" t="n">
        <v>667.9</v>
      </c>
    </row>
    <row r="3000" customFormat="false" ht="14.25" hidden="false" customHeight="true" outlineLevel="0" collapsed="false">
      <c r="A3000" s="7" t="n">
        <v>310905016</v>
      </c>
      <c r="B3000" s="6" t="s">
        <v>4649</v>
      </c>
      <c r="C3000" s="6" t="s">
        <v>6</v>
      </c>
      <c r="D3000" s="7" t="n">
        <v>667.9</v>
      </c>
    </row>
    <row r="3001" customFormat="false" ht="14.25" hidden="false" customHeight="true" outlineLevel="0" collapsed="false">
      <c r="A3001" s="7" t="n">
        <v>310905017</v>
      </c>
      <c r="B3001" s="6" t="s">
        <v>4650</v>
      </c>
      <c r="C3001" s="6" t="s">
        <v>6</v>
      </c>
      <c r="D3001" s="7" t="n">
        <v>537</v>
      </c>
    </row>
    <row r="3002" customFormat="false" ht="14.25" hidden="false" customHeight="true" outlineLevel="0" collapsed="false">
      <c r="A3002" s="7" t="n">
        <v>310905018</v>
      </c>
      <c r="B3002" s="6" t="s">
        <v>4651</v>
      </c>
      <c r="C3002" s="6" t="s">
        <v>6</v>
      </c>
      <c r="D3002" s="7" t="n">
        <v>989.5</v>
      </c>
    </row>
    <row r="3003" customFormat="false" ht="14.25" hidden="false" customHeight="true" outlineLevel="0" collapsed="false">
      <c r="A3003" s="7" t="n">
        <v>310905019</v>
      </c>
      <c r="B3003" s="6" t="s">
        <v>4652</v>
      </c>
      <c r="C3003" s="6" t="s">
        <v>6</v>
      </c>
      <c r="D3003" s="7" t="n">
        <v>252.3</v>
      </c>
    </row>
    <row r="3004" customFormat="false" ht="14.25" hidden="false" customHeight="true" outlineLevel="0" collapsed="false">
      <c r="A3004" s="7" t="s">
        <v>4653</v>
      </c>
      <c r="B3004" s="6" t="s">
        <v>4654</v>
      </c>
      <c r="C3004" s="6" t="s">
        <v>6</v>
      </c>
      <c r="D3004" s="7" t="n">
        <v>252.3</v>
      </c>
    </row>
    <row r="3005" customFormat="false" ht="14.25" hidden="false" customHeight="true" outlineLevel="0" collapsed="false">
      <c r="A3005" s="7" t="n">
        <v>310905020</v>
      </c>
      <c r="B3005" s="6" t="s">
        <v>4655</v>
      </c>
      <c r="C3005" s="6" t="s">
        <v>6</v>
      </c>
      <c r="D3005" s="7" t="n">
        <v>1436.5</v>
      </c>
    </row>
    <row r="3006" customFormat="false" ht="14.25" hidden="false" customHeight="true" outlineLevel="0" collapsed="false">
      <c r="A3006" s="7" t="s">
        <v>4656</v>
      </c>
      <c r="B3006" s="6" t="s">
        <v>4657</v>
      </c>
      <c r="C3006" s="6" t="s">
        <v>6</v>
      </c>
      <c r="D3006" s="7" t="n">
        <v>2154.8</v>
      </c>
    </row>
    <row r="3007" customFormat="false" ht="14.25" hidden="false" customHeight="true" outlineLevel="0" collapsed="false">
      <c r="A3007" s="7" t="s">
        <v>4658</v>
      </c>
      <c r="B3007" s="6" t="s">
        <v>4659</v>
      </c>
      <c r="C3007" s="6" t="s">
        <v>6</v>
      </c>
      <c r="D3007" s="7" t="n">
        <v>435</v>
      </c>
    </row>
    <row r="3008" customFormat="false" ht="14.25" hidden="false" customHeight="true" outlineLevel="0" collapsed="false">
      <c r="A3008" s="7" t="s">
        <v>4660</v>
      </c>
      <c r="B3008" s="6" t="s">
        <v>4661</v>
      </c>
      <c r="C3008" s="6" t="s">
        <v>6</v>
      </c>
      <c r="D3008" s="7" t="n">
        <v>1077.4</v>
      </c>
    </row>
    <row r="3009" customFormat="false" ht="14.25" hidden="false" customHeight="true" outlineLevel="0" collapsed="false">
      <c r="A3009" s="7" t="n">
        <v>310905021</v>
      </c>
      <c r="B3009" s="6" t="s">
        <v>4662</v>
      </c>
      <c r="C3009" s="6" t="s">
        <v>6</v>
      </c>
      <c r="D3009" s="7" t="n">
        <v>791.6</v>
      </c>
    </row>
    <row r="3010" customFormat="false" ht="14.25" hidden="false" customHeight="true" outlineLevel="0" collapsed="false">
      <c r="A3010" s="7" t="n">
        <v>310905022</v>
      </c>
      <c r="B3010" s="6" t="s">
        <v>4663</v>
      </c>
      <c r="C3010" s="6" t="s">
        <v>6</v>
      </c>
      <c r="D3010" s="7" t="n">
        <v>989.5</v>
      </c>
    </row>
    <row r="3011" customFormat="false" ht="14.25" hidden="false" customHeight="true" outlineLevel="0" collapsed="false">
      <c r="A3011" s="7" t="s">
        <v>4664</v>
      </c>
      <c r="B3011" s="6" t="s">
        <v>4665</v>
      </c>
      <c r="C3011" s="6" t="s">
        <v>6</v>
      </c>
      <c r="D3011" s="7" t="n">
        <v>453.9</v>
      </c>
    </row>
    <row r="3012" customFormat="false" ht="14.25" hidden="false" customHeight="true" outlineLevel="0" collapsed="false">
      <c r="A3012" s="7" t="s">
        <v>4666</v>
      </c>
      <c r="B3012" s="6" t="s">
        <v>4667</v>
      </c>
      <c r="C3012" s="6" t="s">
        <v>6</v>
      </c>
      <c r="D3012" s="7" t="n">
        <v>2770.6</v>
      </c>
    </row>
    <row r="3013" customFormat="false" ht="14.25" hidden="false" customHeight="true" outlineLevel="0" collapsed="false">
      <c r="A3013" s="7" t="s">
        <v>4668</v>
      </c>
      <c r="B3013" s="6" t="s">
        <v>4669</v>
      </c>
      <c r="C3013" s="6" t="s">
        <v>6</v>
      </c>
      <c r="D3013" s="7" t="n">
        <v>2856</v>
      </c>
    </row>
    <row r="3014" customFormat="false" ht="14.25" hidden="false" customHeight="true" outlineLevel="0" collapsed="false">
      <c r="A3014" s="7" t="n">
        <v>310905025</v>
      </c>
      <c r="B3014" s="6" t="s">
        <v>4670</v>
      </c>
      <c r="C3014" s="6" t="s">
        <v>6</v>
      </c>
      <c r="D3014" s="7" t="n">
        <v>90</v>
      </c>
    </row>
    <row r="3015" customFormat="false" ht="14.25" hidden="false" customHeight="true" outlineLevel="0" collapsed="false">
      <c r="A3015" s="7" t="s">
        <v>4671</v>
      </c>
      <c r="B3015" s="6" t="s">
        <v>4672</v>
      </c>
      <c r="C3015" s="6" t="s">
        <v>6</v>
      </c>
      <c r="D3015" s="7" t="n">
        <v>90</v>
      </c>
    </row>
    <row r="3016" customFormat="false" ht="14.25" hidden="false" customHeight="true" outlineLevel="0" collapsed="false">
      <c r="A3016" s="7" t="s">
        <v>4673</v>
      </c>
      <c r="B3016" s="6" t="s">
        <v>4674</v>
      </c>
      <c r="C3016" s="6" t="s">
        <v>6</v>
      </c>
      <c r="D3016" s="7" t="n">
        <v>267.8</v>
      </c>
    </row>
    <row r="3017" customFormat="false" ht="14.25" hidden="false" customHeight="true" outlineLevel="0" collapsed="false">
      <c r="A3017" s="7" t="s">
        <v>4675</v>
      </c>
      <c r="B3017" s="6" t="s">
        <v>4676</v>
      </c>
      <c r="C3017" s="6" t="s">
        <v>6</v>
      </c>
      <c r="D3017" s="7" t="n">
        <v>142.3</v>
      </c>
    </row>
    <row r="3018" customFormat="false" ht="14.25" hidden="false" customHeight="true" outlineLevel="0" collapsed="false">
      <c r="A3018" s="7" t="s">
        <v>4677</v>
      </c>
      <c r="B3018" s="6" t="s">
        <v>4678</v>
      </c>
      <c r="C3018" s="6" t="s">
        <v>6</v>
      </c>
      <c r="D3018" s="7" t="n">
        <v>432</v>
      </c>
    </row>
    <row r="3019" customFormat="false" ht="14.25" hidden="false" customHeight="true" outlineLevel="0" collapsed="false">
      <c r="A3019" s="7" t="s">
        <v>4679</v>
      </c>
      <c r="B3019" s="6" t="s">
        <v>4680</v>
      </c>
      <c r="C3019" s="6" t="s">
        <v>6</v>
      </c>
      <c r="D3019" s="7" t="n">
        <v>2483.1</v>
      </c>
    </row>
    <row r="3020" customFormat="false" ht="14.25" hidden="false" customHeight="true" outlineLevel="0" collapsed="false">
      <c r="A3020" s="7" t="s">
        <v>4681</v>
      </c>
      <c r="B3020" s="6" t="s">
        <v>4682</v>
      </c>
      <c r="C3020" s="6" t="s">
        <v>6</v>
      </c>
      <c r="D3020" s="7" t="n">
        <v>2459.1</v>
      </c>
    </row>
    <row r="3021" customFormat="false" ht="14.25" hidden="false" customHeight="true" outlineLevel="0" collapsed="false">
      <c r="A3021" s="7" t="s">
        <v>4683</v>
      </c>
      <c r="B3021" s="6" t="s">
        <v>4684</v>
      </c>
      <c r="C3021" s="6" t="s">
        <v>6</v>
      </c>
      <c r="D3021" s="7" t="n">
        <v>845.1</v>
      </c>
    </row>
    <row r="3022" customFormat="false" ht="14.25" hidden="false" customHeight="true" outlineLevel="0" collapsed="false">
      <c r="A3022" s="7" t="s">
        <v>4685</v>
      </c>
      <c r="B3022" s="6" t="s">
        <v>4686</v>
      </c>
      <c r="C3022" s="6" t="s">
        <v>6</v>
      </c>
      <c r="D3022" s="7" t="n">
        <v>2505.6</v>
      </c>
    </row>
    <row r="3023" customFormat="false" ht="14.25" hidden="false" customHeight="true" outlineLevel="0" collapsed="false">
      <c r="A3023" s="7" t="s">
        <v>4687</v>
      </c>
      <c r="B3023" s="6" t="s">
        <v>4688</v>
      </c>
      <c r="C3023" s="6" t="s">
        <v>6</v>
      </c>
      <c r="D3023" s="7" t="n">
        <v>2351.1</v>
      </c>
    </row>
    <row r="3024" customFormat="false" ht="14.25" hidden="false" customHeight="true" outlineLevel="0" collapsed="false">
      <c r="A3024" s="7" t="s">
        <v>4689</v>
      </c>
      <c r="B3024" s="6" t="s">
        <v>4690</v>
      </c>
      <c r="C3024" s="6" t="s">
        <v>6</v>
      </c>
      <c r="D3024" s="7" t="n">
        <v>1114.4</v>
      </c>
    </row>
    <row r="3025" customFormat="false" ht="14.25" hidden="false" customHeight="true" outlineLevel="0" collapsed="false">
      <c r="A3025" s="7" t="s">
        <v>4691</v>
      </c>
      <c r="B3025" s="6" t="s">
        <v>4692</v>
      </c>
      <c r="C3025" s="6" t="s">
        <v>6</v>
      </c>
      <c r="D3025" s="7" t="n">
        <v>170</v>
      </c>
    </row>
    <row r="3026" customFormat="false" ht="14.25" hidden="false" customHeight="true" outlineLevel="0" collapsed="false">
      <c r="A3026" s="7" t="n">
        <v>311000001</v>
      </c>
      <c r="B3026" s="6" t="s">
        <v>4693</v>
      </c>
      <c r="C3026" s="6" t="s">
        <v>6</v>
      </c>
      <c r="D3026" s="7" t="n">
        <v>408.5</v>
      </c>
    </row>
    <row r="3027" customFormat="false" ht="14.25" hidden="false" customHeight="true" outlineLevel="0" collapsed="false">
      <c r="A3027" s="7" t="s">
        <v>4694</v>
      </c>
      <c r="B3027" s="6" t="s">
        <v>4695</v>
      </c>
      <c r="C3027" s="6" t="s">
        <v>6</v>
      </c>
      <c r="D3027" s="7" t="n">
        <v>204.3</v>
      </c>
    </row>
    <row r="3028" customFormat="false" ht="14.25" hidden="false" customHeight="true" outlineLevel="0" collapsed="false">
      <c r="A3028" s="7" t="n">
        <v>311000002</v>
      </c>
      <c r="B3028" s="6" t="s">
        <v>4696</v>
      </c>
      <c r="C3028" s="6" t="s">
        <v>87</v>
      </c>
      <c r="D3028" s="7" t="n">
        <v>9.1</v>
      </c>
    </row>
    <row r="3029" customFormat="false" ht="14.25" hidden="false" customHeight="true" outlineLevel="0" collapsed="false">
      <c r="A3029" s="7" t="n">
        <v>311000003</v>
      </c>
      <c r="B3029" s="6" t="s">
        <v>4697</v>
      </c>
      <c r="C3029" s="6" t="s">
        <v>6</v>
      </c>
      <c r="D3029" s="7" t="n">
        <v>27.2</v>
      </c>
    </row>
    <row r="3030" customFormat="false" ht="14.25" hidden="false" customHeight="true" outlineLevel="0" collapsed="false">
      <c r="A3030" s="7" t="n">
        <v>311000004</v>
      </c>
      <c r="B3030" s="6" t="s">
        <v>4698</v>
      </c>
      <c r="C3030" s="6" t="s">
        <v>6</v>
      </c>
      <c r="D3030" s="7" t="n">
        <v>45.4</v>
      </c>
    </row>
    <row r="3031" customFormat="false" ht="14.25" hidden="false" customHeight="true" outlineLevel="0" collapsed="false">
      <c r="A3031" s="7" t="n">
        <v>311000005</v>
      </c>
      <c r="B3031" s="6" t="s">
        <v>4699</v>
      </c>
      <c r="C3031" s="6" t="s">
        <v>6</v>
      </c>
      <c r="D3031" s="7" t="n">
        <v>45.4</v>
      </c>
    </row>
    <row r="3032" customFormat="false" ht="14.25" hidden="false" customHeight="true" outlineLevel="0" collapsed="false">
      <c r="A3032" s="7" t="n">
        <v>311000006</v>
      </c>
      <c r="B3032" s="6" t="s">
        <v>4700</v>
      </c>
      <c r="C3032" s="6" t="s">
        <v>6</v>
      </c>
      <c r="D3032" s="7" t="n">
        <v>348</v>
      </c>
    </row>
    <row r="3033" customFormat="false" ht="14.25" hidden="false" customHeight="true" outlineLevel="0" collapsed="false">
      <c r="A3033" s="7" t="s">
        <v>4701</v>
      </c>
      <c r="B3033" s="6" t="s">
        <v>4702</v>
      </c>
      <c r="C3033" s="6" t="s">
        <v>6</v>
      </c>
      <c r="D3033" s="7" t="n">
        <v>25.5</v>
      </c>
    </row>
    <row r="3034" customFormat="false" ht="14.25" hidden="false" customHeight="true" outlineLevel="0" collapsed="false">
      <c r="A3034" s="7" t="n">
        <v>311000007</v>
      </c>
      <c r="B3034" s="6" t="s">
        <v>4703</v>
      </c>
      <c r="C3034" s="6" t="s">
        <v>6</v>
      </c>
      <c r="D3034" s="7" t="n">
        <v>253.3</v>
      </c>
    </row>
    <row r="3035" customFormat="false" ht="14.25" hidden="false" customHeight="true" outlineLevel="0" collapsed="false">
      <c r="A3035" s="7" t="s">
        <v>4704</v>
      </c>
      <c r="B3035" s="6" t="s">
        <v>4705</v>
      </c>
      <c r="C3035" s="6" t="s">
        <v>6</v>
      </c>
      <c r="D3035" s="7" t="n">
        <v>25.5</v>
      </c>
    </row>
    <row r="3036" customFormat="false" ht="14.25" hidden="false" customHeight="true" outlineLevel="0" collapsed="false">
      <c r="A3036" s="7" t="n">
        <v>311000008</v>
      </c>
      <c r="B3036" s="6" t="s">
        <v>4706</v>
      </c>
      <c r="C3036" s="6" t="s">
        <v>6</v>
      </c>
      <c r="D3036" s="7" t="n">
        <v>408</v>
      </c>
    </row>
    <row r="3037" customFormat="false" ht="14.25" hidden="false" customHeight="true" outlineLevel="0" collapsed="false">
      <c r="A3037" s="7" t="s">
        <v>4707</v>
      </c>
      <c r="B3037" s="6" t="s">
        <v>4708</v>
      </c>
      <c r="C3037" s="6" t="s">
        <v>6</v>
      </c>
      <c r="D3037" s="7" t="n">
        <v>25.5</v>
      </c>
    </row>
    <row r="3038" customFormat="false" ht="14.25" hidden="false" customHeight="true" outlineLevel="0" collapsed="false">
      <c r="A3038" s="7" t="n">
        <v>311000009</v>
      </c>
      <c r="B3038" s="6" t="s">
        <v>4709</v>
      </c>
      <c r="C3038" s="6" t="s">
        <v>87</v>
      </c>
      <c r="D3038" s="7" t="n">
        <v>75</v>
      </c>
    </row>
    <row r="3039" customFormat="false" ht="14.25" hidden="false" customHeight="true" outlineLevel="0" collapsed="false">
      <c r="A3039" s="7" t="s">
        <v>4710</v>
      </c>
      <c r="B3039" s="6" t="s">
        <v>4711</v>
      </c>
      <c r="C3039" s="6" t="s">
        <v>6</v>
      </c>
      <c r="D3039" s="7" t="n">
        <v>25.5</v>
      </c>
    </row>
    <row r="3040" customFormat="false" ht="14.25" hidden="false" customHeight="true" outlineLevel="0" collapsed="false">
      <c r="A3040" s="7" t="n">
        <v>311000010</v>
      </c>
      <c r="B3040" s="6" t="s">
        <v>4712</v>
      </c>
      <c r="C3040" s="6" t="s">
        <v>6</v>
      </c>
      <c r="D3040" s="7" t="n">
        <v>261</v>
      </c>
    </row>
    <row r="3041" customFormat="false" ht="14.25" hidden="false" customHeight="true" outlineLevel="0" collapsed="false">
      <c r="A3041" s="7" t="s">
        <v>4713</v>
      </c>
      <c r="B3041" s="6" t="s">
        <v>4714</v>
      </c>
      <c r="C3041" s="6" t="s">
        <v>6</v>
      </c>
      <c r="D3041" s="7" t="n">
        <v>25.5</v>
      </c>
    </row>
    <row r="3042" customFormat="false" ht="14.25" hidden="false" customHeight="true" outlineLevel="0" collapsed="false">
      <c r="A3042" s="7" t="n">
        <v>311000011</v>
      </c>
      <c r="B3042" s="6" t="s">
        <v>4715</v>
      </c>
      <c r="C3042" s="6" t="s">
        <v>87</v>
      </c>
      <c r="D3042" s="7" t="n">
        <v>70</v>
      </c>
    </row>
    <row r="3043" customFormat="false" ht="14.25" hidden="false" customHeight="true" outlineLevel="0" collapsed="false">
      <c r="A3043" s="7" t="s">
        <v>4716</v>
      </c>
      <c r="B3043" s="6" t="s">
        <v>4717</v>
      </c>
      <c r="C3043" s="6" t="s">
        <v>6</v>
      </c>
      <c r="D3043" s="7" t="n">
        <v>30</v>
      </c>
    </row>
    <row r="3044" customFormat="false" ht="14.25" hidden="false" customHeight="true" outlineLevel="0" collapsed="false">
      <c r="A3044" s="7" t="n">
        <v>311000012</v>
      </c>
      <c r="B3044" s="6" t="s">
        <v>4718</v>
      </c>
      <c r="C3044" s="6" t="s">
        <v>6</v>
      </c>
      <c r="D3044" s="7" t="n">
        <v>43.5</v>
      </c>
    </row>
    <row r="3045" customFormat="false" ht="14.25" hidden="false" customHeight="true" outlineLevel="0" collapsed="false">
      <c r="A3045" s="7" t="n">
        <v>311000013</v>
      </c>
      <c r="B3045" s="6" t="s">
        <v>4719</v>
      </c>
      <c r="C3045" s="6" t="s">
        <v>6</v>
      </c>
      <c r="D3045" s="7" t="n">
        <v>34.8</v>
      </c>
    </row>
    <row r="3046" customFormat="false" ht="14.25" hidden="false" customHeight="true" outlineLevel="0" collapsed="false">
      <c r="A3046" s="7" t="n">
        <v>311000014</v>
      </c>
      <c r="B3046" s="6" t="s">
        <v>4720</v>
      </c>
      <c r="C3046" s="6" t="s">
        <v>500</v>
      </c>
      <c r="D3046" s="7" t="n">
        <v>170</v>
      </c>
    </row>
    <row r="3047" customFormat="false" ht="14.25" hidden="false" customHeight="true" outlineLevel="0" collapsed="false">
      <c r="A3047" s="7" t="n">
        <v>311000015</v>
      </c>
      <c r="B3047" s="6" t="s">
        <v>4721</v>
      </c>
      <c r="C3047" s="6" t="s">
        <v>500</v>
      </c>
      <c r="D3047" s="7" t="n">
        <v>296.9</v>
      </c>
    </row>
    <row r="3048" customFormat="false" ht="14.25" hidden="false" customHeight="true" outlineLevel="0" collapsed="false">
      <c r="A3048" s="7" t="s">
        <v>4722</v>
      </c>
      <c r="B3048" s="6" t="s">
        <v>4723</v>
      </c>
      <c r="C3048" s="6" t="s">
        <v>500</v>
      </c>
      <c r="D3048" s="7" t="n">
        <v>296.9</v>
      </c>
    </row>
    <row r="3049" customFormat="false" ht="14.25" hidden="false" customHeight="true" outlineLevel="0" collapsed="false">
      <c r="A3049" s="7" t="s">
        <v>4724</v>
      </c>
      <c r="B3049" s="6" t="s">
        <v>4725</v>
      </c>
      <c r="C3049" s="6" t="s">
        <v>500</v>
      </c>
      <c r="D3049" s="7" t="n">
        <v>296.9</v>
      </c>
    </row>
    <row r="3050" customFormat="false" ht="14.25" hidden="false" customHeight="true" outlineLevel="0" collapsed="false">
      <c r="A3050" s="7" t="s">
        <v>4726</v>
      </c>
      <c r="B3050" s="6" t="s">
        <v>4727</v>
      </c>
      <c r="C3050" s="6" t="s">
        <v>500</v>
      </c>
      <c r="D3050" s="7" t="n">
        <v>296.9</v>
      </c>
    </row>
    <row r="3051" customFormat="false" ht="14.25" hidden="false" customHeight="true" outlineLevel="0" collapsed="false">
      <c r="A3051" s="7" t="n">
        <v>311000016</v>
      </c>
      <c r="B3051" s="6" t="s">
        <v>4728</v>
      </c>
      <c r="C3051" s="6" t="s">
        <v>6</v>
      </c>
      <c r="D3051" s="7" t="n">
        <v>49.5</v>
      </c>
    </row>
    <row r="3052" customFormat="false" ht="14.25" hidden="false" customHeight="true" outlineLevel="0" collapsed="false">
      <c r="A3052" s="7" t="n">
        <v>311000017</v>
      </c>
      <c r="B3052" s="6" t="s">
        <v>4729</v>
      </c>
      <c r="C3052" s="6" t="s">
        <v>6</v>
      </c>
      <c r="D3052" s="7" t="n">
        <v>326.5</v>
      </c>
    </row>
    <row r="3053" customFormat="false" ht="14.25" hidden="false" customHeight="true" outlineLevel="0" collapsed="false">
      <c r="A3053" s="7" t="s">
        <v>4730</v>
      </c>
      <c r="B3053" s="6" t="s">
        <v>4731</v>
      </c>
      <c r="C3053" s="6" t="s">
        <v>6</v>
      </c>
      <c r="D3053" s="7" t="n">
        <v>326.5</v>
      </c>
    </row>
    <row r="3054" customFormat="false" ht="14.25" hidden="false" customHeight="true" outlineLevel="0" collapsed="false">
      <c r="A3054" s="7" t="n">
        <v>311000018</v>
      </c>
      <c r="B3054" s="6" t="s">
        <v>4732</v>
      </c>
      <c r="C3054" s="6" t="s">
        <v>500</v>
      </c>
      <c r="D3054" s="7" t="n">
        <v>593.7</v>
      </c>
    </row>
    <row r="3055" customFormat="false" ht="14.25" hidden="false" customHeight="true" outlineLevel="0" collapsed="false">
      <c r="A3055" s="7" t="n">
        <v>311000019</v>
      </c>
      <c r="B3055" s="6" t="s">
        <v>4733</v>
      </c>
      <c r="C3055" s="6" t="s">
        <v>6</v>
      </c>
      <c r="D3055" s="7" t="n">
        <v>1484.3</v>
      </c>
    </row>
    <row r="3056" customFormat="false" ht="14.25" hidden="false" customHeight="true" outlineLevel="0" collapsed="false">
      <c r="A3056" s="7" t="s">
        <v>4734</v>
      </c>
      <c r="B3056" s="6" t="s">
        <v>4735</v>
      </c>
      <c r="C3056" s="6" t="s">
        <v>6</v>
      </c>
      <c r="D3056" s="7" t="n">
        <v>1484.3</v>
      </c>
    </row>
    <row r="3057" customFormat="false" ht="14.25" hidden="false" customHeight="true" outlineLevel="0" collapsed="false">
      <c r="A3057" s="7" t="s">
        <v>4736</v>
      </c>
      <c r="B3057" s="6" t="s">
        <v>4737</v>
      </c>
      <c r="C3057" s="6" t="s">
        <v>6</v>
      </c>
      <c r="D3057" s="7" t="n">
        <v>1484.3</v>
      </c>
    </row>
    <row r="3058" customFormat="false" ht="14.25" hidden="false" customHeight="true" outlineLevel="0" collapsed="false">
      <c r="A3058" s="7" t="n">
        <v>311000020</v>
      </c>
      <c r="B3058" s="6" t="s">
        <v>4738</v>
      </c>
      <c r="C3058" s="6" t="s">
        <v>500</v>
      </c>
      <c r="D3058" s="7" t="n">
        <v>316.6</v>
      </c>
    </row>
    <row r="3059" customFormat="false" ht="14.25" hidden="false" customHeight="true" outlineLevel="0" collapsed="false">
      <c r="A3059" s="7" t="s">
        <v>4739</v>
      </c>
      <c r="B3059" s="6" t="s">
        <v>4740</v>
      </c>
      <c r="C3059" s="6" t="s">
        <v>500</v>
      </c>
      <c r="D3059" s="7" t="n">
        <v>316.6</v>
      </c>
    </row>
    <row r="3060" customFormat="false" ht="14.25" hidden="false" customHeight="true" outlineLevel="0" collapsed="false">
      <c r="A3060" s="7" t="n">
        <v>311000021</v>
      </c>
      <c r="B3060" s="6" t="s">
        <v>4741</v>
      </c>
      <c r="C3060" s="6" t="s">
        <v>500</v>
      </c>
      <c r="D3060" s="7" t="n">
        <v>197.9</v>
      </c>
    </row>
    <row r="3061" customFormat="false" ht="14.25" hidden="false" customHeight="true" outlineLevel="0" collapsed="false">
      <c r="A3061" s="7" t="n">
        <v>311000022</v>
      </c>
      <c r="B3061" s="6" t="s">
        <v>4742</v>
      </c>
      <c r="C3061" s="6" t="s">
        <v>6</v>
      </c>
      <c r="D3061" s="7" t="n">
        <v>1236.9</v>
      </c>
    </row>
    <row r="3062" customFormat="false" ht="14.25" hidden="false" customHeight="true" outlineLevel="0" collapsed="false">
      <c r="A3062" s="7" t="n">
        <v>311000023</v>
      </c>
      <c r="B3062" s="6" t="s">
        <v>4743</v>
      </c>
      <c r="C3062" s="6" t="s">
        <v>6</v>
      </c>
      <c r="D3062" s="7" t="n">
        <v>2442.1</v>
      </c>
    </row>
    <row r="3063" customFormat="false" ht="14.25" hidden="false" customHeight="true" outlineLevel="0" collapsed="false">
      <c r="A3063" s="7" t="n">
        <v>311000024</v>
      </c>
      <c r="B3063" s="6" t="s">
        <v>4744</v>
      </c>
      <c r="C3063" s="6" t="s">
        <v>6</v>
      </c>
      <c r="D3063" s="7" t="n">
        <v>395.8</v>
      </c>
    </row>
    <row r="3064" customFormat="false" ht="14.25" hidden="false" customHeight="true" outlineLevel="0" collapsed="false">
      <c r="A3064" s="7" t="n">
        <v>311000025</v>
      </c>
      <c r="B3064" s="6" t="s">
        <v>4745</v>
      </c>
      <c r="C3064" s="6" t="s">
        <v>6</v>
      </c>
      <c r="D3064" s="7" t="n">
        <v>1583.2</v>
      </c>
    </row>
    <row r="3065" customFormat="false" ht="14.25" hidden="false" customHeight="true" outlineLevel="0" collapsed="false">
      <c r="A3065" s="7" t="n">
        <v>311000026</v>
      </c>
      <c r="B3065" s="6" t="s">
        <v>4746</v>
      </c>
      <c r="C3065" s="6" t="s">
        <v>6</v>
      </c>
      <c r="D3065" s="7" t="n">
        <v>2873</v>
      </c>
    </row>
    <row r="3066" customFormat="false" ht="14.25" hidden="false" customHeight="true" outlineLevel="0" collapsed="false">
      <c r="A3066" s="7" t="s">
        <v>4747</v>
      </c>
      <c r="B3066" s="6" t="s">
        <v>4748</v>
      </c>
      <c r="C3066" s="6" t="s">
        <v>6</v>
      </c>
      <c r="D3066" s="7" t="n">
        <v>3978</v>
      </c>
    </row>
    <row r="3067" customFormat="false" ht="14.25" hidden="false" customHeight="true" outlineLevel="0" collapsed="false">
      <c r="A3067" s="7" t="n">
        <v>311000027</v>
      </c>
      <c r="B3067" s="6" t="s">
        <v>4749</v>
      </c>
      <c r="C3067" s="6" t="s">
        <v>6</v>
      </c>
      <c r="D3067" s="7" t="n">
        <v>791.6</v>
      </c>
    </row>
    <row r="3068" customFormat="false" ht="14.25" hidden="false" customHeight="true" outlineLevel="0" collapsed="false">
      <c r="A3068" s="7" t="s">
        <v>4750</v>
      </c>
      <c r="B3068" s="6" t="s">
        <v>4751</v>
      </c>
      <c r="C3068" s="6" t="s">
        <v>6</v>
      </c>
      <c r="D3068" s="7" t="n">
        <v>791.6</v>
      </c>
    </row>
    <row r="3069" customFormat="false" ht="14.25" hidden="false" customHeight="true" outlineLevel="0" collapsed="false">
      <c r="A3069" s="7" t="n">
        <v>311000028</v>
      </c>
      <c r="B3069" s="6" t="s">
        <v>4752</v>
      </c>
      <c r="C3069" s="6" t="s">
        <v>6</v>
      </c>
      <c r="D3069" s="7" t="n">
        <v>989.5</v>
      </c>
    </row>
    <row r="3070" customFormat="false" ht="14.25" hidden="false" customHeight="true" outlineLevel="0" collapsed="false">
      <c r="A3070" s="7" t="s">
        <v>4753</v>
      </c>
      <c r="B3070" s="6" t="s">
        <v>4754</v>
      </c>
      <c r="C3070" s="6" t="s">
        <v>6</v>
      </c>
      <c r="D3070" s="7" t="n">
        <v>989.5</v>
      </c>
    </row>
    <row r="3071" customFormat="false" ht="14.25" hidden="false" customHeight="true" outlineLevel="0" collapsed="false">
      <c r="A3071" s="7" t="n">
        <v>311000029</v>
      </c>
      <c r="B3071" s="6" t="s">
        <v>4755</v>
      </c>
      <c r="C3071" s="6" t="s">
        <v>6</v>
      </c>
      <c r="D3071" s="7" t="n">
        <v>5.2</v>
      </c>
    </row>
    <row r="3072" customFormat="false" ht="14.25" hidden="false" customHeight="true" outlineLevel="0" collapsed="false">
      <c r="A3072" s="7" t="n">
        <v>311000030</v>
      </c>
      <c r="B3072" s="6" t="s">
        <v>4756</v>
      </c>
      <c r="C3072" s="6" t="s">
        <v>6</v>
      </c>
      <c r="D3072" s="7" t="n">
        <v>19.8</v>
      </c>
    </row>
    <row r="3073" customFormat="false" ht="14.25" hidden="false" customHeight="true" outlineLevel="0" collapsed="false">
      <c r="A3073" s="7" t="n">
        <v>311000031</v>
      </c>
      <c r="B3073" s="6" t="s">
        <v>4757</v>
      </c>
      <c r="C3073" s="6" t="s">
        <v>6</v>
      </c>
      <c r="D3073" s="7" t="n">
        <v>24.7</v>
      </c>
    </row>
    <row r="3074" customFormat="false" ht="14.25" hidden="false" customHeight="true" outlineLevel="0" collapsed="false">
      <c r="A3074" s="7" t="n">
        <v>311000032</v>
      </c>
      <c r="B3074" s="6" t="s">
        <v>4758</v>
      </c>
      <c r="C3074" s="6" t="s">
        <v>6</v>
      </c>
      <c r="D3074" s="7" t="n">
        <v>43.5</v>
      </c>
    </row>
    <row r="3075" customFormat="false" ht="14.25" hidden="false" customHeight="true" outlineLevel="0" collapsed="false">
      <c r="A3075" s="7" t="n">
        <v>311000033</v>
      </c>
      <c r="B3075" s="6" t="s">
        <v>4759</v>
      </c>
      <c r="C3075" s="6" t="s">
        <v>6</v>
      </c>
      <c r="D3075" s="7" t="n">
        <v>262.2</v>
      </c>
    </row>
    <row r="3076" customFormat="false" ht="14.25" hidden="false" customHeight="true" outlineLevel="0" collapsed="false">
      <c r="A3076" s="7" t="n">
        <v>311000034</v>
      </c>
      <c r="B3076" s="6" t="s">
        <v>4760</v>
      </c>
      <c r="C3076" s="6" t="s">
        <v>6</v>
      </c>
      <c r="D3076" s="7" t="n">
        <v>265.2</v>
      </c>
    </row>
    <row r="3077" customFormat="false" ht="14.25" hidden="false" customHeight="true" outlineLevel="0" collapsed="false">
      <c r="A3077" s="7" t="s">
        <v>4761</v>
      </c>
      <c r="B3077" s="6" t="s">
        <v>4762</v>
      </c>
      <c r="C3077" s="6" t="s">
        <v>6</v>
      </c>
      <c r="D3077" s="7" t="n">
        <v>265.2</v>
      </c>
    </row>
    <row r="3078" customFormat="false" ht="14.25" hidden="false" customHeight="true" outlineLevel="0" collapsed="false">
      <c r="A3078" s="7" t="n">
        <v>311000035</v>
      </c>
      <c r="B3078" s="6" t="s">
        <v>4763</v>
      </c>
      <c r="C3078" s="6" t="s">
        <v>6</v>
      </c>
      <c r="D3078" s="7" t="n">
        <v>296.9</v>
      </c>
    </row>
    <row r="3079" customFormat="false" ht="14.25" hidden="false" customHeight="true" outlineLevel="0" collapsed="false">
      <c r="A3079" s="7" t="n">
        <v>311000036</v>
      </c>
      <c r="B3079" s="6" t="s">
        <v>4764</v>
      </c>
      <c r="C3079" s="6" t="s">
        <v>6</v>
      </c>
      <c r="D3079" s="7" t="n">
        <v>197.9</v>
      </c>
    </row>
    <row r="3080" customFormat="false" ht="14.25" hidden="false" customHeight="true" outlineLevel="0" collapsed="false">
      <c r="A3080" s="7" t="n">
        <v>311000037</v>
      </c>
      <c r="B3080" s="6" t="s">
        <v>4765</v>
      </c>
      <c r="C3080" s="6" t="s">
        <v>6</v>
      </c>
      <c r="D3080" s="7" t="n">
        <v>170</v>
      </c>
    </row>
    <row r="3081" customFormat="false" ht="14.25" hidden="false" customHeight="true" outlineLevel="0" collapsed="false">
      <c r="A3081" s="7" t="n">
        <v>311000038</v>
      </c>
      <c r="B3081" s="6" t="s">
        <v>4766</v>
      </c>
      <c r="C3081" s="6" t="s">
        <v>6</v>
      </c>
      <c r="D3081" s="7" t="n">
        <v>54.8</v>
      </c>
    </row>
    <row r="3082" customFormat="false" ht="14.25" hidden="false" customHeight="true" outlineLevel="0" collapsed="false">
      <c r="A3082" s="7" t="n">
        <v>311000039</v>
      </c>
      <c r="B3082" s="6" t="s">
        <v>4767</v>
      </c>
      <c r="C3082" s="6" t="s">
        <v>6</v>
      </c>
      <c r="D3082" s="7" t="n">
        <v>176.8</v>
      </c>
    </row>
    <row r="3083" customFormat="false" ht="14.25" hidden="false" customHeight="true" outlineLevel="0" collapsed="false">
      <c r="A3083" s="7" t="n">
        <v>311000040</v>
      </c>
      <c r="B3083" s="6" t="s">
        <v>4768</v>
      </c>
      <c r="C3083" s="6" t="s">
        <v>6</v>
      </c>
      <c r="D3083" s="7" t="n">
        <v>658</v>
      </c>
    </row>
    <row r="3084" customFormat="false" ht="14.25" hidden="false" customHeight="true" outlineLevel="0" collapsed="false">
      <c r="A3084" s="7" t="s">
        <v>4769</v>
      </c>
      <c r="B3084" s="6" t="s">
        <v>4770</v>
      </c>
      <c r="C3084" s="6" t="s">
        <v>6</v>
      </c>
      <c r="D3084" s="7" t="n">
        <v>795</v>
      </c>
    </row>
    <row r="3085" customFormat="false" ht="14.25" hidden="false" customHeight="true" outlineLevel="0" collapsed="false">
      <c r="A3085" s="7" t="s">
        <v>4771</v>
      </c>
      <c r="B3085" s="6" t="s">
        <v>4772</v>
      </c>
      <c r="C3085" s="6" t="s">
        <v>500</v>
      </c>
      <c r="D3085" s="7" t="n">
        <v>2968.5</v>
      </c>
    </row>
    <row r="3086" customFormat="false" ht="14.25" hidden="false" customHeight="true" outlineLevel="0" collapsed="false">
      <c r="A3086" s="7" t="s">
        <v>4773</v>
      </c>
      <c r="B3086" s="6" t="s">
        <v>4774</v>
      </c>
      <c r="C3086" s="6" t="s">
        <v>500</v>
      </c>
      <c r="D3086" s="7" t="n">
        <v>3500</v>
      </c>
    </row>
    <row r="3087" customFormat="false" ht="14.25" hidden="false" customHeight="true" outlineLevel="0" collapsed="false">
      <c r="A3087" s="7" t="s">
        <v>4775</v>
      </c>
      <c r="B3087" s="6" t="s">
        <v>4776</v>
      </c>
      <c r="C3087" s="6" t="s">
        <v>500</v>
      </c>
      <c r="D3087" s="7" t="n">
        <v>3463.3</v>
      </c>
    </row>
    <row r="3088" customFormat="false" ht="14.25" hidden="false" customHeight="true" outlineLevel="0" collapsed="false">
      <c r="A3088" s="7" t="s">
        <v>4777</v>
      </c>
      <c r="B3088" s="6" t="s">
        <v>4778</v>
      </c>
      <c r="C3088" s="6" t="s">
        <v>500</v>
      </c>
      <c r="D3088" s="7" t="n">
        <v>3480</v>
      </c>
    </row>
    <row r="3089" customFormat="false" ht="14.25" hidden="false" customHeight="true" outlineLevel="0" collapsed="false">
      <c r="A3089" s="7" t="s">
        <v>4779</v>
      </c>
      <c r="B3089" s="6" t="s">
        <v>4780</v>
      </c>
      <c r="C3089" s="6" t="s">
        <v>6</v>
      </c>
      <c r="D3089" s="7" t="n">
        <v>380</v>
      </c>
    </row>
    <row r="3090" customFormat="false" ht="14.25" hidden="false" customHeight="true" outlineLevel="0" collapsed="false">
      <c r="A3090" s="7" t="s">
        <v>4781</v>
      </c>
      <c r="B3090" s="6" t="s">
        <v>4782</v>
      </c>
      <c r="C3090" s="6" t="s">
        <v>6</v>
      </c>
      <c r="D3090" s="7" t="n">
        <v>403.2</v>
      </c>
    </row>
    <row r="3091" customFormat="false" ht="14.25" hidden="false" customHeight="true" outlineLevel="0" collapsed="false">
      <c r="A3091" s="7" t="s">
        <v>4783</v>
      </c>
      <c r="B3091" s="6" t="s">
        <v>4784</v>
      </c>
      <c r="C3091" s="6" t="s">
        <v>6</v>
      </c>
      <c r="D3091" s="7" t="n">
        <v>454.8</v>
      </c>
    </row>
    <row r="3092" customFormat="false" ht="14.25" hidden="false" customHeight="true" outlineLevel="0" collapsed="false">
      <c r="A3092" s="7" t="s">
        <v>4785</v>
      </c>
      <c r="B3092" s="6" t="s">
        <v>4786</v>
      </c>
      <c r="C3092" s="6" t="s">
        <v>4787</v>
      </c>
      <c r="D3092" s="7" t="n">
        <v>382.5</v>
      </c>
    </row>
    <row r="3093" customFormat="false" ht="14.25" hidden="false" customHeight="true" outlineLevel="0" collapsed="false">
      <c r="A3093" s="7" t="s">
        <v>4788</v>
      </c>
      <c r="B3093" s="6" t="s">
        <v>4789</v>
      </c>
      <c r="C3093" s="6" t="s">
        <v>87</v>
      </c>
      <c r="D3093" s="7" t="n">
        <v>72</v>
      </c>
    </row>
    <row r="3094" customFormat="false" ht="14.25" hidden="false" customHeight="true" outlineLevel="0" collapsed="false">
      <c r="A3094" s="7" t="s">
        <v>4790</v>
      </c>
      <c r="B3094" s="6" t="s">
        <v>4791</v>
      </c>
      <c r="C3094" s="6" t="s">
        <v>6</v>
      </c>
      <c r="D3094" s="7" t="n">
        <v>115.2</v>
      </c>
    </row>
    <row r="3095" customFormat="false" ht="14.25" hidden="false" customHeight="true" outlineLevel="0" collapsed="false">
      <c r="A3095" s="7" t="s">
        <v>4792</v>
      </c>
      <c r="B3095" s="6" t="s">
        <v>4793</v>
      </c>
      <c r="C3095" s="6" t="s">
        <v>6</v>
      </c>
      <c r="D3095" s="7" t="n">
        <v>36</v>
      </c>
    </row>
    <row r="3096" customFormat="false" ht="14.25" hidden="false" customHeight="true" outlineLevel="0" collapsed="false">
      <c r="A3096" s="7" t="s">
        <v>4794</v>
      </c>
      <c r="B3096" s="6" t="s">
        <v>4795</v>
      </c>
      <c r="C3096" s="6" t="s">
        <v>6</v>
      </c>
      <c r="D3096" s="7" t="n">
        <v>1830.6</v>
      </c>
    </row>
    <row r="3097" customFormat="false" ht="14.25" hidden="false" customHeight="true" outlineLevel="0" collapsed="false">
      <c r="A3097" s="7" t="s">
        <v>4796</v>
      </c>
      <c r="B3097" s="6" t="s">
        <v>4797</v>
      </c>
      <c r="C3097" s="6" t="s">
        <v>6</v>
      </c>
      <c r="D3097" s="7" t="n">
        <v>257.4</v>
      </c>
    </row>
    <row r="3098" customFormat="false" ht="14.25" hidden="false" customHeight="true" outlineLevel="0" collapsed="false">
      <c r="A3098" s="7" t="n">
        <v>311100001</v>
      </c>
      <c r="B3098" s="6" t="s">
        <v>4798</v>
      </c>
      <c r="C3098" s="6" t="s">
        <v>6</v>
      </c>
      <c r="D3098" s="7" t="n">
        <v>52.2</v>
      </c>
    </row>
    <row r="3099" customFormat="false" ht="14.25" hidden="false" customHeight="true" outlineLevel="0" collapsed="false">
      <c r="A3099" s="7" t="n">
        <v>311100002</v>
      </c>
      <c r="B3099" s="6" t="s">
        <v>4799</v>
      </c>
      <c r="C3099" s="6" t="s">
        <v>6</v>
      </c>
      <c r="D3099" s="7" t="n">
        <v>57.2</v>
      </c>
    </row>
    <row r="3100" customFormat="false" ht="14.25" hidden="false" customHeight="true" outlineLevel="0" collapsed="false">
      <c r="A3100" s="7" t="s">
        <v>4800</v>
      </c>
      <c r="B3100" s="6" t="s">
        <v>4801</v>
      </c>
      <c r="C3100" s="6" t="s">
        <v>6</v>
      </c>
      <c r="D3100" s="7" t="n">
        <v>88.4</v>
      </c>
    </row>
    <row r="3101" customFormat="false" ht="14.25" hidden="false" customHeight="true" outlineLevel="0" collapsed="false">
      <c r="A3101" s="7" t="s">
        <v>4802</v>
      </c>
      <c r="B3101" s="6" t="s">
        <v>4803</v>
      </c>
      <c r="C3101" s="6" t="s">
        <v>6</v>
      </c>
      <c r="D3101" s="7" t="n">
        <v>433.2</v>
      </c>
    </row>
    <row r="3102" customFormat="false" ht="14.25" hidden="false" customHeight="true" outlineLevel="0" collapsed="false">
      <c r="A3102" s="7" t="n">
        <v>311100004</v>
      </c>
      <c r="B3102" s="6" t="s">
        <v>4804</v>
      </c>
      <c r="C3102" s="6" t="s">
        <v>6</v>
      </c>
      <c r="D3102" s="7" t="n">
        <v>85</v>
      </c>
    </row>
    <row r="3103" customFormat="false" ht="14.25" hidden="false" customHeight="true" outlineLevel="0" collapsed="false">
      <c r="A3103" s="7" t="n">
        <v>311100005</v>
      </c>
      <c r="B3103" s="6" t="s">
        <v>4805</v>
      </c>
      <c r="C3103" s="6" t="s">
        <v>6</v>
      </c>
      <c r="D3103" s="7" t="n">
        <v>88.4</v>
      </c>
    </row>
    <row r="3104" customFormat="false" ht="14.25" hidden="false" customHeight="true" outlineLevel="0" collapsed="false">
      <c r="A3104" s="7" t="n">
        <v>311100006</v>
      </c>
      <c r="B3104" s="6" t="s">
        <v>4806</v>
      </c>
      <c r="C3104" s="6" t="s">
        <v>6</v>
      </c>
      <c r="D3104" s="7" t="n">
        <v>143</v>
      </c>
    </row>
    <row r="3105" customFormat="false" ht="14.25" hidden="false" customHeight="true" outlineLevel="0" collapsed="false">
      <c r="A3105" s="7" t="s">
        <v>4807</v>
      </c>
      <c r="B3105" s="6" t="s">
        <v>4808</v>
      </c>
      <c r="C3105" s="6" t="s">
        <v>6</v>
      </c>
      <c r="D3105" s="7" t="n">
        <v>143</v>
      </c>
    </row>
    <row r="3106" customFormat="false" ht="14.25" hidden="false" customHeight="true" outlineLevel="0" collapsed="false">
      <c r="A3106" s="7" t="n">
        <v>311100007</v>
      </c>
      <c r="B3106" s="6" t="s">
        <v>4809</v>
      </c>
      <c r="C3106" s="6" t="s">
        <v>6</v>
      </c>
      <c r="D3106" s="7" t="n">
        <v>284.5</v>
      </c>
    </row>
    <row r="3107" customFormat="false" ht="14.25" hidden="false" customHeight="true" outlineLevel="0" collapsed="false">
      <c r="A3107" s="7" t="n">
        <v>311100008</v>
      </c>
      <c r="B3107" s="6" t="s">
        <v>4810</v>
      </c>
      <c r="C3107" s="6" t="s">
        <v>6</v>
      </c>
      <c r="D3107" s="7" t="n">
        <v>47.7</v>
      </c>
    </row>
    <row r="3108" customFormat="false" ht="14.25" hidden="false" customHeight="true" outlineLevel="0" collapsed="false">
      <c r="A3108" s="7" t="n">
        <v>311100009</v>
      </c>
      <c r="B3108" s="6" t="s">
        <v>4811</v>
      </c>
      <c r="C3108" s="6" t="s">
        <v>6</v>
      </c>
      <c r="D3108" s="7" t="n">
        <v>76.3</v>
      </c>
    </row>
    <row r="3109" customFormat="false" ht="14.25" hidden="false" customHeight="true" outlineLevel="0" collapsed="false">
      <c r="A3109" s="7" t="n">
        <v>311100010</v>
      </c>
      <c r="B3109" s="6" t="s">
        <v>4812</v>
      </c>
      <c r="C3109" s="6" t="s">
        <v>6</v>
      </c>
      <c r="D3109" s="7" t="n">
        <v>95.3</v>
      </c>
    </row>
    <row r="3110" customFormat="false" ht="14.25" hidden="false" customHeight="true" outlineLevel="0" collapsed="false">
      <c r="A3110" s="7" t="s">
        <v>4813</v>
      </c>
      <c r="B3110" s="6" t="s">
        <v>4814</v>
      </c>
      <c r="C3110" s="6" t="s">
        <v>6</v>
      </c>
      <c r="D3110" s="7" t="n">
        <v>95.3</v>
      </c>
    </row>
    <row r="3111" customFormat="false" ht="14.25" hidden="false" customHeight="true" outlineLevel="0" collapsed="false">
      <c r="A3111" s="7" t="n">
        <v>311100011</v>
      </c>
      <c r="B3111" s="6" t="s">
        <v>4815</v>
      </c>
      <c r="C3111" s="6" t="s">
        <v>6</v>
      </c>
      <c r="D3111" s="7" t="n">
        <v>85</v>
      </c>
    </row>
    <row r="3112" customFormat="false" ht="14.25" hidden="false" customHeight="true" outlineLevel="0" collapsed="false">
      <c r="A3112" s="7" t="n">
        <v>311100012</v>
      </c>
      <c r="B3112" s="6" t="s">
        <v>4816</v>
      </c>
      <c r="C3112" s="6" t="s">
        <v>6</v>
      </c>
      <c r="D3112" s="7" t="n">
        <v>128.7</v>
      </c>
    </row>
    <row r="3113" customFormat="false" ht="14.25" hidden="false" customHeight="true" outlineLevel="0" collapsed="false">
      <c r="A3113" s="7" t="n">
        <v>311100013</v>
      </c>
      <c r="B3113" s="8" t="s">
        <v>4817</v>
      </c>
      <c r="C3113" s="6" t="s">
        <v>6</v>
      </c>
      <c r="D3113" s="7" t="n">
        <v>190.6</v>
      </c>
    </row>
    <row r="3114" customFormat="false" ht="14.25" hidden="false" customHeight="true" outlineLevel="0" collapsed="false">
      <c r="A3114" s="7" t="n">
        <v>311100014</v>
      </c>
      <c r="B3114" s="6" t="s">
        <v>4818</v>
      </c>
      <c r="C3114" s="6" t="s">
        <v>6</v>
      </c>
      <c r="D3114" s="7" t="n">
        <v>76.3</v>
      </c>
    </row>
    <row r="3115" customFormat="false" ht="14.25" hidden="false" customHeight="true" outlineLevel="0" collapsed="false">
      <c r="A3115" s="7" t="n">
        <v>311100015</v>
      </c>
      <c r="B3115" s="6" t="s">
        <v>4819</v>
      </c>
      <c r="C3115" s="6" t="s">
        <v>6</v>
      </c>
      <c r="D3115" s="7" t="n">
        <v>16.2</v>
      </c>
    </row>
    <row r="3116" customFormat="false" ht="14.25" hidden="false" customHeight="true" outlineLevel="0" collapsed="false">
      <c r="A3116" s="7" t="n">
        <v>311100016</v>
      </c>
      <c r="B3116" s="6" t="s">
        <v>4820</v>
      </c>
      <c r="C3116" s="6" t="s">
        <v>6</v>
      </c>
      <c r="D3116" s="7" t="n">
        <v>28.6</v>
      </c>
    </row>
    <row r="3117" customFormat="false" ht="14.25" hidden="false" customHeight="true" outlineLevel="0" collapsed="false">
      <c r="A3117" s="7" t="s">
        <v>4821</v>
      </c>
      <c r="B3117" s="6" t="s">
        <v>4822</v>
      </c>
      <c r="C3117" s="6" t="s">
        <v>6</v>
      </c>
      <c r="D3117" s="7" t="n">
        <v>21.9</v>
      </c>
    </row>
    <row r="3118" customFormat="false" ht="14.25" hidden="false" customHeight="true" outlineLevel="0" collapsed="false">
      <c r="A3118" s="7" t="s">
        <v>4823</v>
      </c>
      <c r="B3118" s="6" t="s">
        <v>4824</v>
      </c>
      <c r="C3118" s="6" t="s">
        <v>6</v>
      </c>
      <c r="D3118" s="7" t="n">
        <v>1060.8</v>
      </c>
    </row>
    <row r="3119" customFormat="false" ht="14.25" hidden="false" customHeight="true" outlineLevel="0" collapsed="false">
      <c r="A3119" s="7" t="s">
        <v>4825</v>
      </c>
      <c r="B3119" s="6" t="s">
        <v>4826</v>
      </c>
      <c r="C3119" s="6" t="s">
        <v>6</v>
      </c>
      <c r="D3119" s="7" t="n">
        <v>1886</v>
      </c>
    </row>
    <row r="3120" customFormat="false" ht="14.25" hidden="false" customHeight="true" outlineLevel="0" collapsed="false">
      <c r="A3120" s="7" t="n">
        <v>311100018</v>
      </c>
      <c r="B3120" s="6" t="s">
        <v>4827</v>
      </c>
      <c r="C3120" s="6" t="s">
        <v>6</v>
      </c>
      <c r="D3120" s="7" t="n">
        <v>76.3</v>
      </c>
    </row>
    <row r="3121" customFormat="false" ht="14.25" hidden="false" customHeight="true" outlineLevel="0" collapsed="false">
      <c r="A3121" s="7" t="n">
        <v>311201001</v>
      </c>
      <c r="B3121" s="6" t="s">
        <v>4828</v>
      </c>
      <c r="C3121" s="6" t="s">
        <v>379</v>
      </c>
      <c r="D3121" s="7" t="n">
        <v>17.4</v>
      </c>
    </row>
    <row r="3122" customFormat="false" ht="14.25" hidden="false" customHeight="true" outlineLevel="0" collapsed="false">
      <c r="A3122" s="7" t="s">
        <v>4829</v>
      </c>
      <c r="B3122" s="6" t="s">
        <v>4830</v>
      </c>
      <c r="C3122" s="6" t="s">
        <v>6</v>
      </c>
      <c r="D3122" s="7" t="n">
        <v>6.8</v>
      </c>
    </row>
    <row r="3123" customFormat="false" ht="14.25" hidden="false" customHeight="true" outlineLevel="0" collapsed="false">
      <c r="A3123" s="7" t="n">
        <v>311201002</v>
      </c>
      <c r="B3123" s="6" t="s">
        <v>4831</v>
      </c>
      <c r="C3123" s="6" t="s">
        <v>6</v>
      </c>
      <c r="D3123" s="7" t="n">
        <v>52.2</v>
      </c>
    </row>
    <row r="3124" customFormat="false" ht="14.25" hidden="false" customHeight="true" outlineLevel="0" collapsed="false">
      <c r="A3124" s="7" t="n">
        <v>311201003</v>
      </c>
      <c r="B3124" s="6" t="s">
        <v>4832</v>
      </c>
      <c r="C3124" s="6" t="s">
        <v>4833</v>
      </c>
      <c r="D3124" s="7" t="n">
        <v>5.2</v>
      </c>
    </row>
    <row r="3125" customFormat="false" ht="14.25" hidden="false" customHeight="true" outlineLevel="0" collapsed="false">
      <c r="A3125" s="7" t="n">
        <v>311201004</v>
      </c>
      <c r="B3125" s="6" t="s">
        <v>4834</v>
      </c>
      <c r="C3125" s="6" t="s">
        <v>6</v>
      </c>
      <c r="D3125" s="7" t="n">
        <v>46.8</v>
      </c>
    </row>
    <row r="3126" customFormat="false" ht="14.25" hidden="false" customHeight="true" outlineLevel="0" collapsed="false">
      <c r="A3126" s="7" t="s">
        <v>4835</v>
      </c>
      <c r="B3126" s="6" t="s">
        <v>4836</v>
      </c>
      <c r="C3126" s="6" t="s">
        <v>6</v>
      </c>
      <c r="D3126" s="7" t="n">
        <v>89.4</v>
      </c>
    </row>
    <row r="3127" customFormat="false" ht="14.25" hidden="false" customHeight="true" outlineLevel="0" collapsed="false">
      <c r="A3127" s="7" t="n">
        <v>311201005</v>
      </c>
      <c r="B3127" s="6" t="s">
        <v>4837</v>
      </c>
      <c r="C3127" s="6" t="s">
        <v>6</v>
      </c>
      <c r="D3127" s="7" t="n">
        <v>25.5</v>
      </c>
    </row>
    <row r="3128" customFormat="false" ht="14.25" hidden="false" customHeight="true" outlineLevel="0" collapsed="false">
      <c r="A3128" s="7" t="n">
        <v>311201006</v>
      </c>
      <c r="B3128" s="6" t="s">
        <v>4838</v>
      </c>
      <c r="C3128" s="6" t="s">
        <v>6</v>
      </c>
      <c r="D3128" s="7" t="n">
        <v>15.3</v>
      </c>
    </row>
    <row r="3129" customFormat="false" ht="14.25" hidden="false" customHeight="true" outlineLevel="0" collapsed="false">
      <c r="A3129" s="7" t="s">
        <v>4839</v>
      </c>
      <c r="B3129" s="6" t="s">
        <v>4840</v>
      </c>
      <c r="C3129" s="6" t="s">
        <v>6</v>
      </c>
      <c r="D3129" s="7" t="n">
        <v>15.3</v>
      </c>
    </row>
    <row r="3130" customFormat="false" ht="14.25" hidden="false" customHeight="true" outlineLevel="0" collapsed="false">
      <c r="A3130" s="7" t="n">
        <v>311201007</v>
      </c>
      <c r="B3130" s="6" t="s">
        <v>4841</v>
      </c>
      <c r="C3130" s="6" t="s">
        <v>6</v>
      </c>
      <c r="D3130" s="7" t="n">
        <v>55.3</v>
      </c>
    </row>
    <row r="3131" customFormat="false" ht="14.25" hidden="false" customHeight="true" outlineLevel="0" collapsed="false">
      <c r="A3131" s="7" t="s">
        <v>4842</v>
      </c>
      <c r="B3131" s="6" t="s">
        <v>4843</v>
      </c>
      <c r="C3131" s="6" t="s">
        <v>6</v>
      </c>
      <c r="D3131" s="7" t="n">
        <v>55.3</v>
      </c>
    </row>
    <row r="3132" customFormat="false" ht="14.25" hidden="false" customHeight="true" outlineLevel="0" collapsed="false">
      <c r="A3132" s="7" t="n">
        <v>311201008</v>
      </c>
      <c r="B3132" s="6" t="s">
        <v>4844</v>
      </c>
      <c r="C3132" s="6" t="s">
        <v>6</v>
      </c>
      <c r="D3132" s="7" t="n">
        <v>56.6</v>
      </c>
    </row>
    <row r="3133" customFormat="false" ht="14.25" hidden="false" customHeight="true" outlineLevel="0" collapsed="false">
      <c r="A3133" s="7" t="s">
        <v>4845</v>
      </c>
      <c r="B3133" s="6" t="s">
        <v>4846</v>
      </c>
      <c r="C3133" s="6" t="s">
        <v>6</v>
      </c>
      <c r="D3133" s="7" t="n">
        <v>56.6</v>
      </c>
    </row>
    <row r="3134" customFormat="false" ht="14.25" hidden="false" customHeight="true" outlineLevel="0" collapsed="false">
      <c r="A3134" s="7" t="s">
        <v>4847</v>
      </c>
      <c r="B3134" s="6" t="s">
        <v>4848</v>
      </c>
      <c r="C3134" s="6" t="s">
        <v>6</v>
      </c>
      <c r="D3134" s="7" t="n">
        <v>56.6</v>
      </c>
    </row>
    <row r="3135" customFormat="false" ht="14.25" hidden="false" customHeight="true" outlineLevel="0" collapsed="false">
      <c r="A3135" s="7" t="s">
        <v>4849</v>
      </c>
      <c r="B3135" s="6" t="s">
        <v>4850</v>
      </c>
      <c r="C3135" s="6" t="s">
        <v>6</v>
      </c>
      <c r="D3135" s="7" t="n">
        <v>56.6</v>
      </c>
    </row>
    <row r="3136" customFormat="false" ht="14.25" hidden="false" customHeight="true" outlineLevel="0" collapsed="false">
      <c r="A3136" s="7" t="n">
        <v>311201009</v>
      </c>
      <c r="B3136" s="6" t="s">
        <v>4851</v>
      </c>
      <c r="C3136" s="6" t="s">
        <v>6</v>
      </c>
      <c r="D3136" s="7" t="n">
        <v>21.3</v>
      </c>
    </row>
    <row r="3137" customFormat="false" ht="14.25" hidden="false" customHeight="true" outlineLevel="0" collapsed="false">
      <c r="A3137" s="7" t="s">
        <v>4852</v>
      </c>
      <c r="B3137" s="6" t="s">
        <v>4853</v>
      </c>
      <c r="C3137" s="6" t="s">
        <v>6</v>
      </c>
      <c r="D3137" s="7" t="n">
        <v>21.3</v>
      </c>
    </row>
    <row r="3138" customFormat="false" ht="14.25" hidden="false" customHeight="true" outlineLevel="0" collapsed="false">
      <c r="A3138" s="7" t="s">
        <v>4854</v>
      </c>
      <c r="B3138" s="6" t="s">
        <v>4855</v>
      </c>
      <c r="C3138" s="6" t="s">
        <v>6</v>
      </c>
      <c r="D3138" s="7" t="n">
        <v>21.3</v>
      </c>
    </row>
    <row r="3139" customFormat="false" ht="14.25" hidden="false" customHeight="true" outlineLevel="0" collapsed="false">
      <c r="A3139" s="7" t="s">
        <v>4856</v>
      </c>
      <c r="B3139" s="6" t="s">
        <v>4857</v>
      </c>
      <c r="C3139" s="6" t="s">
        <v>6</v>
      </c>
      <c r="D3139" s="7" t="n">
        <v>21.3</v>
      </c>
    </row>
    <row r="3140" customFormat="false" ht="14.25" hidden="false" customHeight="true" outlineLevel="0" collapsed="false">
      <c r="A3140" s="7" t="s">
        <v>4858</v>
      </c>
      <c r="B3140" s="6" t="s">
        <v>4859</v>
      </c>
      <c r="C3140" s="6" t="s">
        <v>6</v>
      </c>
      <c r="D3140" s="7" t="n">
        <v>21.3</v>
      </c>
    </row>
    <row r="3141" customFormat="false" ht="14.25" hidden="false" customHeight="true" outlineLevel="0" collapsed="false">
      <c r="A3141" s="7" t="n">
        <v>311201010</v>
      </c>
      <c r="B3141" s="6" t="s">
        <v>4860</v>
      </c>
      <c r="C3141" s="6" t="s">
        <v>6</v>
      </c>
      <c r="D3141" s="7" t="n">
        <v>74.8</v>
      </c>
    </row>
    <row r="3142" customFormat="false" ht="14.25" hidden="false" customHeight="true" outlineLevel="0" collapsed="false">
      <c r="A3142" s="7" t="n">
        <v>311201011</v>
      </c>
      <c r="B3142" s="6" t="s">
        <v>4861</v>
      </c>
      <c r="C3142" s="6" t="s">
        <v>6</v>
      </c>
      <c r="D3142" s="7" t="n">
        <v>20</v>
      </c>
    </row>
    <row r="3143" customFormat="false" ht="14.25" hidden="false" customHeight="true" outlineLevel="0" collapsed="false">
      <c r="A3143" s="7" t="n">
        <v>311201012</v>
      </c>
      <c r="B3143" s="6" t="s">
        <v>4862</v>
      </c>
      <c r="C3143" s="6" t="s">
        <v>6</v>
      </c>
      <c r="D3143" s="7" t="n">
        <v>34</v>
      </c>
    </row>
    <row r="3144" customFormat="false" ht="14.25" hidden="false" customHeight="true" outlineLevel="0" collapsed="false">
      <c r="A3144" s="7" t="n">
        <v>311201013</v>
      </c>
      <c r="B3144" s="6" t="s">
        <v>4863</v>
      </c>
      <c r="C3144" s="6" t="s">
        <v>6</v>
      </c>
      <c r="D3144" s="7" t="n">
        <v>55.3</v>
      </c>
    </row>
    <row r="3145" customFormat="false" ht="14.25" hidden="false" customHeight="true" outlineLevel="0" collapsed="false">
      <c r="A3145" s="7" t="n">
        <v>311201014</v>
      </c>
      <c r="B3145" s="6" t="s">
        <v>4864</v>
      </c>
      <c r="C3145" s="6" t="s">
        <v>6</v>
      </c>
      <c r="D3145" s="7" t="n">
        <v>42.5</v>
      </c>
    </row>
    <row r="3146" customFormat="false" ht="14.25" hidden="false" customHeight="true" outlineLevel="0" collapsed="false">
      <c r="A3146" s="7" t="n">
        <v>311201015</v>
      </c>
      <c r="B3146" s="6" t="s">
        <v>4865</v>
      </c>
      <c r="C3146" s="6" t="s">
        <v>6</v>
      </c>
      <c r="D3146" s="7" t="n">
        <v>74.8</v>
      </c>
    </row>
    <row r="3147" customFormat="false" ht="14.25" hidden="false" customHeight="true" outlineLevel="0" collapsed="false">
      <c r="A3147" s="7" t="n">
        <v>311201016</v>
      </c>
      <c r="B3147" s="6" t="s">
        <v>4866</v>
      </c>
      <c r="C3147" s="6" t="s">
        <v>6</v>
      </c>
      <c r="D3147" s="7" t="n">
        <v>127.5</v>
      </c>
    </row>
    <row r="3148" customFormat="false" ht="14.25" hidden="false" customHeight="true" outlineLevel="0" collapsed="false">
      <c r="A3148" s="7" t="n">
        <v>311201017</v>
      </c>
      <c r="B3148" s="6" t="s">
        <v>4867</v>
      </c>
      <c r="C3148" s="6" t="s">
        <v>6</v>
      </c>
      <c r="D3148" s="7" t="n">
        <v>26.1</v>
      </c>
    </row>
    <row r="3149" customFormat="false" ht="14.25" hidden="false" customHeight="true" outlineLevel="0" collapsed="false">
      <c r="A3149" s="7" t="n">
        <v>311201018</v>
      </c>
      <c r="B3149" s="6" t="s">
        <v>4868</v>
      </c>
      <c r="C3149" s="6" t="s">
        <v>6</v>
      </c>
      <c r="D3149" s="7" t="n">
        <v>85</v>
      </c>
    </row>
    <row r="3150" customFormat="false" ht="14.25" hidden="false" customHeight="true" outlineLevel="0" collapsed="false">
      <c r="A3150" s="7" t="n">
        <v>311201019</v>
      </c>
      <c r="B3150" s="6" t="s">
        <v>4869</v>
      </c>
      <c r="C3150" s="6" t="s">
        <v>6</v>
      </c>
      <c r="D3150" s="7" t="n">
        <v>127.5</v>
      </c>
    </row>
    <row r="3151" customFormat="false" ht="14.25" hidden="false" customHeight="true" outlineLevel="0" collapsed="false">
      <c r="A3151" s="7" t="s">
        <v>4870</v>
      </c>
      <c r="B3151" s="6" t="s">
        <v>4871</v>
      </c>
      <c r="C3151" s="6" t="s">
        <v>6</v>
      </c>
      <c r="D3151" s="7" t="n">
        <v>60</v>
      </c>
    </row>
    <row r="3152" customFormat="false" ht="14.25" hidden="false" customHeight="true" outlineLevel="0" collapsed="false">
      <c r="A3152" s="7" t="n">
        <v>311201020</v>
      </c>
      <c r="B3152" s="6" t="s">
        <v>4872</v>
      </c>
      <c r="C3152" s="6" t="s">
        <v>379</v>
      </c>
      <c r="D3152" s="7" t="n">
        <v>35</v>
      </c>
    </row>
    <row r="3153" customFormat="false" ht="14.25" hidden="false" customHeight="true" outlineLevel="0" collapsed="false">
      <c r="A3153" s="7" t="n">
        <v>311201021</v>
      </c>
      <c r="B3153" s="6" t="s">
        <v>4873</v>
      </c>
      <c r="C3153" s="6" t="s">
        <v>6</v>
      </c>
      <c r="D3153" s="7" t="n">
        <v>85</v>
      </c>
    </row>
    <row r="3154" customFormat="false" ht="14.25" hidden="false" customHeight="true" outlineLevel="0" collapsed="false">
      <c r="A3154" s="7" t="n">
        <v>311201022</v>
      </c>
      <c r="B3154" s="6" t="s">
        <v>4874</v>
      </c>
      <c r="C3154" s="6" t="s">
        <v>6</v>
      </c>
      <c r="D3154" s="7" t="n">
        <v>1740</v>
      </c>
    </row>
    <row r="3155" customFormat="false" ht="14.25" hidden="false" customHeight="true" outlineLevel="0" collapsed="false">
      <c r="A3155" s="7" t="n">
        <v>311201023</v>
      </c>
      <c r="B3155" s="6" t="s">
        <v>4875</v>
      </c>
      <c r="C3155" s="6" t="s">
        <v>6</v>
      </c>
      <c r="D3155" s="7" t="n">
        <v>25.5</v>
      </c>
    </row>
    <row r="3156" customFormat="false" ht="14.25" hidden="false" customHeight="true" outlineLevel="0" collapsed="false">
      <c r="A3156" s="7" t="n">
        <v>311201024</v>
      </c>
      <c r="B3156" s="6" t="s">
        <v>4876</v>
      </c>
      <c r="C3156" s="6" t="s">
        <v>6</v>
      </c>
      <c r="D3156" s="7" t="n">
        <v>20</v>
      </c>
    </row>
    <row r="3157" customFormat="false" ht="14.25" hidden="false" customHeight="true" outlineLevel="0" collapsed="false">
      <c r="A3157" s="7" t="n">
        <v>311201025</v>
      </c>
      <c r="B3157" s="6" t="s">
        <v>4877</v>
      </c>
      <c r="C3157" s="6" t="s">
        <v>6</v>
      </c>
      <c r="D3157" s="7" t="n">
        <v>34.8</v>
      </c>
    </row>
    <row r="3158" customFormat="false" ht="14.25" hidden="false" customHeight="true" outlineLevel="0" collapsed="false">
      <c r="A3158" s="7" t="n">
        <v>311201026</v>
      </c>
      <c r="B3158" s="6" t="s">
        <v>4878</v>
      </c>
      <c r="C3158" s="6" t="s">
        <v>624</v>
      </c>
      <c r="D3158" s="7" t="n">
        <v>30.5</v>
      </c>
    </row>
    <row r="3159" customFormat="false" ht="14.25" hidden="false" customHeight="true" outlineLevel="0" collapsed="false">
      <c r="A3159" s="7" t="n">
        <v>311201027</v>
      </c>
      <c r="B3159" s="6" t="s">
        <v>4879</v>
      </c>
      <c r="C3159" s="6" t="s">
        <v>6</v>
      </c>
      <c r="D3159" s="7" t="n">
        <v>790.5</v>
      </c>
    </row>
    <row r="3160" customFormat="false" ht="14.25" hidden="false" customHeight="true" outlineLevel="0" collapsed="false">
      <c r="A3160" s="7" t="s">
        <v>4880</v>
      </c>
      <c r="B3160" s="6" t="s">
        <v>4881</v>
      </c>
      <c r="C3160" s="6" t="s">
        <v>6</v>
      </c>
      <c r="D3160" s="7" t="n">
        <v>1598</v>
      </c>
    </row>
    <row r="3161" customFormat="false" ht="14.25" hidden="false" customHeight="true" outlineLevel="0" collapsed="false">
      <c r="A3161" s="7" t="s">
        <v>4882</v>
      </c>
      <c r="B3161" s="6" t="s">
        <v>4883</v>
      </c>
      <c r="C3161" s="6" t="s">
        <v>6</v>
      </c>
      <c r="D3161" s="7" t="n">
        <v>2550</v>
      </c>
    </row>
    <row r="3162" customFormat="false" ht="14.25" hidden="false" customHeight="true" outlineLevel="0" collapsed="false">
      <c r="A3162" s="7" t="n">
        <v>311201028</v>
      </c>
      <c r="B3162" s="6" t="s">
        <v>4884</v>
      </c>
      <c r="C3162" s="6" t="s">
        <v>6</v>
      </c>
      <c r="D3162" s="7" t="n">
        <v>58.7</v>
      </c>
    </row>
    <row r="3163" customFormat="false" ht="14.25" hidden="false" customHeight="true" outlineLevel="0" collapsed="false">
      <c r="A3163" s="7" t="n">
        <v>311201029</v>
      </c>
      <c r="B3163" s="6" t="s">
        <v>4885</v>
      </c>
      <c r="C3163" s="6" t="s">
        <v>6</v>
      </c>
      <c r="D3163" s="7" t="n">
        <v>54.6</v>
      </c>
    </row>
    <row r="3164" customFormat="false" ht="14.25" hidden="false" customHeight="true" outlineLevel="0" collapsed="false">
      <c r="A3164" s="7" t="n">
        <v>311201030</v>
      </c>
      <c r="B3164" s="6" t="s">
        <v>4886</v>
      </c>
      <c r="C3164" s="6" t="s">
        <v>6</v>
      </c>
      <c r="D3164" s="7" t="n">
        <v>59.5</v>
      </c>
    </row>
    <row r="3165" customFormat="false" ht="14.25" hidden="false" customHeight="true" outlineLevel="0" collapsed="false">
      <c r="A3165" s="7" t="s">
        <v>4887</v>
      </c>
      <c r="B3165" s="6" t="s">
        <v>4888</v>
      </c>
      <c r="C3165" s="6" t="s">
        <v>6</v>
      </c>
      <c r="D3165" s="7" t="n">
        <v>59.5</v>
      </c>
    </row>
    <row r="3166" customFormat="false" ht="14.25" hidden="false" customHeight="true" outlineLevel="0" collapsed="false">
      <c r="A3166" s="7" t="n">
        <v>311201031</v>
      </c>
      <c r="B3166" s="6" t="s">
        <v>4889</v>
      </c>
      <c r="C3166" s="6" t="s">
        <v>6</v>
      </c>
      <c r="D3166" s="7" t="n">
        <v>68</v>
      </c>
    </row>
    <row r="3167" customFormat="false" ht="14.25" hidden="false" customHeight="true" outlineLevel="0" collapsed="false">
      <c r="A3167" s="7" t="n">
        <v>311201032</v>
      </c>
      <c r="B3167" s="6" t="s">
        <v>4890</v>
      </c>
      <c r="C3167" s="6" t="s">
        <v>6</v>
      </c>
      <c r="D3167" s="7" t="n">
        <v>5.2</v>
      </c>
    </row>
    <row r="3168" customFormat="false" ht="14.25" hidden="false" customHeight="true" outlineLevel="0" collapsed="false">
      <c r="A3168" s="7" t="n">
        <v>311201033</v>
      </c>
      <c r="B3168" s="6" t="s">
        <v>4891</v>
      </c>
      <c r="C3168" s="6" t="s">
        <v>6</v>
      </c>
      <c r="D3168" s="7" t="n">
        <v>34.8</v>
      </c>
    </row>
    <row r="3169" customFormat="false" ht="14.25" hidden="false" customHeight="true" outlineLevel="0" collapsed="false">
      <c r="A3169" s="7" t="n">
        <v>311201034</v>
      </c>
      <c r="B3169" s="6" t="s">
        <v>4892</v>
      </c>
      <c r="C3169" s="6" t="s">
        <v>6</v>
      </c>
      <c r="D3169" s="7" t="n">
        <v>340</v>
      </c>
    </row>
    <row r="3170" customFormat="false" ht="14.25" hidden="false" customHeight="true" outlineLevel="0" collapsed="false">
      <c r="A3170" s="7" t="n">
        <v>311201035</v>
      </c>
      <c r="B3170" s="6" t="s">
        <v>4893</v>
      </c>
      <c r="C3170" s="6" t="s">
        <v>6</v>
      </c>
      <c r="D3170" s="7" t="n">
        <v>43.5</v>
      </c>
    </row>
    <row r="3171" customFormat="false" ht="14.25" hidden="false" customHeight="true" outlineLevel="0" collapsed="false">
      <c r="A3171" s="7" t="n">
        <v>311201037</v>
      </c>
      <c r="B3171" s="8" t="s">
        <v>4894</v>
      </c>
      <c r="C3171" s="6" t="s">
        <v>6</v>
      </c>
      <c r="D3171" s="7" t="n">
        <v>1205</v>
      </c>
    </row>
    <row r="3172" customFormat="false" ht="14.25" hidden="false" customHeight="true" outlineLevel="0" collapsed="false">
      <c r="A3172" s="7" t="n">
        <v>311201038</v>
      </c>
      <c r="B3172" s="8" t="s">
        <v>4895</v>
      </c>
      <c r="C3172" s="6" t="s">
        <v>6</v>
      </c>
      <c r="D3172" s="7" t="n">
        <v>425</v>
      </c>
    </row>
    <row r="3173" customFormat="false" ht="14.25" hidden="false" customHeight="true" outlineLevel="0" collapsed="false">
      <c r="A3173" s="7" t="n">
        <v>311201039</v>
      </c>
      <c r="B3173" s="6" t="s">
        <v>4896</v>
      </c>
      <c r="C3173" s="6" t="s">
        <v>6</v>
      </c>
      <c r="D3173" s="7" t="n">
        <v>30.5</v>
      </c>
    </row>
    <row r="3174" customFormat="false" ht="14.25" hidden="false" customHeight="true" outlineLevel="0" collapsed="false">
      <c r="A3174" s="7" t="n">
        <v>311201042</v>
      </c>
      <c r="B3174" s="6" t="s">
        <v>4897</v>
      </c>
      <c r="C3174" s="6" t="s">
        <v>6</v>
      </c>
      <c r="D3174" s="7" t="n">
        <v>3280</v>
      </c>
    </row>
    <row r="3175" customFormat="false" ht="14.25" hidden="false" customHeight="true" outlineLevel="0" collapsed="false">
      <c r="A3175" s="7" t="n">
        <v>311201044</v>
      </c>
      <c r="B3175" s="6" t="s">
        <v>4898</v>
      </c>
      <c r="C3175" s="6" t="s">
        <v>6</v>
      </c>
      <c r="D3175" s="7" t="n">
        <v>2845</v>
      </c>
    </row>
    <row r="3176" customFormat="false" ht="14.25" hidden="false" customHeight="true" outlineLevel="0" collapsed="false">
      <c r="A3176" s="7" t="n">
        <v>311201051</v>
      </c>
      <c r="B3176" s="6" t="s">
        <v>4899</v>
      </c>
      <c r="C3176" s="6" t="s">
        <v>6</v>
      </c>
      <c r="D3176" s="7" t="n">
        <v>160.7</v>
      </c>
    </row>
    <row r="3177" customFormat="false" ht="14.25" hidden="false" customHeight="true" outlineLevel="0" collapsed="false">
      <c r="A3177" s="7" t="n">
        <v>311201052</v>
      </c>
      <c r="B3177" s="6" t="s">
        <v>4900</v>
      </c>
      <c r="C3177" s="6" t="s">
        <v>6</v>
      </c>
      <c r="D3177" s="7" t="n">
        <v>212.5</v>
      </c>
    </row>
    <row r="3178" customFormat="false" ht="14.25" hidden="false" customHeight="true" outlineLevel="0" collapsed="false">
      <c r="A3178" s="7" t="n">
        <v>311201057</v>
      </c>
      <c r="B3178" s="6" t="s">
        <v>4901</v>
      </c>
      <c r="C3178" s="6" t="s">
        <v>6</v>
      </c>
      <c r="D3178" s="7" t="n">
        <v>5.2</v>
      </c>
    </row>
    <row r="3179" customFormat="false" ht="14.25" hidden="false" customHeight="true" outlineLevel="0" collapsed="false">
      <c r="A3179" s="7" t="s">
        <v>4902</v>
      </c>
      <c r="B3179" s="6" t="s">
        <v>4903</v>
      </c>
      <c r="C3179" s="6" t="s">
        <v>6</v>
      </c>
      <c r="D3179" s="7" t="n">
        <v>5.2</v>
      </c>
    </row>
    <row r="3180" customFormat="false" ht="14.25" hidden="false" customHeight="true" outlineLevel="0" collapsed="false">
      <c r="A3180" s="7" t="s">
        <v>4904</v>
      </c>
      <c r="B3180" s="6" t="s">
        <v>4905</v>
      </c>
      <c r="C3180" s="6" t="s">
        <v>6</v>
      </c>
      <c r="D3180" s="7" t="n">
        <v>5.2</v>
      </c>
    </row>
    <row r="3181" customFormat="false" ht="14.25" hidden="false" customHeight="true" outlineLevel="0" collapsed="false">
      <c r="A3181" s="7" t="n">
        <v>311201058</v>
      </c>
      <c r="B3181" s="6" t="s">
        <v>4906</v>
      </c>
      <c r="C3181" s="6" t="s">
        <v>6</v>
      </c>
      <c r="D3181" s="7" t="n">
        <v>481.5</v>
      </c>
    </row>
    <row r="3182" customFormat="false" ht="14.25" hidden="false" customHeight="true" outlineLevel="0" collapsed="false">
      <c r="A3182" s="7" t="s">
        <v>4907</v>
      </c>
      <c r="B3182" s="6" t="s">
        <v>4908</v>
      </c>
      <c r="C3182" s="6" t="s">
        <v>6</v>
      </c>
      <c r="D3182" s="7" t="n">
        <v>481.5</v>
      </c>
    </row>
    <row r="3183" customFormat="false" ht="14.25" hidden="false" customHeight="true" outlineLevel="0" collapsed="false">
      <c r="A3183" s="7" t="n">
        <v>311201064</v>
      </c>
      <c r="B3183" s="6" t="s">
        <v>4909</v>
      </c>
      <c r="C3183" s="6" t="s">
        <v>6</v>
      </c>
      <c r="D3183" s="7" t="n">
        <v>432</v>
      </c>
    </row>
    <row r="3184" customFormat="false" ht="14.25" hidden="false" customHeight="true" outlineLevel="0" collapsed="false">
      <c r="A3184" s="7" t="n">
        <v>311201065</v>
      </c>
      <c r="B3184" s="6" t="s">
        <v>4910</v>
      </c>
      <c r="C3184" s="6" t="s">
        <v>6</v>
      </c>
      <c r="D3184" s="7" t="n">
        <v>112.5</v>
      </c>
    </row>
    <row r="3185" customFormat="false" ht="14.25" hidden="false" customHeight="true" outlineLevel="0" collapsed="false">
      <c r="A3185" s="7" t="s">
        <v>4911</v>
      </c>
      <c r="B3185" s="6" t="s">
        <v>4912</v>
      </c>
      <c r="C3185" s="6" t="s">
        <v>6</v>
      </c>
      <c r="D3185" s="7" t="n">
        <v>210</v>
      </c>
    </row>
    <row r="3186" customFormat="false" ht="14.25" hidden="false" customHeight="true" outlineLevel="0" collapsed="false">
      <c r="A3186" s="7" t="s">
        <v>4913</v>
      </c>
      <c r="B3186" s="6" t="s">
        <v>4914</v>
      </c>
      <c r="C3186" s="6" t="s">
        <v>6</v>
      </c>
      <c r="D3186" s="7" t="n">
        <v>233</v>
      </c>
    </row>
    <row r="3187" customFormat="false" ht="14.25" hidden="false" customHeight="true" outlineLevel="0" collapsed="false">
      <c r="A3187" s="7" t="s">
        <v>4915</v>
      </c>
      <c r="B3187" s="6" t="s">
        <v>4916</v>
      </c>
      <c r="C3187" s="6" t="s">
        <v>6</v>
      </c>
      <c r="D3187" s="7" t="n">
        <v>33</v>
      </c>
    </row>
    <row r="3188" customFormat="false" ht="14.25" hidden="false" customHeight="true" outlineLevel="0" collapsed="false">
      <c r="A3188" s="7" t="s">
        <v>4917</v>
      </c>
      <c r="B3188" s="6" t="s">
        <v>4918</v>
      </c>
      <c r="C3188" s="6" t="s">
        <v>87</v>
      </c>
      <c r="D3188" s="7" t="n">
        <v>17.5</v>
      </c>
    </row>
    <row r="3189" customFormat="false" ht="14.25" hidden="false" customHeight="true" outlineLevel="0" collapsed="false">
      <c r="A3189" s="7" t="s">
        <v>4919</v>
      </c>
      <c r="B3189" s="6" t="s">
        <v>4920</v>
      </c>
      <c r="C3189" s="6" t="s">
        <v>6</v>
      </c>
      <c r="D3189" s="7" t="n">
        <v>875</v>
      </c>
    </row>
    <row r="3190" customFormat="false" ht="14.25" hidden="false" customHeight="true" outlineLevel="0" collapsed="false">
      <c r="A3190" s="7" t="s">
        <v>4921</v>
      </c>
      <c r="B3190" s="6" t="s">
        <v>4922</v>
      </c>
      <c r="C3190" s="6" t="s">
        <v>6</v>
      </c>
      <c r="D3190" s="7" t="n">
        <v>633</v>
      </c>
    </row>
    <row r="3191" customFormat="false" ht="14.25" hidden="false" customHeight="true" outlineLevel="0" collapsed="false">
      <c r="A3191" s="7" t="s">
        <v>4923</v>
      </c>
      <c r="B3191" s="6" t="s">
        <v>4924</v>
      </c>
      <c r="C3191" s="6" t="s">
        <v>6</v>
      </c>
      <c r="D3191" s="7" t="n">
        <v>190</v>
      </c>
    </row>
    <row r="3192" customFormat="false" ht="14.25" hidden="false" customHeight="true" outlineLevel="0" collapsed="false">
      <c r="A3192" s="7" t="s">
        <v>4925</v>
      </c>
      <c r="B3192" s="6" t="s">
        <v>4926</v>
      </c>
      <c r="C3192" s="6" t="s">
        <v>6</v>
      </c>
      <c r="D3192" s="7" t="n">
        <v>8000</v>
      </c>
    </row>
    <row r="3193" customFormat="false" ht="14.25" hidden="false" customHeight="true" outlineLevel="0" collapsed="false">
      <c r="A3193" s="7" t="s">
        <v>4927</v>
      </c>
      <c r="B3193" s="6" t="s">
        <v>4928</v>
      </c>
      <c r="C3193" s="6" t="s">
        <v>6</v>
      </c>
      <c r="D3193" s="7" t="n">
        <v>1800</v>
      </c>
    </row>
    <row r="3194" customFormat="false" ht="14.25" hidden="false" customHeight="true" outlineLevel="0" collapsed="false">
      <c r="A3194" s="7" t="s">
        <v>4929</v>
      </c>
      <c r="B3194" s="6" t="s">
        <v>4930</v>
      </c>
      <c r="C3194" s="6" t="s">
        <v>6</v>
      </c>
      <c r="D3194" s="7" t="n">
        <v>1700</v>
      </c>
    </row>
    <row r="3195" customFormat="false" ht="14.25" hidden="false" customHeight="true" outlineLevel="0" collapsed="false">
      <c r="A3195" s="7" t="s">
        <v>4931</v>
      </c>
      <c r="B3195" s="6" t="s">
        <v>4932</v>
      </c>
      <c r="C3195" s="6" t="s">
        <v>6</v>
      </c>
      <c r="D3195" s="7" t="n">
        <v>884</v>
      </c>
    </row>
    <row r="3196" customFormat="false" ht="14.25" hidden="false" customHeight="true" outlineLevel="0" collapsed="false">
      <c r="A3196" s="7" t="s">
        <v>4933</v>
      </c>
      <c r="B3196" s="6" t="s">
        <v>4934</v>
      </c>
      <c r="C3196" s="6" t="s">
        <v>6</v>
      </c>
      <c r="D3196" s="7" t="n">
        <v>442</v>
      </c>
    </row>
    <row r="3197" customFormat="false" ht="14.25" hidden="false" customHeight="true" outlineLevel="0" collapsed="false">
      <c r="A3197" s="7" t="n">
        <v>311201082</v>
      </c>
      <c r="B3197" s="6" t="s">
        <v>4935</v>
      </c>
      <c r="C3197" s="6" t="s">
        <v>6</v>
      </c>
      <c r="D3197" s="7" t="n">
        <v>1088.5</v>
      </c>
    </row>
    <row r="3198" customFormat="false" ht="14.25" hidden="false" customHeight="true" outlineLevel="0" collapsed="false">
      <c r="A3198" s="7" t="n">
        <v>311202001</v>
      </c>
      <c r="B3198" s="6" t="s">
        <v>4936</v>
      </c>
      <c r="C3198" s="6" t="s">
        <v>87</v>
      </c>
      <c r="D3198" s="7" t="n">
        <v>1.5</v>
      </c>
    </row>
    <row r="3199" customFormat="false" ht="14.25" hidden="false" customHeight="true" outlineLevel="0" collapsed="false">
      <c r="A3199" s="7" t="n">
        <v>311202002</v>
      </c>
      <c r="B3199" s="6" t="s">
        <v>4937</v>
      </c>
      <c r="C3199" s="6" t="s">
        <v>6</v>
      </c>
      <c r="D3199" s="7" t="n">
        <v>8.7</v>
      </c>
    </row>
    <row r="3200" customFormat="false" ht="14.25" hidden="false" customHeight="true" outlineLevel="0" collapsed="false">
      <c r="A3200" s="7" t="n">
        <v>311202003</v>
      </c>
      <c r="B3200" s="6" t="s">
        <v>4938</v>
      </c>
      <c r="C3200" s="6" t="s">
        <v>6</v>
      </c>
      <c r="D3200" s="7" t="n">
        <v>60</v>
      </c>
    </row>
    <row r="3201" customFormat="false" ht="14.25" hidden="false" customHeight="true" outlineLevel="0" collapsed="false">
      <c r="A3201" s="7" t="n">
        <v>311202004</v>
      </c>
      <c r="B3201" s="6" t="s">
        <v>4939</v>
      </c>
      <c r="C3201" s="6" t="s">
        <v>6</v>
      </c>
      <c r="D3201" s="7" t="n">
        <v>30.5</v>
      </c>
    </row>
    <row r="3202" customFormat="false" ht="14.25" hidden="false" customHeight="true" outlineLevel="0" collapsed="false">
      <c r="A3202" s="7" t="n">
        <v>311202005</v>
      </c>
      <c r="B3202" s="6" t="s">
        <v>4940</v>
      </c>
      <c r="C3202" s="6" t="s">
        <v>6</v>
      </c>
      <c r="D3202" s="7" t="n">
        <v>10.4</v>
      </c>
    </row>
    <row r="3203" customFormat="false" ht="14.25" hidden="false" customHeight="true" outlineLevel="0" collapsed="false">
      <c r="A3203" s="7" t="n">
        <v>311202006</v>
      </c>
      <c r="B3203" s="6" t="s">
        <v>4941</v>
      </c>
      <c r="C3203" s="6" t="s">
        <v>6</v>
      </c>
      <c r="D3203" s="7" t="n">
        <v>38.3</v>
      </c>
    </row>
    <row r="3204" customFormat="false" ht="14.25" hidden="false" customHeight="true" outlineLevel="0" collapsed="false">
      <c r="A3204" s="7" t="s">
        <v>4942</v>
      </c>
      <c r="B3204" s="6" t="s">
        <v>4943</v>
      </c>
      <c r="C3204" s="6" t="s">
        <v>87</v>
      </c>
      <c r="D3204" s="7" t="n">
        <v>2</v>
      </c>
    </row>
    <row r="3205" customFormat="false" ht="14.25" hidden="false" customHeight="true" outlineLevel="0" collapsed="false">
      <c r="A3205" s="7" t="s">
        <v>4944</v>
      </c>
      <c r="B3205" s="6" t="s">
        <v>4945</v>
      </c>
      <c r="C3205" s="6" t="s">
        <v>87</v>
      </c>
      <c r="D3205" s="7" t="n">
        <v>12.2</v>
      </c>
    </row>
    <row r="3206" customFormat="false" ht="14.25" hidden="false" customHeight="true" outlineLevel="0" collapsed="false">
      <c r="A3206" s="7" t="s">
        <v>4946</v>
      </c>
      <c r="B3206" s="6" t="s">
        <v>4947</v>
      </c>
      <c r="C3206" s="6" t="s">
        <v>87</v>
      </c>
      <c r="D3206" s="7" t="n">
        <v>17.4</v>
      </c>
    </row>
    <row r="3207" customFormat="false" ht="14.25" hidden="false" customHeight="true" outlineLevel="0" collapsed="false">
      <c r="A3207" s="7" t="s">
        <v>4948</v>
      </c>
      <c r="B3207" s="6" t="s">
        <v>4949</v>
      </c>
      <c r="C3207" s="6" t="s">
        <v>87</v>
      </c>
      <c r="D3207" s="7" t="n">
        <v>2</v>
      </c>
    </row>
    <row r="3208" customFormat="false" ht="14.25" hidden="false" customHeight="true" outlineLevel="0" collapsed="false">
      <c r="A3208" s="7" t="n">
        <v>311202008</v>
      </c>
      <c r="B3208" s="6" t="s">
        <v>4950</v>
      </c>
      <c r="C3208" s="6" t="s">
        <v>6</v>
      </c>
      <c r="D3208" s="7" t="n">
        <v>14.8</v>
      </c>
    </row>
    <row r="3209" customFormat="false" ht="14.25" hidden="false" customHeight="true" outlineLevel="0" collapsed="false">
      <c r="A3209" s="7" t="n">
        <v>311202009</v>
      </c>
      <c r="B3209" s="6" t="s">
        <v>4951</v>
      </c>
      <c r="C3209" s="6" t="s">
        <v>87</v>
      </c>
      <c r="D3209" s="7" t="n">
        <v>1.7</v>
      </c>
    </row>
    <row r="3210" customFormat="false" ht="14.25" hidden="false" customHeight="true" outlineLevel="0" collapsed="false">
      <c r="A3210" s="7" t="n">
        <v>311202010</v>
      </c>
      <c r="B3210" s="6" t="s">
        <v>4952</v>
      </c>
      <c r="C3210" s="6" t="s">
        <v>6</v>
      </c>
      <c r="D3210" s="7" t="n">
        <v>400</v>
      </c>
    </row>
    <row r="3211" customFormat="false" ht="14.25" hidden="false" customHeight="true" outlineLevel="0" collapsed="false">
      <c r="A3211" s="7" t="n">
        <v>311202011</v>
      </c>
      <c r="B3211" s="6" t="s">
        <v>4953</v>
      </c>
      <c r="C3211" s="6" t="s">
        <v>6</v>
      </c>
      <c r="D3211" s="7" t="n">
        <v>3</v>
      </c>
    </row>
    <row r="3212" customFormat="false" ht="14.25" hidden="false" customHeight="true" outlineLevel="0" collapsed="false">
      <c r="A3212" s="7" t="n">
        <v>311202012</v>
      </c>
      <c r="B3212" s="6" t="s">
        <v>4954</v>
      </c>
      <c r="C3212" s="6" t="s">
        <v>87</v>
      </c>
      <c r="D3212" s="7" t="n">
        <v>2.6</v>
      </c>
    </row>
    <row r="3213" customFormat="false" ht="14.25" hidden="false" customHeight="true" outlineLevel="0" collapsed="false">
      <c r="A3213" s="7" t="n">
        <v>311202013</v>
      </c>
      <c r="B3213" s="6" t="s">
        <v>4955</v>
      </c>
      <c r="C3213" s="6" t="s">
        <v>6</v>
      </c>
      <c r="D3213" s="7" t="n">
        <v>34.8</v>
      </c>
    </row>
    <row r="3214" customFormat="false" ht="14.25" hidden="false" customHeight="true" outlineLevel="0" collapsed="false">
      <c r="A3214" s="7" t="n">
        <v>311202014</v>
      </c>
      <c r="B3214" s="6" t="s">
        <v>4956</v>
      </c>
      <c r="C3214" s="6" t="s">
        <v>6</v>
      </c>
      <c r="D3214" s="7" t="n">
        <v>20</v>
      </c>
    </row>
    <row r="3215" customFormat="false" ht="14.25" hidden="false" customHeight="true" outlineLevel="0" collapsed="false">
      <c r="A3215" s="7" t="n">
        <v>311202015</v>
      </c>
      <c r="B3215" s="6" t="s">
        <v>4957</v>
      </c>
      <c r="C3215" s="6" t="s">
        <v>6</v>
      </c>
      <c r="D3215" s="7" t="n">
        <v>20</v>
      </c>
    </row>
    <row r="3216" customFormat="false" ht="14.25" hidden="false" customHeight="true" outlineLevel="0" collapsed="false">
      <c r="A3216" s="7" t="n">
        <v>311300001</v>
      </c>
      <c r="B3216" s="6" t="s">
        <v>4958</v>
      </c>
      <c r="C3216" s="6" t="s">
        <v>6</v>
      </c>
      <c r="D3216" s="7" t="n">
        <v>406.6</v>
      </c>
    </row>
    <row r="3217" customFormat="false" ht="14.25" hidden="false" customHeight="true" outlineLevel="0" collapsed="false">
      <c r="A3217" s="7" t="n">
        <v>311300002</v>
      </c>
      <c r="B3217" s="6" t="s">
        <v>4959</v>
      </c>
      <c r="C3217" s="6" t="s">
        <v>6</v>
      </c>
      <c r="D3217" s="7" t="n">
        <v>33.6</v>
      </c>
    </row>
    <row r="3218" customFormat="false" ht="14.25" hidden="false" customHeight="true" outlineLevel="0" collapsed="false">
      <c r="A3218" s="7" t="s">
        <v>4960</v>
      </c>
      <c r="B3218" s="6" t="s">
        <v>4961</v>
      </c>
      <c r="C3218" s="6" t="s">
        <v>6</v>
      </c>
      <c r="D3218" s="7" t="n">
        <v>33.6</v>
      </c>
    </row>
    <row r="3219" customFormat="false" ht="14.25" hidden="false" customHeight="true" outlineLevel="0" collapsed="false">
      <c r="A3219" s="7" t="n">
        <v>311300003</v>
      </c>
      <c r="B3219" s="6" t="s">
        <v>4962</v>
      </c>
      <c r="C3219" s="6" t="s">
        <v>6</v>
      </c>
      <c r="D3219" s="7" t="n">
        <v>59.4</v>
      </c>
    </row>
    <row r="3220" customFormat="false" ht="14.25" hidden="false" customHeight="true" outlineLevel="0" collapsed="false">
      <c r="A3220" s="7" t="n">
        <v>311300004</v>
      </c>
      <c r="B3220" s="6" t="s">
        <v>4963</v>
      </c>
      <c r="C3220" s="6" t="s">
        <v>6</v>
      </c>
      <c r="D3220" s="7" t="n">
        <v>39.6</v>
      </c>
    </row>
    <row r="3221" customFormat="false" ht="14.25" hidden="false" customHeight="true" outlineLevel="0" collapsed="false">
      <c r="A3221" s="7" t="n">
        <v>311300005</v>
      </c>
      <c r="B3221" s="6" t="s">
        <v>4964</v>
      </c>
      <c r="C3221" s="6" t="s">
        <v>6</v>
      </c>
      <c r="D3221" s="7" t="n">
        <v>15.8</v>
      </c>
    </row>
    <row r="3222" customFormat="false" ht="14.25" hidden="false" customHeight="true" outlineLevel="0" collapsed="false">
      <c r="A3222" s="7" t="n">
        <v>311300006</v>
      </c>
      <c r="B3222" s="6" t="s">
        <v>4965</v>
      </c>
      <c r="C3222" s="6" t="s">
        <v>6</v>
      </c>
      <c r="D3222" s="7" t="n">
        <v>14.5</v>
      </c>
    </row>
    <row r="3223" customFormat="false" ht="14.25" hidden="false" customHeight="true" outlineLevel="0" collapsed="false">
      <c r="A3223" s="7" t="n">
        <v>311300007</v>
      </c>
      <c r="B3223" s="6" t="s">
        <v>4966</v>
      </c>
      <c r="C3223" s="6" t="s">
        <v>6</v>
      </c>
      <c r="D3223" s="7" t="n">
        <v>49.5</v>
      </c>
    </row>
    <row r="3224" customFormat="false" ht="14.25" hidden="false" customHeight="true" outlineLevel="0" collapsed="false">
      <c r="A3224" s="7" t="n">
        <v>311300008</v>
      </c>
      <c r="B3224" s="6" t="s">
        <v>4967</v>
      </c>
      <c r="C3224" s="6" t="s">
        <v>6</v>
      </c>
      <c r="D3224" s="7" t="n">
        <v>49.5</v>
      </c>
    </row>
    <row r="3225" customFormat="false" ht="14.25" hidden="false" customHeight="true" outlineLevel="0" collapsed="false">
      <c r="A3225" s="7" t="n">
        <v>311300009</v>
      </c>
      <c r="B3225" s="6" t="s">
        <v>4968</v>
      </c>
      <c r="C3225" s="6" t="s">
        <v>6</v>
      </c>
      <c r="D3225" s="7" t="n">
        <v>69.3</v>
      </c>
    </row>
    <row r="3226" customFormat="false" ht="14.25" hidden="false" customHeight="true" outlineLevel="0" collapsed="false">
      <c r="A3226" s="7" t="n">
        <v>311300010</v>
      </c>
      <c r="B3226" s="6" t="s">
        <v>4969</v>
      </c>
      <c r="C3226" s="6" t="s">
        <v>6</v>
      </c>
      <c r="D3226" s="7" t="n">
        <v>49.5</v>
      </c>
    </row>
    <row r="3227" customFormat="false" ht="14.25" hidden="false" customHeight="true" outlineLevel="0" collapsed="false">
      <c r="A3227" s="7" t="s">
        <v>4970</v>
      </c>
      <c r="B3227" s="6" t="s">
        <v>4971</v>
      </c>
      <c r="C3227" s="6" t="s">
        <v>6</v>
      </c>
      <c r="D3227" s="7" t="n">
        <v>49.5</v>
      </c>
    </row>
    <row r="3228" customFormat="false" ht="14.25" hidden="false" customHeight="true" outlineLevel="0" collapsed="false">
      <c r="A3228" s="7" t="n">
        <v>311300011</v>
      </c>
      <c r="B3228" s="6" t="s">
        <v>4972</v>
      </c>
      <c r="C3228" s="6" t="s">
        <v>6</v>
      </c>
      <c r="D3228" s="7" t="n">
        <v>98.9</v>
      </c>
    </row>
    <row r="3229" customFormat="false" ht="14.25" hidden="false" customHeight="true" outlineLevel="0" collapsed="false">
      <c r="A3229" s="7" t="n">
        <v>311300012</v>
      </c>
      <c r="B3229" s="6" t="s">
        <v>4973</v>
      </c>
      <c r="C3229" s="6" t="s">
        <v>6</v>
      </c>
      <c r="D3229" s="7" t="n">
        <v>257.3</v>
      </c>
    </row>
    <row r="3230" customFormat="false" ht="14.25" hidden="false" customHeight="true" outlineLevel="0" collapsed="false">
      <c r="A3230" s="7" t="s">
        <v>4974</v>
      </c>
      <c r="B3230" s="6" t="s">
        <v>4975</v>
      </c>
      <c r="C3230" s="6" t="s">
        <v>167</v>
      </c>
      <c r="D3230" s="7" t="n">
        <v>141.4</v>
      </c>
    </row>
    <row r="3231" customFormat="false" ht="14.25" hidden="false" customHeight="true" outlineLevel="0" collapsed="false">
      <c r="A3231" s="7" t="s">
        <v>4976</v>
      </c>
      <c r="B3231" s="6" t="s">
        <v>4977</v>
      </c>
      <c r="C3231" s="6" t="s">
        <v>167</v>
      </c>
      <c r="D3231" s="7" t="n">
        <v>88.4</v>
      </c>
    </row>
    <row r="3232" customFormat="false" ht="14.25" hidden="false" customHeight="true" outlineLevel="0" collapsed="false">
      <c r="A3232" s="7" t="s">
        <v>4978</v>
      </c>
      <c r="B3232" s="6" t="s">
        <v>4979</v>
      </c>
      <c r="C3232" s="6" t="s">
        <v>167</v>
      </c>
      <c r="D3232" s="7" t="n">
        <v>52.2</v>
      </c>
    </row>
    <row r="3233" customFormat="false" ht="14.25" hidden="false" customHeight="true" outlineLevel="0" collapsed="false">
      <c r="A3233" s="7" t="s">
        <v>4980</v>
      </c>
      <c r="B3233" s="6" t="s">
        <v>4981</v>
      </c>
      <c r="C3233" s="6" t="s">
        <v>167</v>
      </c>
      <c r="D3233" s="7" t="n">
        <v>34.8</v>
      </c>
    </row>
    <row r="3234" customFormat="false" ht="14.25" hidden="false" customHeight="true" outlineLevel="0" collapsed="false">
      <c r="A3234" s="7" t="n">
        <v>311400002</v>
      </c>
      <c r="B3234" s="6" t="s">
        <v>4982</v>
      </c>
      <c r="C3234" s="6" t="s">
        <v>6</v>
      </c>
      <c r="D3234" s="7" t="n">
        <v>13.3</v>
      </c>
    </row>
    <row r="3235" customFormat="false" ht="14.25" hidden="false" customHeight="true" outlineLevel="0" collapsed="false">
      <c r="A3235" s="7" t="n">
        <v>311400003</v>
      </c>
      <c r="B3235" s="6" t="s">
        <v>4983</v>
      </c>
      <c r="C3235" s="6" t="s">
        <v>2854</v>
      </c>
      <c r="D3235" s="7" t="n">
        <v>32.7</v>
      </c>
    </row>
    <row r="3236" customFormat="false" ht="14.25" hidden="false" customHeight="true" outlineLevel="0" collapsed="false">
      <c r="A3236" s="7" t="s">
        <v>4984</v>
      </c>
      <c r="B3236" s="6" t="s">
        <v>4985</v>
      </c>
      <c r="C3236" s="6" t="s">
        <v>2854</v>
      </c>
      <c r="D3236" s="7" t="n">
        <v>50.4</v>
      </c>
    </row>
    <row r="3237" customFormat="false" ht="14.25" hidden="false" customHeight="true" outlineLevel="0" collapsed="false">
      <c r="A3237" s="7" t="n">
        <v>311400004</v>
      </c>
      <c r="B3237" s="6" t="s">
        <v>4986</v>
      </c>
      <c r="C3237" s="6" t="s">
        <v>6</v>
      </c>
      <c r="D3237" s="7" t="n">
        <v>43.5</v>
      </c>
    </row>
    <row r="3238" customFormat="false" ht="14.25" hidden="false" customHeight="true" outlineLevel="0" collapsed="false">
      <c r="A3238" s="7" t="n">
        <v>311400005</v>
      </c>
      <c r="B3238" s="6" t="s">
        <v>4987</v>
      </c>
      <c r="C3238" s="6" t="s">
        <v>6</v>
      </c>
      <c r="D3238" s="7" t="n">
        <v>43.5</v>
      </c>
    </row>
    <row r="3239" customFormat="false" ht="14.25" hidden="false" customHeight="true" outlineLevel="0" collapsed="false">
      <c r="A3239" s="7" t="n">
        <v>311400006</v>
      </c>
      <c r="B3239" s="6" t="s">
        <v>4988</v>
      </c>
      <c r="C3239" s="6" t="s">
        <v>2854</v>
      </c>
      <c r="D3239" s="7" t="n">
        <v>17.7</v>
      </c>
    </row>
    <row r="3240" customFormat="false" ht="14.25" hidden="false" customHeight="true" outlineLevel="0" collapsed="false">
      <c r="A3240" s="7" t="n">
        <v>311400007</v>
      </c>
      <c r="B3240" s="6" t="s">
        <v>4989</v>
      </c>
      <c r="C3240" s="6" t="s">
        <v>2854</v>
      </c>
      <c r="D3240" s="7" t="n">
        <v>17.4</v>
      </c>
    </row>
    <row r="3241" customFormat="false" ht="14.25" hidden="false" customHeight="true" outlineLevel="0" collapsed="false">
      <c r="A3241" s="7" t="n">
        <v>311400008</v>
      </c>
      <c r="B3241" s="6" t="s">
        <v>4990</v>
      </c>
      <c r="C3241" s="6" t="s">
        <v>2854</v>
      </c>
      <c r="D3241" s="7" t="n">
        <v>17.4</v>
      </c>
    </row>
    <row r="3242" customFormat="false" ht="14.25" hidden="false" customHeight="true" outlineLevel="0" collapsed="false">
      <c r="A3242" s="7" t="n">
        <v>311400009</v>
      </c>
      <c r="B3242" s="6" t="s">
        <v>4991</v>
      </c>
      <c r="C3242" s="6" t="s">
        <v>6</v>
      </c>
      <c r="D3242" s="7" t="n">
        <v>17.7</v>
      </c>
    </row>
    <row r="3243" customFormat="false" ht="14.25" hidden="false" customHeight="true" outlineLevel="0" collapsed="false">
      <c r="A3243" s="7" t="n">
        <v>311400010</v>
      </c>
      <c r="B3243" s="6" t="s">
        <v>4992</v>
      </c>
      <c r="C3243" s="6" t="s">
        <v>4993</v>
      </c>
      <c r="D3243" s="7" t="n">
        <v>8.8</v>
      </c>
    </row>
    <row r="3244" customFormat="false" ht="14.25" hidden="false" customHeight="true" outlineLevel="0" collapsed="false">
      <c r="A3244" s="7" t="n">
        <v>311400011</v>
      </c>
      <c r="B3244" s="6" t="s">
        <v>4994</v>
      </c>
      <c r="C3244" s="6" t="s">
        <v>6</v>
      </c>
      <c r="D3244" s="7" t="n">
        <v>52.2</v>
      </c>
    </row>
    <row r="3245" customFormat="false" ht="14.25" hidden="false" customHeight="true" outlineLevel="0" collapsed="false">
      <c r="A3245" s="7" t="n">
        <v>311400013</v>
      </c>
      <c r="B3245" s="6" t="s">
        <v>4995</v>
      </c>
      <c r="C3245" s="6" t="s">
        <v>4996</v>
      </c>
      <c r="D3245" s="7" t="n">
        <v>0.9</v>
      </c>
    </row>
    <row r="3246" customFormat="false" ht="14.25" hidden="false" customHeight="true" outlineLevel="0" collapsed="false">
      <c r="A3246" s="7" t="n">
        <v>311400014</v>
      </c>
      <c r="B3246" s="6" t="s">
        <v>4997</v>
      </c>
      <c r="C3246" s="6" t="s">
        <v>4998</v>
      </c>
      <c r="D3246" s="7" t="n">
        <v>10.9</v>
      </c>
    </row>
    <row r="3247" customFormat="false" ht="14.25" hidden="false" customHeight="true" outlineLevel="0" collapsed="false">
      <c r="A3247" s="7" t="s">
        <v>4999</v>
      </c>
      <c r="B3247" s="6" t="s">
        <v>5000</v>
      </c>
      <c r="C3247" s="6" t="s">
        <v>4998</v>
      </c>
      <c r="D3247" s="7" t="n">
        <v>10.9</v>
      </c>
    </row>
    <row r="3248" customFormat="false" ht="14.25" hidden="false" customHeight="true" outlineLevel="0" collapsed="false">
      <c r="A3248" s="7" t="n">
        <v>311400015</v>
      </c>
      <c r="B3248" s="6" t="s">
        <v>5001</v>
      </c>
      <c r="C3248" s="6" t="s">
        <v>379</v>
      </c>
      <c r="D3248" s="7" t="n">
        <v>21.8</v>
      </c>
    </row>
    <row r="3249" customFormat="false" ht="14.25" hidden="false" customHeight="true" outlineLevel="0" collapsed="false">
      <c r="A3249" s="7" t="n">
        <v>311400016</v>
      </c>
      <c r="B3249" s="6" t="s">
        <v>5002</v>
      </c>
      <c r="C3249" s="6" t="s">
        <v>379</v>
      </c>
      <c r="D3249" s="7" t="n">
        <v>13.6</v>
      </c>
    </row>
    <row r="3250" customFormat="false" ht="14.25" hidden="false" customHeight="true" outlineLevel="0" collapsed="false">
      <c r="A3250" s="7" t="n">
        <v>311400017</v>
      </c>
      <c r="B3250" s="6" t="s">
        <v>5003</v>
      </c>
      <c r="C3250" s="8" t="s">
        <v>222</v>
      </c>
      <c r="D3250" s="7" t="n">
        <v>84</v>
      </c>
    </row>
    <row r="3251" customFormat="false" ht="14.25" hidden="false" customHeight="true" outlineLevel="0" collapsed="false">
      <c r="A3251" s="7" t="n">
        <v>311400018</v>
      </c>
      <c r="B3251" s="6" t="s">
        <v>5004</v>
      </c>
      <c r="C3251" s="6" t="s">
        <v>6</v>
      </c>
      <c r="D3251" s="7" t="n">
        <v>208.8</v>
      </c>
    </row>
    <row r="3252" customFormat="false" ht="14.25" hidden="false" customHeight="true" outlineLevel="0" collapsed="false">
      <c r="A3252" s="7" t="n">
        <v>311400019</v>
      </c>
      <c r="B3252" s="6" t="s">
        <v>5005</v>
      </c>
      <c r="C3252" s="6" t="s">
        <v>3856</v>
      </c>
      <c r="D3252" s="7" t="n">
        <v>2.7</v>
      </c>
    </row>
    <row r="3253" customFormat="false" ht="14.25" hidden="false" customHeight="true" outlineLevel="0" collapsed="false">
      <c r="A3253" s="7" t="n">
        <v>311400020</v>
      </c>
      <c r="B3253" s="6" t="s">
        <v>5006</v>
      </c>
      <c r="C3253" s="6" t="s">
        <v>3856</v>
      </c>
      <c r="D3253" s="7" t="n">
        <v>2.7</v>
      </c>
    </row>
    <row r="3254" customFormat="false" ht="14.25" hidden="false" customHeight="true" outlineLevel="0" collapsed="false">
      <c r="A3254" s="7" t="n">
        <v>311400021</v>
      </c>
      <c r="B3254" s="6" t="s">
        <v>5007</v>
      </c>
      <c r="C3254" s="6" t="s">
        <v>5008</v>
      </c>
      <c r="D3254" s="7" t="n">
        <v>13.6</v>
      </c>
    </row>
    <row r="3255" customFormat="false" ht="14.25" hidden="false" customHeight="true" outlineLevel="0" collapsed="false">
      <c r="A3255" s="7" t="n">
        <v>311400022</v>
      </c>
      <c r="B3255" s="6" t="s">
        <v>5009</v>
      </c>
      <c r="C3255" s="6" t="s">
        <v>3856</v>
      </c>
      <c r="D3255" s="7" t="n">
        <v>70.8</v>
      </c>
    </row>
    <row r="3256" customFormat="false" ht="14.25" hidden="false" customHeight="true" outlineLevel="0" collapsed="false">
      <c r="A3256" s="7" t="n">
        <v>311400023</v>
      </c>
      <c r="B3256" s="6" t="s">
        <v>5010</v>
      </c>
      <c r="C3256" s="6" t="s">
        <v>6</v>
      </c>
      <c r="D3256" s="7" t="n">
        <v>176.8</v>
      </c>
    </row>
    <row r="3257" customFormat="false" ht="14.25" hidden="false" customHeight="true" outlineLevel="0" collapsed="false">
      <c r="A3257" s="7" t="n">
        <v>311400024</v>
      </c>
      <c r="B3257" s="6" t="s">
        <v>5011</v>
      </c>
      <c r="C3257" s="6" t="s">
        <v>6</v>
      </c>
      <c r="D3257" s="7" t="n">
        <v>50</v>
      </c>
    </row>
    <row r="3258" customFormat="false" ht="14.25" hidden="false" customHeight="true" outlineLevel="0" collapsed="false">
      <c r="A3258" s="7" t="n">
        <v>311400025</v>
      </c>
      <c r="B3258" s="6" t="s">
        <v>5012</v>
      </c>
      <c r="C3258" s="6" t="s">
        <v>379</v>
      </c>
      <c r="D3258" s="7" t="n">
        <v>27.2</v>
      </c>
    </row>
    <row r="3259" customFormat="false" ht="14.25" hidden="false" customHeight="true" outlineLevel="0" collapsed="false">
      <c r="A3259" s="7" t="n">
        <v>311400026</v>
      </c>
      <c r="B3259" s="6" t="s">
        <v>5013</v>
      </c>
      <c r="C3259" s="6" t="s">
        <v>3856</v>
      </c>
      <c r="D3259" s="7" t="n">
        <v>9.1</v>
      </c>
    </row>
    <row r="3260" customFormat="false" ht="14.25" hidden="false" customHeight="true" outlineLevel="0" collapsed="false">
      <c r="A3260" s="7" t="n">
        <v>311400027</v>
      </c>
      <c r="B3260" s="6" t="s">
        <v>5014</v>
      </c>
      <c r="C3260" s="8" t="s">
        <v>5015</v>
      </c>
      <c r="D3260" s="7" t="n">
        <v>54.5</v>
      </c>
    </row>
    <row r="3261" customFormat="false" ht="14.25" hidden="false" customHeight="true" outlineLevel="0" collapsed="false">
      <c r="A3261" s="7" t="n">
        <v>311400028</v>
      </c>
      <c r="B3261" s="6" t="s">
        <v>5016</v>
      </c>
      <c r="C3261" s="6" t="s">
        <v>4998</v>
      </c>
      <c r="D3261" s="7" t="n">
        <v>4.5</v>
      </c>
    </row>
    <row r="3262" customFormat="false" ht="14.25" hidden="false" customHeight="true" outlineLevel="0" collapsed="false">
      <c r="A3262" s="7" t="n">
        <v>311400029</v>
      </c>
      <c r="B3262" s="6" t="s">
        <v>5017</v>
      </c>
      <c r="C3262" s="6" t="s">
        <v>3856</v>
      </c>
      <c r="D3262" s="7" t="n">
        <v>4.5</v>
      </c>
    </row>
    <row r="3263" customFormat="false" ht="14.25" hidden="false" customHeight="true" outlineLevel="0" collapsed="false">
      <c r="A3263" s="7" t="n">
        <v>311400030</v>
      </c>
      <c r="B3263" s="6" t="s">
        <v>5018</v>
      </c>
      <c r="C3263" s="6" t="s">
        <v>3856</v>
      </c>
      <c r="D3263" s="7" t="n">
        <v>49</v>
      </c>
    </row>
    <row r="3264" customFormat="false" ht="14.25" hidden="false" customHeight="true" outlineLevel="0" collapsed="false">
      <c r="A3264" s="7" t="s">
        <v>5019</v>
      </c>
      <c r="B3264" s="6" t="s">
        <v>5020</v>
      </c>
      <c r="C3264" s="6" t="s">
        <v>3856</v>
      </c>
      <c r="D3264" s="7" t="n">
        <v>49</v>
      </c>
    </row>
    <row r="3265" customFormat="false" ht="14.25" hidden="false" customHeight="true" outlineLevel="0" collapsed="false">
      <c r="A3265" s="7" t="n">
        <v>311400031</v>
      </c>
      <c r="B3265" s="6" t="s">
        <v>5021</v>
      </c>
      <c r="C3265" s="6" t="s">
        <v>5022</v>
      </c>
      <c r="D3265" s="7" t="n">
        <v>27.2</v>
      </c>
    </row>
    <row r="3266" customFormat="false" ht="14.25" hidden="false" customHeight="true" outlineLevel="0" collapsed="false">
      <c r="A3266" s="7" t="s">
        <v>5023</v>
      </c>
      <c r="B3266" s="6" t="s">
        <v>5024</v>
      </c>
      <c r="C3266" s="6" t="s">
        <v>5022</v>
      </c>
      <c r="D3266" s="7" t="n">
        <v>27.2</v>
      </c>
    </row>
    <row r="3267" customFormat="false" ht="14.25" hidden="false" customHeight="true" outlineLevel="0" collapsed="false">
      <c r="A3267" s="7" t="s">
        <v>5025</v>
      </c>
      <c r="B3267" s="6" t="s">
        <v>5026</v>
      </c>
      <c r="C3267" s="6" t="s">
        <v>4998</v>
      </c>
      <c r="D3267" s="7" t="n">
        <v>31.8</v>
      </c>
    </row>
    <row r="3268" customFormat="false" ht="14.25" hidden="false" customHeight="true" outlineLevel="0" collapsed="false">
      <c r="A3268" s="7" t="s">
        <v>5027</v>
      </c>
      <c r="B3268" s="6" t="s">
        <v>5028</v>
      </c>
      <c r="C3268" s="6" t="s">
        <v>4998</v>
      </c>
      <c r="D3268" s="7" t="n">
        <v>41.8</v>
      </c>
    </row>
    <row r="3269" customFormat="false" ht="14.25" hidden="false" customHeight="true" outlineLevel="0" collapsed="false">
      <c r="A3269" s="7" t="s">
        <v>5029</v>
      </c>
      <c r="B3269" s="6" t="s">
        <v>5030</v>
      </c>
      <c r="C3269" s="6" t="s">
        <v>4998</v>
      </c>
      <c r="D3269" s="7" t="n">
        <v>63.5</v>
      </c>
    </row>
    <row r="3270" customFormat="false" ht="14.25" hidden="false" customHeight="true" outlineLevel="0" collapsed="false">
      <c r="A3270" s="7" t="n">
        <v>311400034</v>
      </c>
      <c r="B3270" s="6" t="s">
        <v>5031</v>
      </c>
      <c r="C3270" s="6" t="s">
        <v>5032</v>
      </c>
      <c r="D3270" s="7" t="n">
        <v>27.2</v>
      </c>
    </row>
    <row r="3271" customFormat="false" ht="14.25" hidden="false" customHeight="true" outlineLevel="0" collapsed="false">
      <c r="A3271" s="7" t="n">
        <v>311400035</v>
      </c>
      <c r="B3271" s="6" t="s">
        <v>5033</v>
      </c>
      <c r="C3271" s="6" t="s">
        <v>5032</v>
      </c>
      <c r="D3271" s="7" t="n">
        <v>27.2</v>
      </c>
    </row>
    <row r="3272" customFormat="false" ht="14.25" hidden="false" customHeight="true" outlineLevel="0" collapsed="false">
      <c r="A3272" s="7" t="n">
        <v>311400036</v>
      </c>
      <c r="B3272" s="6" t="s">
        <v>5034</v>
      </c>
      <c r="C3272" s="6" t="s">
        <v>6</v>
      </c>
      <c r="D3272" s="7" t="n">
        <v>18.2</v>
      </c>
    </row>
    <row r="3273" customFormat="false" ht="14.25" hidden="false" customHeight="true" outlineLevel="0" collapsed="false">
      <c r="A3273" s="7" t="n">
        <v>311400037</v>
      </c>
      <c r="B3273" s="6" t="s">
        <v>5035</v>
      </c>
      <c r="C3273" s="6" t="s">
        <v>4998</v>
      </c>
      <c r="D3273" s="7" t="n">
        <v>18.2</v>
      </c>
    </row>
    <row r="3274" customFormat="false" ht="14.25" hidden="false" customHeight="true" outlineLevel="0" collapsed="false">
      <c r="A3274" s="7" t="n">
        <v>311400038</v>
      </c>
      <c r="B3274" s="6" t="s">
        <v>5036</v>
      </c>
      <c r="C3274" s="6" t="s">
        <v>500</v>
      </c>
      <c r="D3274" s="7" t="n">
        <v>104.4</v>
      </c>
    </row>
    <row r="3275" customFormat="false" ht="14.25" hidden="false" customHeight="true" outlineLevel="0" collapsed="false">
      <c r="A3275" s="7" t="n">
        <v>311400039</v>
      </c>
      <c r="B3275" s="6" t="s">
        <v>5037</v>
      </c>
      <c r="C3275" s="6" t="s">
        <v>4998</v>
      </c>
      <c r="D3275" s="7" t="n">
        <v>10.9</v>
      </c>
    </row>
    <row r="3276" customFormat="false" ht="14.25" hidden="false" customHeight="true" outlineLevel="0" collapsed="false">
      <c r="A3276" s="7" t="n">
        <v>311400040</v>
      </c>
      <c r="B3276" s="6" t="s">
        <v>5038</v>
      </c>
      <c r="C3276" s="6" t="s">
        <v>6</v>
      </c>
      <c r="D3276" s="7" t="n">
        <v>300</v>
      </c>
    </row>
    <row r="3277" customFormat="false" ht="14.25" hidden="false" customHeight="true" outlineLevel="0" collapsed="false">
      <c r="A3277" s="7" t="n">
        <v>311400041</v>
      </c>
      <c r="B3277" s="6" t="s">
        <v>5039</v>
      </c>
      <c r="C3277" s="6" t="s">
        <v>6</v>
      </c>
      <c r="D3277" s="7" t="n">
        <v>150</v>
      </c>
    </row>
    <row r="3278" customFormat="false" ht="14.25" hidden="false" customHeight="true" outlineLevel="0" collapsed="false">
      <c r="A3278" s="7" t="n">
        <v>311400042</v>
      </c>
      <c r="B3278" s="6" t="s">
        <v>5040</v>
      </c>
      <c r="C3278" s="6" t="s">
        <v>6</v>
      </c>
      <c r="D3278" s="7" t="n">
        <v>100</v>
      </c>
    </row>
    <row r="3279" customFormat="false" ht="14.25" hidden="false" customHeight="true" outlineLevel="0" collapsed="false">
      <c r="A3279" s="7" t="n">
        <v>311400043</v>
      </c>
      <c r="B3279" s="6" t="s">
        <v>5041</v>
      </c>
      <c r="C3279" s="6" t="s">
        <v>6</v>
      </c>
      <c r="D3279" s="7" t="n">
        <v>299.6</v>
      </c>
    </row>
    <row r="3280" customFormat="false" ht="14.25" hidden="false" customHeight="true" outlineLevel="0" collapsed="false">
      <c r="A3280" s="7" t="n">
        <v>311400044</v>
      </c>
      <c r="B3280" s="6" t="s">
        <v>5042</v>
      </c>
      <c r="C3280" s="6" t="s">
        <v>6</v>
      </c>
      <c r="D3280" s="7" t="n">
        <v>234.6</v>
      </c>
    </row>
    <row r="3281" customFormat="false" ht="14.25" hidden="false" customHeight="true" outlineLevel="0" collapsed="false">
      <c r="A3281" s="7" t="s">
        <v>5043</v>
      </c>
      <c r="B3281" s="6" t="s">
        <v>5044</v>
      </c>
      <c r="C3281" s="6" t="s">
        <v>6</v>
      </c>
      <c r="D3281" s="7" t="n">
        <v>234.6</v>
      </c>
    </row>
    <row r="3282" customFormat="false" ht="14.25" hidden="false" customHeight="true" outlineLevel="0" collapsed="false">
      <c r="A3282" s="7" t="n">
        <v>311400045</v>
      </c>
      <c r="B3282" s="6" t="s">
        <v>5045</v>
      </c>
      <c r="C3282" s="6" t="s">
        <v>6</v>
      </c>
      <c r="D3282" s="7" t="n">
        <v>117.3</v>
      </c>
    </row>
    <row r="3283" customFormat="false" ht="14.25" hidden="false" customHeight="true" outlineLevel="0" collapsed="false">
      <c r="A3283" s="7" t="n">
        <v>311400046</v>
      </c>
      <c r="B3283" s="6" t="s">
        <v>5046</v>
      </c>
      <c r="C3283" s="6" t="s">
        <v>6</v>
      </c>
      <c r="D3283" s="7" t="n">
        <v>58.7</v>
      </c>
    </row>
    <row r="3284" customFormat="false" ht="14.25" hidden="false" customHeight="true" outlineLevel="0" collapsed="false">
      <c r="A3284" s="7" t="s">
        <v>5047</v>
      </c>
      <c r="B3284" s="6" t="s">
        <v>5048</v>
      </c>
      <c r="C3284" s="8" t="s">
        <v>5049</v>
      </c>
      <c r="D3284" s="7" t="n">
        <v>5.9</v>
      </c>
    </row>
    <row r="3285" customFormat="false" ht="14.25" hidden="false" customHeight="true" outlineLevel="0" collapsed="false">
      <c r="A3285" s="7" t="n">
        <v>311400047</v>
      </c>
      <c r="B3285" s="6" t="s">
        <v>5050</v>
      </c>
      <c r="C3285" s="6" t="s">
        <v>5051</v>
      </c>
      <c r="D3285" s="7" t="n">
        <v>3</v>
      </c>
    </row>
    <row r="3286" customFormat="false" ht="14.25" hidden="false" customHeight="true" outlineLevel="0" collapsed="false">
      <c r="A3286" s="7" t="n">
        <v>311400048</v>
      </c>
      <c r="B3286" s="6" t="s">
        <v>5052</v>
      </c>
      <c r="C3286" s="6" t="s">
        <v>6</v>
      </c>
      <c r="D3286" s="7" t="n">
        <v>30</v>
      </c>
    </row>
    <row r="3287" customFormat="false" ht="14.25" hidden="false" customHeight="true" outlineLevel="0" collapsed="false">
      <c r="A3287" s="7" t="n">
        <v>311400049</v>
      </c>
      <c r="B3287" s="6" t="s">
        <v>5053</v>
      </c>
      <c r="C3287" s="6" t="s">
        <v>6</v>
      </c>
      <c r="D3287" s="7" t="n">
        <v>200</v>
      </c>
    </row>
    <row r="3288" customFormat="false" ht="14.25" hidden="false" customHeight="true" outlineLevel="0" collapsed="false">
      <c r="A3288" s="7" t="n">
        <v>311400050</v>
      </c>
      <c r="B3288" s="6" t="s">
        <v>5054</v>
      </c>
      <c r="C3288" s="6" t="s">
        <v>6</v>
      </c>
      <c r="D3288" s="7" t="n">
        <v>150</v>
      </c>
    </row>
    <row r="3289" customFormat="false" ht="14.25" hidden="false" customHeight="true" outlineLevel="0" collapsed="false">
      <c r="A3289" s="7" t="n">
        <v>311400051</v>
      </c>
      <c r="B3289" s="6" t="s">
        <v>5055</v>
      </c>
      <c r="C3289" s="6" t="s">
        <v>6</v>
      </c>
      <c r="D3289" s="7" t="n">
        <v>100</v>
      </c>
    </row>
    <row r="3290" customFormat="false" ht="14.25" hidden="false" customHeight="true" outlineLevel="0" collapsed="false">
      <c r="A3290" s="7" t="n">
        <v>311400052</v>
      </c>
      <c r="B3290" s="6" t="s">
        <v>5056</v>
      </c>
      <c r="C3290" s="6" t="s">
        <v>87</v>
      </c>
      <c r="D3290" s="7" t="n">
        <v>13</v>
      </c>
    </row>
    <row r="3291" customFormat="false" ht="14.25" hidden="false" customHeight="true" outlineLevel="0" collapsed="false">
      <c r="A3291" s="7" t="n">
        <v>311400053</v>
      </c>
      <c r="B3291" s="6" t="s">
        <v>5057</v>
      </c>
      <c r="C3291" s="6" t="s">
        <v>87</v>
      </c>
      <c r="D3291" s="7" t="n">
        <v>3</v>
      </c>
    </row>
    <row r="3292" customFormat="false" ht="14.25" hidden="false" customHeight="true" outlineLevel="0" collapsed="false">
      <c r="A3292" s="7" t="n">
        <v>311400055</v>
      </c>
      <c r="B3292" s="6" t="s">
        <v>5058</v>
      </c>
      <c r="C3292" s="6" t="s">
        <v>379</v>
      </c>
      <c r="D3292" s="7" t="n">
        <v>20</v>
      </c>
    </row>
    <row r="3293" customFormat="false" ht="14.25" hidden="false" customHeight="true" outlineLevel="0" collapsed="false">
      <c r="A3293" s="7" t="n">
        <v>311400056</v>
      </c>
      <c r="B3293" s="6" t="s">
        <v>5059</v>
      </c>
      <c r="C3293" s="8" t="s">
        <v>5049</v>
      </c>
      <c r="D3293" s="7" t="n">
        <v>17.6</v>
      </c>
    </row>
    <row r="3294" customFormat="false" ht="14.25" hidden="false" customHeight="true" outlineLevel="0" collapsed="false">
      <c r="A3294" s="7" t="n">
        <v>311400057</v>
      </c>
      <c r="B3294" s="6" t="s">
        <v>5060</v>
      </c>
      <c r="C3294" s="6" t="s">
        <v>6</v>
      </c>
      <c r="D3294" s="7" t="n">
        <v>120</v>
      </c>
    </row>
    <row r="3295" customFormat="false" ht="14.25" hidden="false" customHeight="true" outlineLevel="0" collapsed="false">
      <c r="A3295" s="7" t="s">
        <v>5061</v>
      </c>
      <c r="B3295" s="6" t="s">
        <v>5062</v>
      </c>
      <c r="C3295" s="6" t="s">
        <v>6</v>
      </c>
      <c r="D3295" s="7" t="n">
        <v>120</v>
      </c>
    </row>
    <row r="3296" customFormat="false" ht="14.25" hidden="false" customHeight="true" outlineLevel="0" collapsed="false">
      <c r="A3296" s="7" t="s">
        <v>5063</v>
      </c>
      <c r="B3296" s="6" t="s">
        <v>5064</v>
      </c>
      <c r="C3296" s="6" t="s">
        <v>6</v>
      </c>
      <c r="D3296" s="7" t="n">
        <v>120</v>
      </c>
    </row>
    <row r="3297" customFormat="false" ht="14.25" hidden="false" customHeight="true" outlineLevel="0" collapsed="false">
      <c r="A3297" s="7" t="s">
        <v>5065</v>
      </c>
      <c r="B3297" s="6" t="s">
        <v>5066</v>
      </c>
      <c r="C3297" s="6" t="s">
        <v>6</v>
      </c>
      <c r="D3297" s="7" t="n">
        <v>120</v>
      </c>
    </row>
    <row r="3298" customFormat="false" ht="14.25" hidden="false" customHeight="true" outlineLevel="0" collapsed="false">
      <c r="A3298" s="7" t="n">
        <v>311400058</v>
      </c>
      <c r="B3298" s="6" t="s">
        <v>5067</v>
      </c>
      <c r="C3298" s="6" t="s">
        <v>6</v>
      </c>
      <c r="D3298" s="7" t="n">
        <v>27.2</v>
      </c>
    </row>
    <row r="3299" customFormat="false" ht="14.25" hidden="false" customHeight="true" outlineLevel="0" collapsed="false">
      <c r="A3299" s="7" t="s">
        <v>5068</v>
      </c>
      <c r="B3299" s="6" t="s">
        <v>5069</v>
      </c>
      <c r="C3299" s="6" t="s">
        <v>6</v>
      </c>
      <c r="D3299" s="7" t="n">
        <v>100</v>
      </c>
    </row>
    <row r="3300" customFormat="false" ht="14.25" hidden="false" customHeight="true" outlineLevel="0" collapsed="false">
      <c r="A3300" s="7" t="s">
        <v>5070</v>
      </c>
      <c r="B3300" s="6" t="s">
        <v>5071</v>
      </c>
      <c r="C3300" s="6" t="s">
        <v>5072</v>
      </c>
      <c r="D3300" s="7" t="n">
        <v>318.8</v>
      </c>
    </row>
    <row r="3301" customFormat="false" ht="14.25" hidden="false" customHeight="true" outlineLevel="0" collapsed="false">
      <c r="A3301" s="7" t="s">
        <v>5073</v>
      </c>
      <c r="B3301" s="6" t="s">
        <v>5074</v>
      </c>
      <c r="C3301" s="6" t="s">
        <v>6</v>
      </c>
      <c r="D3301" s="7" t="n">
        <v>363.1</v>
      </c>
    </row>
    <row r="3302" customFormat="false" ht="14.25" hidden="false" customHeight="true" outlineLevel="0" collapsed="false">
      <c r="A3302" s="7" t="s">
        <v>5075</v>
      </c>
      <c r="B3302" s="6" t="s">
        <v>5076</v>
      </c>
      <c r="C3302" s="8" t="s">
        <v>222</v>
      </c>
      <c r="D3302" s="7" t="n">
        <v>4.5</v>
      </c>
    </row>
    <row r="3303" customFormat="false" ht="14.25" hidden="false" customHeight="true" outlineLevel="0" collapsed="false">
      <c r="A3303" s="7" t="s">
        <v>5077</v>
      </c>
      <c r="B3303" s="6" t="s">
        <v>5078</v>
      </c>
      <c r="C3303" s="6" t="s">
        <v>6</v>
      </c>
      <c r="D3303" s="7" t="n">
        <v>38.3</v>
      </c>
    </row>
    <row r="3304" customFormat="false" ht="14.25" hidden="false" customHeight="true" outlineLevel="0" collapsed="false">
      <c r="A3304" s="7" t="s">
        <v>5079</v>
      </c>
      <c r="B3304" s="6" t="s">
        <v>5080</v>
      </c>
      <c r="C3304" s="6" t="s">
        <v>6</v>
      </c>
      <c r="D3304" s="7" t="n">
        <v>38.3</v>
      </c>
    </row>
    <row r="3305" customFormat="false" ht="14.25" hidden="false" customHeight="true" outlineLevel="0" collapsed="false">
      <c r="A3305" s="7" t="s">
        <v>5081</v>
      </c>
      <c r="B3305" s="6" t="s">
        <v>5082</v>
      </c>
      <c r="C3305" s="6" t="s">
        <v>6</v>
      </c>
      <c r="D3305" s="7" t="n">
        <v>101.2</v>
      </c>
    </row>
    <row r="3306" customFormat="false" ht="14.25" hidden="false" customHeight="true" outlineLevel="0" collapsed="false">
      <c r="A3306" s="7" t="s">
        <v>5083</v>
      </c>
      <c r="B3306" s="6" t="s">
        <v>5084</v>
      </c>
      <c r="C3306" s="6" t="s">
        <v>6</v>
      </c>
      <c r="D3306" s="7" t="n">
        <v>13.1</v>
      </c>
    </row>
    <row r="3307" customFormat="false" ht="14.25" hidden="false" customHeight="true" outlineLevel="0" collapsed="false">
      <c r="A3307" s="7" t="s">
        <v>5085</v>
      </c>
      <c r="B3307" s="6" t="s">
        <v>5086</v>
      </c>
      <c r="C3307" s="6" t="s">
        <v>6</v>
      </c>
      <c r="D3307" s="7" t="n">
        <v>19.7</v>
      </c>
    </row>
    <row r="3308" customFormat="false" ht="14.25" hidden="false" customHeight="true" outlineLevel="0" collapsed="false">
      <c r="A3308" s="7" t="s">
        <v>5087</v>
      </c>
      <c r="B3308" s="6" t="s">
        <v>5088</v>
      </c>
      <c r="C3308" s="6" t="s">
        <v>6</v>
      </c>
      <c r="D3308" s="7" t="n">
        <v>13.1</v>
      </c>
    </row>
    <row r="3309" customFormat="false" ht="14.25" hidden="false" customHeight="true" outlineLevel="0" collapsed="false">
      <c r="A3309" s="7" t="s">
        <v>5089</v>
      </c>
      <c r="B3309" s="6" t="s">
        <v>5090</v>
      </c>
      <c r="C3309" s="6" t="s">
        <v>6</v>
      </c>
      <c r="D3309" s="7" t="n">
        <v>19.7</v>
      </c>
    </row>
    <row r="3310" customFormat="false" ht="14.25" hidden="false" customHeight="true" outlineLevel="0" collapsed="false">
      <c r="A3310" s="7" t="s">
        <v>5091</v>
      </c>
      <c r="B3310" s="6" t="s">
        <v>5092</v>
      </c>
      <c r="C3310" s="6" t="s">
        <v>6</v>
      </c>
      <c r="D3310" s="7" t="n">
        <v>13.1</v>
      </c>
    </row>
    <row r="3311" customFormat="false" ht="14.25" hidden="false" customHeight="true" outlineLevel="0" collapsed="false">
      <c r="A3311" s="7" t="s">
        <v>5093</v>
      </c>
      <c r="B3311" s="6" t="s">
        <v>5094</v>
      </c>
      <c r="C3311" s="6" t="s">
        <v>6</v>
      </c>
      <c r="D3311" s="7" t="n">
        <v>19.7</v>
      </c>
    </row>
    <row r="3312" customFormat="false" ht="14.25" hidden="false" customHeight="true" outlineLevel="0" collapsed="false">
      <c r="A3312" s="7" t="s">
        <v>5095</v>
      </c>
      <c r="B3312" s="6" t="s">
        <v>5096</v>
      </c>
      <c r="C3312" s="6" t="s">
        <v>6</v>
      </c>
      <c r="D3312" s="7" t="n">
        <v>13.1</v>
      </c>
    </row>
    <row r="3313" customFormat="false" ht="14.25" hidden="false" customHeight="true" outlineLevel="0" collapsed="false">
      <c r="A3313" s="7" t="s">
        <v>5097</v>
      </c>
      <c r="B3313" s="6" t="s">
        <v>5098</v>
      </c>
      <c r="C3313" s="6" t="s">
        <v>6</v>
      </c>
      <c r="D3313" s="7" t="n">
        <v>19.7</v>
      </c>
    </row>
    <row r="3314" customFormat="false" ht="14.25" hidden="false" customHeight="true" outlineLevel="0" collapsed="false">
      <c r="A3314" s="7" t="s">
        <v>5099</v>
      </c>
      <c r="B3314" s="6" t="s">
        <v>5100</v>
      </c>
      <c r="C3314" s="6" t="s">
        <v>6</v>
      </c>
      <c r="D3314" s="7" t="n">
        <v>17.4</v>
      </c>
    </row>
    <row r="3315" customFormat="false" ht="14.25" hidden="false" customHeight="true" outlineLevel="0" collapsed="false">
      <c r="A3315" s="7" t="s">
        <v>5101</v>
      </c>
      <c r="B3315" s="6" t="s">
        <v>5102</v>
      </c>
      <c r="C3315" s="6" t="s">
        <v>6</v>
      </c>
      <c r="D3315" s="7" t="n">
        <v>26.1</v>
      </c>
    </row>
    <row r="3316" customFormat="false" ht="14.25" hidden="false" customHeight="true" outlineLevel="0" collapsed="false">
      <c r="A3316" s="7" t="s">
        <v>5103</v>
      </c>
      <c r="B3316" s="6" t="s">
        <v>5104</v>
      </c>
      <c r="C3316" s="6" t="s">
        <v>6</v>
      </c>
      <c r="D3316" s="7" t="n">
        <v>13.1</v>
      </c>
    </row>
    <row r="3317" customFormat="false" ht="14.25" hidden="false" customHeight="true" outlineLevel="0" collapsed="false">
      <c r="A3317" s="7" t="s">
        <v>5105</v>
      </c>
      <c r="B3317" s="6" t="s">
        <v>5106</v>
      </c>
      <c r="C3317" s="6" t="s">
        <v>6</v>
      </c>
      <c r="D3317" s="7" t="n">
        <v>19.7</v>
      </c>
    </row>
    <row r="3318" customFormat="false" ht="14.25" hidden="false" customHeight="true" outlineLevel="0" collapsed="false">
      <c r="A3318" s="7" t="s">
        <v>5107</v>
      </c>
      <c r="B3318" s="6" t="s">
        <v>5108</v>
      </c>
      <c r="C3318" s="6" t="s">
        <v>6</v>
      </c>
      <c r="D3318" s="7" t="n">
        <v>30.5</v>
      </c>
    </row>
    <row r="3319" customFormat="false" ht="14.25" hidden="false" customHeight="true" outlineLevel="0" collapsed="false">
      <c r="A3319" s="7" t="s">
        <v>5109</v>
      </c>
      <c r="B3319" s="6" t="s">
        <v>5110</v>
      </c>
      <c r="C3319" s="6" t="s">
        <v>6</v>
      </c>
      <c r="D3319" s="7" t="n">
        <v>45.8</v>
      </c>
    </row>
    <row r="3320" customFormat="false" ht="14.25" hidden="false" customHeight="true" outlineLevel="0" collapsed="false">
      <c r="A3320" s="7" t="s">
        <v>5111</v>
      </c>
      <c r="B3320" s="6" t="s">
        <v>5112</v>
      </c>
      <c r="C3320" s="6" t="s">
        <v>6</v>
      </c>
      <c r="D3320" s="7" t="n">
        <v>17.4</v>
      </c>
    </row>
    <row r="3321" customFormat="false" ht="14.25" hidden="false" customHeight="true" outlineLevel="0" collapsed="false">
      <c r="A3321" s="7" t="s">
        <v>5113</v>
      </c>
      <c r="B3321" s="6" t="s">
        <v>5114</v>
      </c>
      <c r="C3321" s="6" t="s">
        <v>6</v>
      </c>
      <c r="D3321" s="7" t="n">
        <v>26.1</v>
      </c>
    </row>
    <row r="3322" customFormat="false" ht="14.25" hidden="false" customHeight="true" outlineLevel="0" collapsed="false">
      <c r="A3322" s="7" t="s">
        <v>5115</v>
      </c>
      <c r="B3322" s="6" t="s">
        <v>5116</v>
      </c>
      <c r="C3322" s="6" t="s">
        <v>6</v>
      </c>
      <c r="D3322" s="7" t="n">
        <v>17.4</v>
      </c>
    </row>
    <row r="3323" customFormat="false" ht="14.25" hidden="false" customHeight="true" outlineLevel="0" collapsed="false">
      <c r="A3323" s="7" t="s">
        <v>5117</v>
      </c>
      <c r="B3323" s="6" t="s">
        <v>5118</v>
      </c>
      <c r="C3323" s="6" t="s">
        <v>6</v>
      </c>
      <c r="D3323" s="7" t="n">
        <v>26.1</v>
      </c>
    </row>
    <row r="3324" customFormat="false" ht="14.25" hidden="false" customHeight="true" outlineLevel="0" collapsed="false">
      <c r="A3324" s="7" t="s">
        <v>5119</v>
      </c>
      <c r="B3324" s="6" t="s">
        <v>5120</v>
      </c>
      <c r="C3324" s="6" t="s">
        <v>6</v>
      </c>
      <c r="D3324" s="7" t="n">
        <v>17.4</v>
      </c>
    </row>
    <row r="3325" customFormat="false" ht="14.25" hidden="false" customHeight="true" outlineLevel="0" collapsed="false">
      <c r="A3325" s="7" t="s">
        <v>5121</v>
      </c>
      <c r="B3325" s="6" t="s">
        <v>5122</v>
      </c>
      <c r="C3325" s="6" t="s">
        <v>6</v>
      </c>
      <c r="D3325" s="7" t="n">
        <v>26.1</v>
      </c>
    </row>
    <row r="3326" customFormat="false" ht="14.25" hidden="false" customHeight="true" outlineLevel="0" collapsed="false">
      <c r="A3326" s="7" t="s">
        <v>5123</v>
      </c>
      <c r="B3326" s="6" t="s">
        <v>5124</v>
      </c>
      <c r="C3326" s="6" t="s">
        <v>6</v>
      </c>
      <c r="D3326" s="7" t="n">
        <v>17.4</v>
      </c>
    </row>
    <row r="3327" customFormat="false" ht="14.25" hidden="false" customHeight="true" outlineLevel="0" collapsed="false">
      <c r="A3327" s="7" t="s">
        <v>5125</v>
      </c>
      <c r="B3327" s="6" t="s">
        <v>5126</v>
      </c>
      <c r="C3327" s="6" t="s">
        <v>6</v>
      </c>
      <c r="D3327" s="7" t="n">
        <v>26.1</v>
      </c>
    </row>
    <row r="3328" customFormat="false" ht="14.25" hidden="false" customHeight="true" outlineLevel="0" collapsed="false">
      <c r="A3328" s="7" t="s">
        <v>5127</v>
      </c>
      <c r="B3328" s="6" t="s">
        <v>5128</v>
      </c>
      <c r="C3328" s="6" t="s">
        <v>6</v>
      </c>
      <c r="D3328" s="7" t="n">
        <v>17.4</v>
      </c>
    </row>
    <row r="3329" customFormat="false" ht="14.25" hidden="false" customHeight="true" outlineLevel="0" collapsed="false">
      <c r="A3329" s="7" t="s">
        <v>5129</v>
      </c>
      <c r="B3329" s="6" t="s">
        <v>5130</v>
      </c>
      <c r="C3329" s="6" t="s">
        <v>6</v>
      </c>
      <c r="D3329" s="7" t="n">
        <v>26.1</v>
      </c>
    </row>
    <row r="3330" customFormat="false" ht="14.25" hidden="false" customHeight="true" outlineLevel="0" collapsed="false">
      <c r="A3330" s="7" t="s">
        <v>5131</v>
      </c>
      <c r="B3330" s="6" t="s">
        <v>5132</v>
      </c>
      <c r="C3330" s="6" t="s">
        <v>6</v>
      </c>
      <c r="D3330" s="7" t="n">
        <v>17.4</v>
      </c>
    </row>
    <row r="3331" customFormat="false" ht="14.25" hidden="false" customHeight="true" outlineLevel="0" collapsed="false">
      <c r="A3331" s="7" t="s">
        <v>5133</v>
      </c>
      <c r="B3331" s="6" t="s">
        <v>5134</v>
      </c>
      <c r="C3331" s="6" t="s">
        <v>6</v>
      </c>
      <c r="D3331" s="7" t="n">
        <v>26.1</v>
      </c>
    </row>
    <row r="3332" customFormat="false" ht="14.25" hidden="false" customHeight="true" outlineLevel="0" collapsed="false">
      <c r="A3332" s="7" t="s">
        <v>5135</v>
      </c>
      <c r="B3332" s="6" t="s">
        <v>5136</v>
      </c>
      <c r="C3332" s="6" t="s">
        <v>6</v>
      </c>
      <c r="D3332" s="7" t="n">
        <v>17.4</v>
      </c>
    </row>
    <row r="3333" customFormat="false" ht="14.25" hidden="false" customHeight="true" outlineLevel="0" collapsed="false">
      <c r="A3333" s="7" t="s">
        <v>5137</v>
      </c>
      <c r="B3333" s="6" t="s">
        <v>5138</v>
      </c>
      <c r="C3333" s="6" t="s">
        <v>6</v>
      </c>
      <c r="D3333" s="7" t="n">
        <v>26.1</v>
      </c>
    </row>
    <row r="3334" customFormat="false" ht="14.25" hidden="false" customHeight="true" outlineLevel="0" collapsed="false">
      <c r="A3334" s="7" t="s">
        <v>5139</v>
      </c>
      <c r="B3334" s="6" t="s">
        <v>5140</v>
      </c>
      <c r="C3334" s="6" t="s">
        <v>6</v>
      </c>
      <c r="D3334" s="7" t="n">
        <v>17.4</v>
      </c>
    </row>
    <row r="3335" customFormat="false" ht="14.25" hidden="false" customHeight="true" outlineLevel="0" collapsed="false">
      <c r="A3335" s="7" t="s">
        <v>5141</v>
      </c>
      <c r="B3335" s="6" t="s">
        <v>5142</v>
      </c>
      <c r="C3335" s="6" t="s">
        <v>6</v>
      </c>
      <c r="D3335" s="7" t="n">
        <v>26.1</v>
      </c>
    </row>
    <row r="3336" customFormat="false" ht="14.25" hidden="false" customHeight="true" outlineLevel="0" collapsed="false">
      <c r="A3336" s="7" t="s">
        <v>5143</v>
      </c>
      <c r="B3336" s="6" t="s">
        <v>5144</v>
      </c>
      <c r="C3336" s="6" t="s">
        <v>6</v>
      </c>
      <c r="D3336" s="7" t="n">
        <v>26.1</v>
      </c>
    </row>
    <row r="3337" customFormat="false" ht="14.25" hidden="false" customHeight="true" outlineLevel="0" collapsed="false">
      <c r="A3337" s="7" t="s">
        <v>5145</v>
      </c>
      <c r="B3337" s="6" t="s">
        <v>5146</v>
      </c>
      <c r="C3337" s="6" t="s">
        <v>6</v>
      </c>
      <c r="D3337" s="7" t="n">
        <v>39.2</v>
      </c>
    </row>
    <row r="3338" customFormat="false" ht="14.25" hidden="false" customHeight="true" outlineLevel="0" collapsed="false">
      <c r="A3338" s="7" t="s">
        <v>5147</v>
      </c>
      <c r="B3338" s="6" t="s">
        <v>5148</v>
      </c>
      <c r="C3338" s="6" t="s">
        <v>6</v>
      </c>
      <c r="D3338" s="7" t="n">
        <v>39.1</v>
      </c>
    </row>
    <row r="3339" customFormat="false" ht="14.25" hidden="false" customHeight="true" outlineLevel="0" collapsed="false">
      <c r="A3339" s="7" t="s">
        <v>5149</v>
      </c>
      <c r="B3339" s="6" t="s">
        <v>5150</v>
      </c>
      <c r="C3339" s="6" t="s">
        <v>6</v>
      </c>
      <c r="D3339" s="7" t="n">
        <v>57</v>
      </c>
    </row>
    <row r="3340" customFormat="false" ht="14.25" hidden="false" customHeight="true" outlineLevel="0" collapsed="false">
      <c r="A3340" s="7" t="s">
        <v>5151</v>
      </c>
      <c r="B3340" s="6" t="s">
        <v>5152</v>
      </c>
      <c r="C3340" s="6" t="s">
        <v>6</v>
      </c>
      <c r="D3340" s="7" t="n">
        <v>10.4</v>
      </c>
    </row>
    <row r="3341" customFormat="false" ht="14.25" hidden="false" customHeight="true" outlineLevel="0" collapsed="false">
      <c r="A3341" s="7" t="s">
        <v>5153</v>
      </c>
      <c r="B3341" s="6" t="s">
        <v>5154</v>
      </c>
      <c r="C3341" s="6" t="s">
        <v>6</v>
      </c>
      <c r="D3341" s="7" t="n">
        <v>15.6</v>
      </c>
    </row>
    <row r="3342" customFormat="false" ht="14.25" hidden="false" customHeight="true" outlineLevel="0" collapsed="false">
      <c r="A3342" s="7" t="s">
        <v>5155</v>
      </c>
      <c r="B3342" s="6" t="s">
        <v>5156</v>
      </c>
      <c r="C3342" s="6" t="s">
        <v>6</v>
      </c>
      <c r="D3342" s="7" t="n">
        <v>10.4</v>
      </c>
    </row>
    <row r="3343" customFormat="false" ht="14.25" hidden="false" customHeight="true" outlineLevel="0" collapsed="false">
      <c r="A3343" s="7" t="s">
        <v>5157</v>
      </c>
      <c r="B3343" s="6" t="s">
        <v>5158</v>
      </c>
      <c r="C3343" s="6" t="s">
        <v>6</v>
      </c>
      <c r="D3343" s="7" t="n">
        <v>15.6</v>
      </c>
    </row>
    <row r="3344" customFormat="false" ht="14.25" hidden="false" customHeight="true" outlineLevel="0" collapsed="false">
      <c r="A3344" s="7" t="s">
        <v>5159</v>
      </c>
      <c r="B3344" s="6" t="s">
        <v>5160</v>
      </c>
      <c r="C3344" s="6" t="s">
        <v>6</v>
      </c>
      <c r="D3344" s="7" t="n">
        <v>30.5</v>
      </c>
    </row>
    <row r="3345" customFormat="false" ht="14.25" hidden="false" customHeight="true" outlineLevel="0" collapsed="false">
      <c r="A3345" s="7" t="s">
        <v>5161</v>
      </c>
      <c r="B3345" s="6" t="s">
        <v>5162</v>
      </c>
      <c r="C3345" s="6" t="s">
        <v>6</v>
      </c>
      <c r="D3345" s="7" t="n">
        <v>45.8</v>
      </c>
    </row>
    <row r="3346" customFormat="false" ht="14.25" hidden="false" customHeight="true" outlineLevel="0" collapsed="false">
      <c r="A3346" s="7" t="s">
        <v>5163</v>
      </c>
      <c r="B3346" s="6" t="s">
        <v>5164</v>
      </c>
      <c r="C3346" s="6" t="s">
        <v>6</v>
      </c>
      <c r="D3346" s="7" t="n">
        <v>30.5</v>
      </c>
    </row>
    <row r="3347" customFormat="false" ht="14.25" hidden="false" customHeight="true" outlineLevel="0" collapsed="false">
      <c r="A3347" s="7" t="s">
        <v>5165</v>
      </c>
      <c r="B3347" s="6" t="s">
        <v>5166</v>
      </c>
      <c r="C3347" s="6" t="s">
        <v>6</v>
      </c>
      <c r="D3347" s="7" t="n">
        <v>45.8</v>
      </c>
    </row>
    <row r="3348" customFormat="false" ht="14.25" hidden="false" customHeight="true" outlineLevel="0" collapsed="false">
      <c r="A3348" s="7" t="s">
        <v>5167</v>
      </c>
      <c r="B3348" s="6" t="s">
        <v>5168</v>
      </c>
      <c r="C3348" s="6" t="s">
        <v>6</v>
      </c>
      <c r="D3348" s="7" t="n">
        <v>10.4</v>
      </c>
    </row>
    <row r="3349" customFormat="false" ht="14.25" hidden="false" customHeight="true" outlineLevel="0" collapsed="false">
      <c r="A3349" s="7" t="s">
        <v>5169</v>
      </c>
      <c r="B3349" s="6" t="s">
        <v>5170</v>
      </c>
      <c r="C3349" s="6" t="s">
        <v>6</v>
      </c>
      <c r="D3349" s="7" t="n">
        <v>15.6</v>
      </c>
    </row>
    <row r="3350" customFormat="false" ht="14.25" hidden="false" customHeight="true" outlineLevel="0" collapsed="false">
      <c r="A3350" s="7" t="s">
        <v>5171</v>
      </c>
      <c r="B3350" s="6" t="s">
        <v>5172</v>
      </c>
      <c r="C3350" s="6" t="s">
        <v>6</v>
      </c>
      <c r="D3350" s="7" t="n">
        <v>22.6</v>
      </c>
    </row>
    <row r="3351" customFormat="false" ht="14.25" hidden="false" customHeight="true" outlineLevel="0" collapsed="false">
      <c r="A3351" s="7" t="s">
        <v>5173</v>
      </c>
      <c r="B3351" s="6" t="s">
        <v>5174</v>
      </c>
      <c r="C3351" s="6" t="s">
        <v>6</v>
      </c>
      <c r="D3351" s="7" t="n">
        <v>33.9</v>
      </c>
    </row>
    <row r="3352" customFormat="false" ht="14.25" hidden="false" customHeight="true" outlineLevel="0" collapsed="false">
      <c r="A3352" s="7" t="s">
        <v>5175</v>
      </c>
      <c r="B3352" s="6" t="s">
        <v>5176</v>
      </c>
      <c r="C3352" s="6" t="s">
        <v>6</v>
      </c>
      <c r="D3352" s="7" t="n">
        <v>17.4</v>
      </c>
    </row>
    <row r="3353" customFormat="false" ht="14.25" hidden="false" customHeight="true" outlineLevel="0" collapsed="false">
      <c r="A3353" s="7" t="s">
        <v>5177</v>
      </c>
      <c r="B3353" s="6" t="s">
        <v>5178</v>
      </c>
      <c r="C3353" s="6" t="s">
        <v>6</v>
      </c>
      <c r="D3353" s="7" t="n">
        <v>26.1</v>
      </c>
    </row>
    <row r="3354" customFormat="false" ht="14.25" hidden="false" customHeight="true" outlineLevel="0" collapsed="false">
      <c r="A3354" s="7" t="s">
        <v>5179</v>
      </c>
      <c r="B3354" s="6" t="s">
        <v>5180</v>
      </c>
      <c r="C3354" s="6" t="s">
        <v>6</v>
      </c>
      <c r="D3354" s="7" t="n">
        <v>34.8</v>
      </c>
    </row>
    <row r="3355" customFormat="false" ht="14.25" hidden="false" customHeight="true" outlineLevel="0" collapsed="false">
      <c r="A3355" s="7" t="s">
        <v>5181</v>
      </c>
      <c r="B3355" s="6" t="s">
        <v>5182</v>
      </c>
      <c r="C3355" s="6" t="s">
        <v>6</v>
      </c>
      <c r="D3355" s="7" t="n">
        <v>52.2</v>
      </c>
    </row>
    <row r="3356" customFormat="false" ht="14.25" hidden="false" customHeight="true" outlineLevel="0" collapsed="false">
      <c r="A3356" s="7" t="s">
        <v>5183</v>
      </c>
      <c r="B3356" s="6" t="s">
        <v>5184</v>
      </c>
      <c r="C3356" s="6" t="s">
        <v>6</v>
      </c>
      <c r="D3356" s="7" t="n">
        <v>30.5</v>
      </c>
    </row>
    <row r="3357" customFormat="false" ht="14.25" hidden="false" customHeight="true" outlineLevel="0" collapsed="false">
      <c r="A3357" s="7" t="s">
        <v>5185</v>
      </c>
      <c r="B3357" s="6" t="s">
        <v>5186</v>
      </c>
      <c r="C3357" s="6" t="s">
        <v>6</v>
      </c>
      <c r="D3357" s="7" t="n">
        <v>45.8</v>
      </c>
    </row>
    <row r="3358" customFormat="false" ht="14.25" hidden="false" customHeight="true" outlineLevel="0" collapsed="false">
      <c r="A3358" s="7" t="s">
        <v>5187</v>
      </c>
      <c r="B3358" s="6" t="s">
        <v>5188</v>
      </c>
      <c r="C3358" s="6" t="s">
        <v>6</v>
      </c>
      <c r="D3358" s="7" t="n">
        <v>30.5</v>
      </c>
    </row>
    <row r="3359" customFormat="false" ht="14.25" hidden="false" customHeight="true" outlineLevel="0" collapsed="false">
      <c r="A3359" s="7" t="s">
        <v>5189</v>
      </c>
      <c r="B3359" s="6" t="s">
        <v>5190</v>
      </c>
      <c r="C3359" s="6" t="s">
        <v>6</v>
      </c>
      <c r="D3359" s="7" t="n">
        <v>45.8</v>
      </c>
    </row>
    <row r="3360" customFormat="false" ht="14.25" hidden="false" customHeight="true" outlineLevel="0" collapsed="false">
      <c r="A3360" s="7" t="s">
        <v>5191</v>
      </c>
      <c r="B3360" s="6" t="s">
        <v>5192</v>
      </c>
      <c r="C3360" s="6" t="s">
        <v>6</v>
      </c>
      <c r="D3360" s="7" t="n">
        <v>40</v>
      </c>
    </row>
    <row r="3361" customFormat="false" ht="14.25" hidden="false" customHeight="true" outlineLevel="0" collapsed="false">
      <c r="A3361" s="7" t="s">
        <v>5193</v>
      </c>
      <c r="B3361" s="6" t="s">
        <v>5194</v>
      </c>
      <c r="C3361" s="6" t="s">
        <v>6</v>
      </c>
      <c r="D3361" s="7" t="n">
        <v>60</v>
      </c>
    </row>
    <row r="3362" customFormat="false" ht="14.25" hidden="false" customHeight="true" outlineLevel="0" collapsed="false">
      <c r="A3362" s="7" t="s">
        <v>5195</v>
      </c>
      <c r="B3362" s="6" t="s">
        <v>5196</v>
      </c>
      <c r="C3362" s="6" t="s">
        <v>6</v>
      </c>
      <c r="D3362" s="7" t="n">
        <v>10.4</v>
      </c>
    </row>
    <row r="3363" customFormat="false" ht="14.25" hidden="false" customHeight="true" outlineLevel="0" collapsed="false">
      <c r="A3363" s="7" t="s">
        <v>5197</v>
      </c>
      <c r="B3363" s="6" t="s">
        <v>5198</v>
      </c>
      <c r="C3363" s="6" t="s">
        <v>6</v>
      </c>
      <c r="D3363" s="7" t="n">
        <v>15.6</v>
      </c>
    </row>
    <row r="3364" customFormat="false" ht="14.25" hidden="false" customHeight="true" outlineLevel="0" collapsed="false">
      <c r="A3364" s="7" t="s">
        <v>5199</v>
      </c>
      <c r="B3364" s="6" t="s">
        <v>5200</v>
      </c>
      <c r="C3364" s="6" t="s">
        <v>6</v>
      </c>
      <c r="D3364" s="7" t="n">
        <v>17.4</v>
      </c>
    </row>
    <row r="3365" customFormat="false" ht="14.25" hidden="false" customHeight="true" outlineLevel="0" collapsed="false">
      <c r="A3365" s="7" t="s">
        <v>5201</v>
      </c>
      <c r="B3365" s="6" t="s">
        <v>5202</v>
      </c>
      <c r="C3365" s="6" t="s">
        <v>6</v>
      </c>
      <c r="D3365" s="7" t="n">
        <v>26.1</v>
      </c>
    </row>
    <row r="3366" customFormat="false" ht="14.25" hidden="false" customHeight="true" outlineLevel="0" collapsed="false">
      <c r="A3366" s="7" t="s">
        <v>5203</v>
      </c>
      <c r="B3366" s="6" t="s">
        <v>5204</v>
      </c>
      <c r="C3366" s="6" t="s">
        <v>6</v>
      </c>
      <c r="D3366" s="7" t="n">
        <v>17.4</v>
      </c>
    </row>
    <row r="3367" customFormat="false" ht="14.25" hidden="false" customHeight="true" outlineLevel="0" collapsed="false">
      <c r="A3367" s="7" t="s">
        <v>5205</v>
      </c>
      <c r="B3367" s="6" t="s">
        <v>5206</v>
      </c>
      <c r="C3367" s="6" t="s">
        <v>6</v>
      </c>
      <c r="D3367" s="7" t="n">
        <v>26.1</v>
      </c>
    </row>
    <row r="3368" customFormat="false" ht="14.25" hidden="false" customHeight="true" outlineLevel="0" collapsed="false">
      <c r="A3368" s="7" t="s">
        <v>5207</v>
      </c>
      <c r="B3368" s="6" t="s">
        <v>5208</v>
      </c>
      <c r="C3368" s="6" t="s">
        <v>6</v>
      </c>
      <c r="D3368" s="7" t="n">
        <v>17.4</v>
      </c>
    </row>
    <row r="3369" customFormat="false" ht="14.25" hidden="false" customHeight="true" outlineLevel="0" collapsed="false">
      <c r="A3369" s="7" t="s">
        <v>5209</v>
      </c>
      <c r="B3369" s="6" t="s">
        <v>5210</v>
      </c>
      <c r="C3369" s="6" t="s">
        <v>6</v>
      </c>
      <c r="D3369" s="7" t="n">
        <v>26.1</v>
      </c>
    </row>
    <row r="3370" customFormat="false" ht="14.25" hidden="false" customHeight="true" outlineLevel="0" collapsed="false">
      <c r="A3370" s="7" t="s">
        <v>5211</v>
      </c>
      <c r="B3370" s="6" t="s">
        <v>5212</v>
      </c>
      <c r="C3370" s="6" t="s">
        <v>6</v>
      </c>
      <c r="D3370" s="7" t="n">
        <v>17.4</v>
      </c>
    </row>
    <row r="3371" customFormat="false" ht="14.25" hidden="false" customHeight="true" outlineLevel="0" collapsed="false">
      <c r="A3371" s="7" t="s">
        <v>5213</v>
      </c>
      <c r="B3371" s="6" t="s">
        <v>5214</v>
      </c>
      <c r="C3371" s="6" t="s">
        <v>6</v>
      </c>
      <c r="D3371" s="7" t="n">
        <v>26.1</v>
      </c>
    </row>
    <row r="3372" customFormat="false" ht="14.25" hidden="false" customHeight="true" outlineLevel="0" collapsed="false">
      <c r="A3372" s="7" t="s">
        <v>5215</v>
      </c>
      <c r="B3372" s="6" t="s">
        <v>5216</v>
      </c>
      <c r="C3372" s="6" t="s">
        <v>6</v>
      </c>
      <c r="D3372" s="7" t="n">
        <v>26.1</v>
      </c>
    </row>
    <row r="3373" customFormat="false" ht="14.25" hidden="false" customHeight="true" outlineLevel="0" collapsed="false">
      <c r="A3373" s="7" t="s">
        <v>5217</v>
      </c>
      <c r="B3373" s="6" t="s">
        <v>5218</v>
      </c>
      <c r="C3373" s="6" t="s">
        <v>6</v>
      </c>
      <c r="D3373" s="7" t="n">
        <v>39.2</v>
      </c>
    </row>
    <row r="3374" customFormat="false" ht="14.25" hidden="false" customHeight="true" outlineLevel="0" collapsed="false">
      <c r="A3374" s="7" t="s">
        <v>5219</v>
      </c>
      <c r="B3374" s="6" t="s">
        <v>5220</v>
      </c>
      <c r="C3374" s="6" t="s">
        <v>6</v>
      </c>
      <c r="D3374" s="7" t="n">
        <v>30.5</v>
      </c>
    </row>
    <row r="3375" customFormat="false" ht="14.25" hidden="false" customHeight="true" outlineLevel="0" collapsed="false">
      <c r="A3375" s="7" t="s">
        <v>5221</v>
      </c>
      <c r="B3375" s="6" t="s">
        <v>5222</v>
      </c>
      <c r="C3375" s="6" t="s">
        <v>6</v>
      </c>
      <c r="D3375" s="7" t="n">
        <v>45.8</v>
      </c>
    </row>
    <row r="3376" customFormat="false" ht="14.25" hidden="false" customHeight="true" outlineLevel="0" collapsed="false">
      <c r="A3376" s="7" t="s">
        <v>5223</v>
      </c>
      <c r="B3376" s="6" t="s">
        <v>5224</v>
      </c>
      <c r="C3376" s="6" t="s">
        <v>6</v>
      </c>
      <c r="D3376" s="7" t="n">
        <v>20</v>
      </c>
    </row>
    <row r="3377" customFormat="false" ht="14.25" hidden="false" customHeight="true" outlineLevel="0" collapsed="false">
      <c r="A3377" s="7" t="s">
        <v>5225</v>
      </c>
      <c r="B3377" s="6" t="s">
        <v>5226</v>
      </c>
      <c r="C3377" s="6" t="s">
        <v>6</v>
      </c>
      <c r="D3377" s="7" t="n">
        <v>30</v>
      </c>
    </row>
    <row r="3378" customFormat="false" ht="14.25" hidden="false" customHeight="true" outlineLevel="0" collapsed="false">
      <c r="A3378" s="7" t="s">
        <v>5227</v>
      </c>
      <c r="B3378" s="8" t="s">
        <v>5228</v>
      </c>
      <c r="C3378" s="6" t="s">
        <v>6</v>
      </c>
      <c r="D3378" s="7" t="n">
        <v>17.4</v>
      </c>
    </row>
    <row r="3379" customFormat="false" ht="14.25" hidden="false" customHeight="true" outlineLevel="0" collapsed="false">
      <c r="A3379" s="7" t="s">
        <v>5229</v>
      </c>
      <c r="B3379" s="8" t="s">
        <v>5230</v>
      </c>
      <c r="C3379" s="6" t="s">
        <v>6</v>
      </c>
      <c r="D3379" s="7" t="n">
        <v>26.1</v>
      </c>
    </row>
    <row r="3380" customFormat="false" ht="14.25" hidden="false" customHeight="true" outlineLevel="0" collapsed="false">
      <c r="A3380" s="7" t="s">
        <v>5231</v>
      </c>
      <c r="B3380" s="8" t="s">
        <v>5232</v>
      </c>
      <c r="C3380" s="6" t="s">
        <v>6</v>
      </c>
      <c r="D3380" s="7" t="n">
        <v>17.4</v>
      </c>
    </row>
    <row r="3381" customFormat="false" ht="14.25" hidden="false" customHeight="true" outlineLevel="0" collapsed="false">
      <c r="A3381" s="7" t="s">
        <v>5233</v>
      </c>
      <c r="B3381" s="8" t="s">
        <v>5234</v>
      </c>
      <c r="C3381" s="6" t="s">
        <v>6</v>
      </c>
      <c r="D3381" s="7" t="n">
        <v>26.1</v>
      </c>
    </row>
    <row r="3382" customFormat="false" ht="14.25" hidden="false" customHeight="true" outlineLevel="0" collapsed="false">
      <c r="A3382" s="7" t="s">
        <v>5235</v>
      </c>
      <c r="B3382" s="6" t="s">
        <v>5236</v>
      </c>
      <c r="C3382" s="6" t="s">
        <v>6</v>
      </c>
      <c r="D3382" s="7" t="n">
        <v>26.1</v>
      </c>
    </row>
    <row r="3383" customFormat="false" ht="14.25" hidden="false" customHeight="true" outlineLevel="0" collapsed="false">
      <c r="A3383" s="7" t="s">
        <v>5237</v>
      </c>
      <c r="B3383" s="6" t="s">
        <v>5238</v>
      </c>
      <c r="C3383" s="6" t="s">
        <v>6</v>
      </c>
      <c r="D3383" s="7" t="n">
        <v>39.2</v>
      </c>
    </row>
    <row r="3384" customFormat="false" ht="14.25" hidden="false" customHeight="true" outlineLevel="0" collapsed="false">
      <c r="A3384" s="7" t="s">
        <v>5239</v>
      </c>
      <c r="B3384" s="6" t="s">
        <v>5240</v>
      </c>
      <c r="C3384" s="6" t="s">
        <v>6</v>
      </c>
      <c r="D3384" s="7" t="n">
        <v>17.4</v>
      </c>
    </row>
    <row r="3385" customFormat="false" ht="14.25" hidden="false" customHeight="true" outlineLevel="0" collapsed="false">
      <c r="A3385" s="7" t="s">
        <v>5241</v>
      </c>
      <c r="B3385" s="6" t="s">
        <v>5242</v>
      </c>
      <c r="C3385" s="6" t="s">
        <v>6</v>
      </c>
      <c r="D3385" s="7" t="n">
        <v>26.1</v>
      </c>
    </row>
    <row r="3386" customFormat="false" ht="14.25" hidden="false" customHeight="true" outlineLevel="0" collapsed="false">
      <c r="A3386" s="7" t="s">
        <v>5243</v>
      </c>
      <c r="B3386" s="6" t="s">
        <v>5244</v>
      </c>
      <c r="C3386" s="6" t="s">
        <v>6</v>
      </c>
      <c r="D3386" s="7" t="n">
        <v>26.1</v>
      </c>
    </row>
    <row r="3387" customFormat="false" ht="14.25" hidden="false" customHeight="true" outlineLevel="0" collapsed="false">
      <c r="A3387" s="7" t="s">
        <v>5245</v>
      </c>
      <c r="B3387" s="6" t="s">
        <v>5246</v>
      </c>
      <c r="C3387" s="6" t="s">
        <v>6</v>
      </c>
      <c r="D3387" s="7" t="n">
        <v>39.2</v>
      </c>
    </row>
    <row r="3388" customFormat="false" ht="14.25" hidden="false" customHeight="true" outlineLevel="0" collapsed="false">
      <c r="A3388" s="7" t="s">
        <v>5247</v>
      </c>
      <c r="B3388" s="6" t="s">
        <v>5248</v>
      </c>
      <c r="C3388" s="6" t="s">
        <v>6</v>
      </c>
      <c r="D3388" s="7" t="n">
        <v>17.4</v>
      </c>
    </row>
    <row r="3389" customFormat="false" ht="14.25" hidden="false" customHeight="true" outlineLevel="0" collapsed="false">
      <c r="A3389" s="7" t="s">
        <v>5249</v>
      </c>
      <c r="B3389" s="6" t="s">
        <v>5250</v>
      </c>
      <c r="C3389" s="6" t="s">
        <v>6</v>
      </c>
      <c r="D3389" s="7" t="n">
        <v>26.1</v>
      </c>
    </row>
    <row r="3390" customFormat="false" ht="14.25" hidden="false" customHeight="true" outlineLevel="0" collapsed="false">
      <c r="A3390" s="7" t="s">
        <v>5251</v>
      </c>
      <c r="B3390" s="6" t="s">
        <v>5252</v>
      </c>
      <c r="C3390" s="6" t="s">
        <v>6</v>
      </c>
      <c r="D3390" s="7" t="n">
        <v>30.5</v>
      </c>
    </row>
    <row r="3391" customFormat="false" ht="14.25" hidden="false" customHeight="true" outlineLevel="0" collapsed="false">
      <c r="A3391" s="7" t="s">
        <v>5253</v>
      </c>
      <c r="B3391" s="6" t="s">
        <v>5254</v>
      </c>
      <c r="C3391" s="6" t="s">
        <v>6</v>
      </c>
      <c r="D3391" s="7" t="n">
        <v>45.8</v>
      </c>
    </row>
    <row r="3392" customFormat="false" ht="14.25" hidden="false" customHeight="true" outlineLevel="0" collapsed="false">
      <c r="A3392" s="7" t="s">
        <v>5255</v>
      </c>
      <c r="B3392" s="6" t="s">
        <v>5256</v>
      </c>
      <c r="C3392" s="6" t="s">
        <v>6</v>
      </c>
      <c r="D3392" s="7" t="n">
        <v>26.1</v>
      </c>
    </row>
    <row r="3393" customFormat="false" ht="14.25" hidden="false" customHeight="true" outlineLevel="0" collapsed="false">
      <c r="A3393" s="7" t="s">
        <v>5257</v>
      </c>
      <c r="B3393" s="6" t="s">
        <v>5258</v>
      </c>
      <c r="C3393" s="6" t="s">
        <v>6</v>
      </c>
      <c r="D3393" s="7" t="n">
        <v>39.2</v>
      </c>
    </row>
    <row r="3394" customFormat="false" ht="14.25" hidden="false" customHeight="true" outlineLevel="0" collapsed="false">
      <c r="A3394" s="7" t="s">
        <v>5259</v>
      </c>
      <c r="B3394" s="6" t="s">
        <v>5260</v>
      </c>
      <c r="C3394" s="6" t="s">
        <v>6</v>
      </c>
      <c r="D3394" s="7" t="n">
        <v>26.1</v>
      </c>
    </row>
    <row r="3395" customFormat="false" ht="14.25" hidden="false" customHeight="true" outlineLevel="0" collapsed="false">
      <c r="A3395" s="7" t="s">
        <v>5261</v>
      </c>
      <c r="B3395" s="6" t="s">
        <v>5262</v>
      </c>
      <c r="C3395" s="6" t="s">
        <v>6</v>
      </c>
      <c r="D3395" s="7" t="n">
        <v>39.2</v>
      </c>
    </row>
    <row r="3396" customFormat="false" ht="14.25" hidden="false" customHeight="true" outlineLevel="0" collapsed="false">
      <c r="A3396" s="7" t="s">
        <v>5263</v>
      </c>
      <c r="B3396" s="6" t="s">
        <v>5264</v>
      </c>
      <c r="C3396" s="6" t="s">
        <v>6</v>
      </c>
      <c r="D3396" s="7" t="n">
        <v>17.4</v>
      </c>
    </row>
    <row r="3397" customFormat="false" ht="14.25" hidden="false" customHeight="true" outlineLevel="0" collapsed="false">
      <c r="A3397" s="7" t="s">
        <v>5265</v>
      </c>
      <c r="B3397" s="6" t="s">
        <v>5266</v>
      </c>
      <c r="C3397" s="6" t="s">
        <v>6</v>
      </c>
      <c r="D3397" s="7" t="n">
        <v>26.1</v>
      </c>
    </row>
    <row r="3398" customFormat="false" ht="14.25" hidden="false" customHeight="true" outlineLevel="0" collapsed="false">
      <c r="A3398" s="7" t="s">
        <v>5267</v>
      </c>
      <c r="B3398" s="6" t="s">
        <v>5268</v>
      </c>
      <c r="C3398" s="6" t="s">
        <v>6</v>
      </c>
      <c r="D3398" s="7" t="n">
        <v>26.1</v>
      </c>
    </row>
    <row r="3399" customFormat="false" ht="14.25" hidden="false" customHeight="true" outlineLevel="0" collapsed="false">
      <c r="A3399" s="7" t="s">
        <v>5269</v>
      </c>
      <c r="B3399" s="6" t="s">
        <v>5270</v>
      </c>
      <c r="C3399" s="6" t="s">
        <v>6</v>
      </c>
      <c r="D3399" s="7" t="n">
        <v>39.2</v>
      </c>
    </row>
    <row r="3400" customFormat="false" ht="14.25" hidden="false" customHeight="true" outlineLevel="0" collapsed="false">
      <c r="A3400" s="7" t="s">
        <v>5271</v>
      </c>
      <c r="B3400" s="6" t="s">
        <v>5272</v>
      </c>
      <c r="C3400" s="6" t="s">
        <v>6</v>
      </c>
      <c r="D3400" s="7" t="n">
        <v>26.1</v>
      </c>
    </row>
    <row r="3401" customFormat="false" ht="14.25" hidden="false" customHeight="true" outlineLevel="0" collapsed="false">
      <c r="A3401" s="7" t="s">
        <v>5273</v>
      </c>
      <c r="B3401" s="6" t="s">
        <v>5274</v>
      </c>
      <c r="C3401" s="6" t="s">
        <v>6</v>
      </c>
      <c r="D3401" s="7" t="n">
        <v>39.2</v>
      </c>
    </row>
    <row r="3402" customFormat="false" ht="14.25" hidden="false" customHeight="true" outlineLevel="0" collapsed="false">
      <c r="A3402" s="7" t="s">
        <v>5275</v>
      </c>
      <c r="B3402" s="6" t="s">
        <v>5276</v>
      </c>
      <c r="C3402" s="6" t="s">
        <v>6</v>
      </c>
      <c r="D3402" s="7" t="n">
        <v>17.4</v>
      </c>
    </row>
    <row r="3403" customFormat="false" ht="14.25" hidden="false" customHeight="true" outlineLevel="0" collapsed="false">
      <c r="A3403" s="7" t="s">
        <v>5277</v>
      </c>
      <c r="B3403" s="6" t="s">
        <v>5278</v>
      </c>
      <c r="C3403" s="6" t="s">
        <v>6</v>
      </c>
      <c r="D3403" s="7" t="n">
        <v>26.1</v>
      </c>
    </row>
    <row r="3404" customFormat="false" ht="14.25" hidden="false" customHeight="true" outlineLevel="0" collapsed="false">
      <c r="A3404" s="7" t="s">
        <v>5279</v>
      </c>
      <c r="B3404" s="6" t="s">
        <v>5280</v>
      </c>
      <c r="C3404" s="6" t="s">
        <v>6</v>
      </c>
      <c r="D3404" s="7" t="n">
        <v>12</v>
      </c>
    </row>
    <row r="3405" customFormat="false" ht="14.25" hidden="false" customHeight="true" outlineLevel="0" collapsed="false">
      <c r="A3405" s="7" t="s">
        <v>5281</v>
      </c>
      <c r="B3405" s="6" t="s">
        <v>5282</v>
      </c>
      <c r="C3405" s="6" t="s">
        <v>6</v>
      </c>
      <c r="D3405" s="7" t="n">
        <v>18</v>
      </c>
    </row>
    <row r="3406" customFormat="false" ht="14.25" hidden="false" customHeight="true" outlineLevel="0" collapsed="false">
      <c r="A3406" s="7" t="s">
        <v>5283</v>
      </c>
      <c r="B3406" s="6" t="s">
        <v>5284</v>
      </c>
      <c r="C3406" s="6" t="s">
        <v>6</v>
      </c>
      <c r="D3406" s="7" t="n">
        <v>30</v>
      </c>
    </row>
    <row r="3407" customFormat="false" ht="14.25" hidden="false" customHeight="true" outlineLevel="0" collapsed="false">
      <c r="A3407" s="7" t="s">
        <v>5285</v>
      </c>
      <c r="B3407" s="6" t="s">
        <v>5286</v>
      </c>
      <c r="C3407" s="6" t="s">
        <v>6</v>
      </c>
      <c r="D3407" s="7" t="n">
        <v>45</v>
      </c>
    </row>
    <row r="3408" customFormat="false" ht="14.25" hidden="false" customHeight="true" outlineLevel="0" collapsed="false">
      <c r="A3408" s="7" t="s">
        <v>5287</v>
      </c>
      <c r="B3408" s="6" t="s">
        <v>5288</v>
      </c>
      <c r="C3408" s="6" t="s">
        <v>6</v>
      </c>
      <c r="D3408" s="7" t="n">
        <v>18</v>
      </c>
    </row>
    <row r="3409" customFormat="false" ht="14.25" hidden="false" customHeight="true" outlineLevel="0" collapsed="false">
      <c r="A3409" s="7" t="s">
        <v>5289</v>
      </c>
      <c r="B3409" s="6" t="s">
        <v>5290</v>
      </c>
      <c r="C3409" s="6" t="s">
        <v>6</v>
      </c>
      <c r="D3409" s="7" t="n">
        <v>27</v>
      </c>
    </row>
    <row r="3410" customFormat="false" ht="14.25" hidden="false" customHeight="true" outlineLevel="0" collapsed="false">
      <c r="A3410" s="7" t="s">
        <v>5291</v>
      </c>
      <c r="B3410" s="6" t="s">
        <v>5292</v>
      </c>
      <c r="C3410" s="6" t="s">
        <v>6</v>
      </c>
      <c r="D3410" s="7" t="n">
        <v>17</v>
      </c>
    </row>
    <row r="3411" customFormat="false" ht="14.25" hidden="false" customHeight="true" outlineLevel="0" collapsed="false">
      <c r="A3411" s="7" t="s">
        <v>5293</v>
      </c>
      <c r="B3411" s="6" t="s">
        <v>5294</v>
      </c>
      <c r="C3411" s="6" t="s">
        <v>6</v>
      </c>
      <c r="D3411" s="7" t="n">
        <v>25.5</v>
      </c>
    </row>
    <row r="3412" customFormat="false" ht="14.25" hidden="false" customHeight="true" outlineLevel="0" collapsed="false">
      <c r="A3412" s="7" t="s">
        <v>5295</v>
      </c>
      <c r="B3412" s="6" t="s">
        <v>5296</v>
      </c>
      <c r="C3412" s="6" t="s">
        <v>6</v>
      </c>
      <c r="D3412" s="7" t="n">
        <v>34.2</v>
      </c>
    </row>
    <row r="3413" customFormat="false" ht="14.25" hidden="false" customHeight="true" outlineLevel="0" collapsed="false">
      <c r="A3413" s="7" t="s">
        <v>5297</v>
      </c>
      <c r="B3413" s="6" t="s">
        <v>5298</v>
      </c>
      <c r="C3413" s="6" t="s">
        <v>6</v>
      </c>
      <c r="D3413" s="7" t="n">
        <v>51.3</v>
      </c>
    </row>
    <row r="3414" customFormat="false" ht="14.25" hidden="false" customHeight="true" outlineLevel="0" collapsed="false">
      <c r="A3414" s="7" t="s">
        <v>5299</v>
      </c>
      <c r="B3414" s="6" t="s">
        <v>5300</v>
      </c>
      <c r="C3414" s="6" t="s">
        <v>6</v>
      </c>
      <c r="D3414" s="7" t="n">
        <v>29.7</v>
      </c>
    </row>
    <row r="3415" customFormat="false" ht="14.25" hidden="false" customHeight="true" outlineLevel="0" collapsed="false">
      <c r="A3415" s="7" t="s">
        <v>5301</v>
      </c>
      <c r="B3415" s="6" t="s">
        <v>5302</v>
      </c>
      <c r="C3415" s="6" t="s">
        <v>6</v>
      </c>
      <c r="D3415" s="7" t="n">
        <v>44.6</v>
      </c>
    </row>
    <row r="3416" customFormat="false" ht="14.25" hidden="false" customHeight="true" outlineLevel="0" collapsed="false">
      <c r="A3416" s="7" t="s">
        <v>5303</v>
      </c>
      <c r="B3416" s="6" t="s">
        <v>5304</v>
      </c>
      <c r="C3416" s="6" t="s">
        <v>6</v>
      </c>
      <c r="D3416" s="7" t="n">
        <v>21.6</v>
      </c>
    </row>
    <row r="3417" customFormat="false" ht="14.25" hidden="false" customHeight="true" outlineLevel="0" collapsed="false">
      <c r="A3417" s="7" t="s">
        <v>5305</v>
      </c>
      <c r="B3417" s="6" t="s">
        <v>5306</v>
      </c>
      <c r="C3417" s="6" t="s">
        <v>6</v>
      </c>
      <c r="D3417" s="7" t="n">
        <v>32.4</v>
      </c>
    </row>
    <row r="3418" customFormat="false" ht="14.25" hidden="false" customHeight="true" outlineLevel="0" collapsed="false">
      <c r="A3418" s="7" t="s">
        <v>5307</v>
      </c>
      <c r="B3418" s="6" t="s">
        <v>5308</v>
      </c>
      <c r="C3418" s="6" t="s">
        <v>6</v>
      </c>
      <c r="D3418" s="7" t="n">
        <v>19.8</v>
      </c>
    </row>
    <row r="3419" customFormat="false" ht="14.25" hidden="false" customHeight="true" outlineLevel="0" collapsed="false">
      <c r="A3419" s="7" t="s">
        <v>5309</v>
      </c>
      <c r="B3419" s="6" t="s">
        <v>5310</v>
      </c>
      <c r="C3419" s="6" t="s">
        <v>6</v>
      </c>
      <c r="D3419" s="7" t="n">
        <v>29.7</v>
      </c>
    </row>
    <row r="3420" customFormat="false" ht="14.25" hidden="false" customHeight="true" outlineLevel="0" collapsed="false">
      <c r="A3420" s="7" t="s">
        <v>5311</v>
      </c>
      <c r="B3420" s="6" t="s">
        <v>5312</v>
      </c>
      <c r="C3420" s="6" t="s">
        <v>6</v>
      </c>
      <c r="D3420" s="7" t="n">
        <v>19.8</v>
      </c>
    </row>
    <row r="3421" customFormat="false" ht="14.25" hidden="false" customHeight="true" outlineLevel="0" collapsed="false">
      <c r="A3421" s="7" t="s">
        <v>5313</v>
      </c>
      <c r="B3421" s="6" t="s">
        <v>5314</v>
      </c>
      <c r="C3421" s="6" t="s">
        <v>6</v>
      </c>
      <c r="D3421" s="7" t="n">
        <v>29.7</v>
      </c>
    </row>
    <row r="3422" customFormat="false" ht="14.25" hidden="false" customHeight="true" outlineLevel="0" collapsed="false">
      <c r="A3422" s="7" t="s">
        <v>5315</v>
      </c>
      <c r="B3422" s="6" t="s">
        <v>5316</v>
      </c>
      <c r="C3422" s="6" t="s">
        <v>6</v>
      </c>
      <c r="D3422" s="7" t="n">
        <v>27</v>
      </c>
    </row>
    <row r="3423" customFormat="false" ht="14.25" hidden="false" customHeight="true" outlineLevel="0" collapsed="false">
      <c r="A3423" s="7" t="s">
        <v>5317</v>
      </c>
      <c r="B3423" s="6" t="s">
        <v>5318</v>
      </c>
      <c r="C3423" s="6" t="s">
        <v>6</v>
      </c>
      <c r="D3423" s="7" t="n">
        <v>40.5</v>
      </c>
    </row>
    <row r="3424" customFormat="false" ht="14.25" hidden="false" customHeight="true" outlineLevel="0" collapsed="false">
      <c r="A3424" s="7" t="s">
        <v>5319</v>
      </c>
      <c r="B3424" s="6" t="s">
        <v>5320</v>
      </c>
      <c r="C3424" s="6" t="s">
        <v>6</v>
      </c>
      <c r="D3424" s="7" t="n">
        <v>17.4</v>
      </c>
    </row>
    <row r="3425" customFormat="false" ht="14.25" hidden="false" customHeight="true" outlineLevel="0" collapsed="false">
      <c r="A3425" s="7" t="s">
        <v>5321</v>
      </c>
      <c r="B3425" s="6" t="s">
        <v>5322</v>
      </c>
      <c r="C3425" s="6" t="s">
        <v>6</v>
      </c>
      <c r="D3425" s="7" t="n">
        <v>25.5</v>
      </c>
    </row>
    <row r="3426" customFormat="false" ht="14.25" hidden="false" customHeight="true" outlineLevel="0" collapsed="false">
      <c r="A3426" s="7" t="s">
        <v>5323</v>
      </c>
      <c r="B3426" s="6" t="s">
        <v>5324</v>
      </c>
      <c r="C3426" s="6" t="s">
        <v>6</v>
      </c>
      <c r="D3426" s="7" t="n">
        <v>10.4</v>
      </c>
    </row>
    <row r="3427" customFormat="false" ht="14.25" hidden="false" customHeight="true" outlineLevel="0" collapsed="false">
      <c r="A3427" s="7" t="s">
        <v>5325</v>
      </c>
      <c r="B3427" s="6" t="s">
        <v>5326</v>
      </c>
      <c r="C3427" s="6" t="s">
        <v>6</v>
      </c>
      <c r="D3427" s="7" t="n">
        <v>15.3</v>
      </c>
    </row>
    <row r="3428" customFormat="false" ht="14.25" hidden="false" customHeight="true" outlineLevel="0" collapsed="false">
      <c r="A3428" s="7" t="s">
        <v>5327</v>
      </c>
      <c r="B3428" s="6" t="s">
        <v>5328</v>
      </c>
      <c r="C3428" s="6" t="s">
        <v>6</v>
      </c>
      <c r="D3428" s="7" t="n">
        <v>17.4</v>
      </c>
    </row>
    <row r="3429" customFormat="false" ht="14.25" hidden="false" customHeight="true" outlineLevel="0" collapsed="false">
      <c r="A3429" s="7" t="s">
        <v>5329</v>
      </c>
      <c r="B3429" s="6" t="s">
        <v>5330</v>
      </c>
      <c r="C3429" s="6" t="s">
        <v>6</v>
      </c>
      <c r="D3429" s="7" t="n">
        <v>25.5</v>
      </c>
    </row>
    <row r="3430" customFormat="false" ht="14.25" hidden="false" customHeight="true" outlineLevel="0" collapsed="false">
      <c r="A3430" s="7" t="s">
        <v>5331</v>
      </c>
      <c r="B3430" s="6" t="s">
        <v>5332</v>
      </c>
      <c r="C3430" s="6" t="s">
        <v>6</v>
      </c>
      <c r="D3430" s="7" t="n">
        <v>30.5</v>
      </c>
    </row>
    <row r="3431" customFormat="false" ht="14.25" hidden="false" customHeight="true" outlineLevel="0" collapsed="false">
      <c r="A3431" s="7" t="s">
        <v>5333</v>
      </c>
      <c r="B3431" s="6" t="s">
        <v>5334</v>
      </c>
      <c r="C3431" s="6" t="s">
        <v>6</v>
      </c>
      <c r="D3431" s="7" t="n">
        <v>44.6</v>
      </c>
    </row>
    <row r="3432" customFormat="false" ht="14.25" hidden="false" customHeight="true" outlineLevel="0" collapsed="false">
      <c r="A3432" s="7" t="s">
        <v>5335</v>
      </c>
      <c r="B3432" s="6" t="s">
        <v>5336</v>
      </c>
      <c r="C3432" s="6" t="s">
        <v>6</v>
      </c>
      <c r="D3432" s="7" t="n">
        <v>17.4</v>
      </c>
    </row>
    <row r="3433" customFormat="false" ht="14.25" hidden="false" customHeight="true" outlineLevel="0" collapsed="false">
      <c r="A3433" s="7" t="s">
        <v>5337</v>
      </c>
      <c r="B3433" s="6" t="s">
        <v>5338</v>
      </c>
      <c r="C3433" s="6" t="s">
        <v>6</v>
      </c>
      <c r="D3433" s="7" t="n">
        <v>25.5</v>
      </c>
    </row>
    <row r="3434" customFormat="false" ht="14.25" hidden="false" customHeight="true" outlineLevel="0" collapsed="false">
      <c r="A3434" s="7" t="s">
        <v>5339</v>
      </c>
      <c r="B3434" s="6" t="s">
        <v>5340</v>
      </c>
      <c r="C3434" s="6" t="s">
        <v>6</v>
      </c>
      <c r="D3434" s="7" t="n">
        <v>30.5</v>
      </c>
    </row>
    <row r="3435" customFormat="false" ht="14.25" hidden="false" customHeight="true" outlineLevel="0" collapsed="false">
      <c r="A3435" s="7" t="s">
        <v>5341</v>
      </c>
      <c r="B3435" s="6" t="s">
        <v>5342</v>
      </c>
      <c r="C3435" s="6" t="s">
        <v>6</v>
      </c>
      <c r="D3435" s="7" t="n">
        <v>44.6</v>
      </c>
    </row>
    <row r="3436" customFormat="false" ht="14.25" hidden="false" customHeight="true" outlineLevel="0" collapsed="false">
      <c r="A3436" s="7" t="s">
        <v>5343</v>
      </c>
      <c r="B3436" s="6" t="s">
        <v>5344</v>
      </c>
      <c r="C3436" s="6" t="s">
        <v>6</v>
      </c>
      <c r="D3436" s="7" t="n">
        <v>17.4</v>
      </c>
    </row>
    <row r="3437" customFormat="false" ht="14.25" hidden="false" customHeight="true" outlineLevel="0" collapsed="false">
      <c r="A3437" s="7" t="s">
        <v>5345</v>
      </c>
      <c r="B3437" s="6" t="s">
        <v>5346</v>
      </c>
      <c r="C3437" s="6" t="s">
        <v>6</v>
      </c>
      <c r="D3437" s="7" t="n">
        <v>25.5</v>
      </c>
    </row>
    <row r="3438" customFormat="false" ht="14.25" hidden="false" customHeight="true" outlineLevel="0" collapsed="false">
      <c r="A3438" s="7" t="s">
        <v>5347</v>
      </c>
      <c r="B3438" s="6" t="s">
        <v>5348</v>
      </c>
      <c r="C3438" s="6" t="s">
        <v>6</v>
      </c>
      <c r="D3438" s="7" t="n">
        <v>20</v>
      </c>
    </row>
    <row r="3439" customFormat="false" ht="14.25" hidden="false" customHeight="true" outlineLevel="0" collapsed="false">
      <c r="A3439" s="7" t="s">
        <v>5349</v>
      </c>
      <c r="B3439" s="6" t="s">
        <v>5350</v>
      </c>
      <c r="C3439" s="6" t="s">
        <v>6</v>
      </c>
      <c r="D3439" s="7" t="n">
        <v>29.3</v>
      </c>
    </row>
    <row r="3440" customFormat="false" ht="14.25" hidden="false" customHeight="true" outlineLevel="0" collapsed="false">
      <c r="A3440" s="7" t="s">
        <v>5351</v>
      </c>
      <c r="B3440" s="6" t="s">
        <v>5352</v>
      </c>
      <c r="C3440" s="6" t="s">
        <v>6</v>
      </c>
      <c r="D3440" s="7" t="n">
        <v>20</v>
      </c>
    </row>
    <row r="3441" customFormat="false" ht="14.25" hidden="false" customHeight="true" outlineLevel="0" collapsed="false">
      <c r="A3441" s="7" t="s">
        <v>5353</v>
      </c>
      <c r="B3441" s="6" t="s">
        <v>5354</v>
      </c>
      <c r="C3441" s="6" t="s">
        <v>6</v>
      </c>
      <c r="D3441" s="7" t="n">
        <v>29.3</v>
      </c>
    </row>
    <row r="3442" customFormat="false" ht="14.25" hidden="false" customHeight="true" outlineLevel="0" collapsed="false">
      <c r="A3442" s="7" t="s">
        <v>5355</v>
      </c>
      <c r="B3442" s="6" t="s">
        <v>5356</v>
      </c>
      <c r="C3442" s="6" t="s">
        <v>6</v>
      </c>
      <c r="D3442" s="7" t="n">
        <v>5.8</v>
      </c>
    </row>
    <row r="3443" customFormat="false" ht="14.25" hidden="false" customHeight="true" outlineLevel="0" collapsed="false">
      <c r="A3443" s="7" t="s">
        <v>5357</v>
      </c>
      <c r="B3443" s="6" t="s">
        <v>5358</v>
      </c>
      <c r="C3443" s="6" t="s">
        <v>6</v>
      </c>
      <c r="D3443" s="7" t="n">
        <v>7.7</v>
      </c>
    </row>
    <row r="3444" customFormat="false" ht="14.25" hidden="false" customHeight="true" outlineLevel="0" collapsed="false">
      <c r="A3444" s="7" t="s">
        <v>5359</v>
      </c>
      <c r="B3444" s="6" t="s">
        <v>5360</v>
      </c>
      <c r="C3444" s="6" t="s">
        <v>6</v>
      </c>
      <c r="D3444" s="7" t="n">
        <v>10.4</v>
      </c>
    </row>
    <row r="3445" customFormat="false" ht="14.25" hidden="false" customHeight="true" outlineLevel="0" collapsed="false">
      <c r="A3445" s="7" t="s">
        <v>5361</v>
      </c>
      <c r="B3445" s="6" t="s">
        <v>5362</v>
      </c>
      <c r="C3445" s="6" t="s">
        <v>6</v>
      </c>
      <c r="D3445" s="7" t="n">
        <v>15.3</v>
      </c>
    </row>
    <row r="3446" customFormat="false" ht="14.25" hidden="false" customHeight="true" outlineLevel="0" collapsed="false">
      <c r="A3446" s="7" t="s">
        <v>5363</v>
      </c>
      <c r="B3446" s="6" t="s">
        <v>5364</v>
      </c>
      <c r="C3446" s="6" t="s">
        <v>6</v>
      </c>
      <c r="D3446" s="7" t="n">
        <v>20</v>
      </c>
    </row>
    <row r="3447" customFormat="false" ht="14.25" hidden="false" customHeight="true" outlineLevel="0" collapsed="false">
      <c r="A3447" s="7" t="s">
        <v>5365</v>
      </c>
      <c r="B3447" s="6" t="s">
        <v>5366</v>
      </c>
      <c r="C3447" s="6" t="s">
        <v>6</v>
      </c>
      <c r="D3447" s="7" t="n">
        <v>29.3</v>
      </c>
    </row>
    <row r="3448" customFormat="false" ht="14.25" hidden="false" customHeight="true" outlineLevel="0" collapsed="false">
      <c r="A3448" s="7" t="s">
        <v>5367</v>
      </c>
      <c r="B3448" s="6" t="s">
        <v>5368</v>
      </c>
      <c r="C3448" s="6" t="s">
        <v>6</v>
      </c>
      <c r="D3448" s="7" t="n">
        <v>30.5</v>
      </c>
    </row>
    <row r="3449" customFormat="false" ht="14.25" hidden="false" customHeight="true" outlineLevel="0" collapsed="false">
      <c r="A3449" s="7" t="s">
        <v>5369</v>
      </c>
      <c r="B3449" s="6" t="s">
        <v>5370</v>
      </c>
      <c r="C3449" s="6" t="s">
        <v>6</v>
      </c>
      <c r="D3449" s="7" t="n">
        <v>44.6</v>
      </c>
    </row>
    <row r="3450" customFormat="false" ht="14.25" hidden="false" customHeight="true" outlineLevel="0" collapsed="false">
      <c r="A3450" s="7" t="s">
        <v>5371</v>
      </c>
      <c r="B3450" s="6" t="s">
        <v>5372</v>
      </c>
      <c r="C3450" s="6" t="s">
        <v>6</v>
      </c>
      <c r="D3450" s="7" t="n">
        <v>43.5</v>
      </c>
    </row>
    <row r="3451" customFormat="false" ht="14.25" hidden="false" customHeight="true" outlineLevel="0" collapsed="false">
      <c r="A3451" s="7" t="s">
        <v>5373</v>
      </c>
      <c r="B3451" s="6" t="s">
        <v>5374</v>
      </c>
      <c r="C3451" s="6" t="s">
        <v>6</v>
      </c>
      <c r="D3451" s="7" t="n">
        <v>63.8</v>
      </c>
    </row>
    <row r="3452" customFormat="false" ht="14.25" hidden="false" customHeight="true" outlineLevel="0" collapsed="false">
      <c r="A3452" s="7" t="s">
        <v>5375</v>
      </c>
      <c r="B3452" s="6" t="s">
        <v>5376</v>
      </c>
      <c r="C3452" s="6" t="s">
        <v>6</v>
      </c>
      <c r="D3452" s="7" t="n">
        <v>26.1</v>
      </c>
    </row>
    <row r="3453" customFormat="false" ht="14.25" hidden="false" customHeight="true" outlineLevel="0" collapsed="false">
      <c r="A3453" s="7" t="s">
        <v>5377</v>
      </c>
      <c r="B3453" s="6" t="s">
        <v>5378</v>
      </c>
      <c r="C3453" s="6" t="s">
        <v>6</v>
      </c>
      <c r="D3453" s="7" t="n">
        <v>38.3</v>
      </c>
    </row>
    <row r="3454" customFormat="false" ht="14.25" hidden="false" customHeight="true" outlineLevel="0" collapsed="false">
      <c r="A3454" s="7" t="s">
        <v>5379</v>
      </c>
      <c r="B3454" s="6" t="s">
        <v>5380</v>
      </c>
      <c r="C3454" s="6" t="s">
        <v>6</v>
      </c>
      <c r="D3454" s="7" t="n">
        <v>26.1</v>
      </c>
    </row>
    <row r="3455" customFormat="false" ht="14.25" hidden="false" customHeight="true" outlineLevel="0" collapsed="false">
      <c r="A3455" s="7" t="s">
        <v>5381</v>
      </c>
      <c r="B3455" s="6" t="s">
        <v>5382</v>
      </c>
      <c r="C3455" s="6" t="s">
        <v>6</v>
      </c>
      <c r="D3455" s="7" t="n">
        <v>38.3</v>
      </c>
    </row>
    <row r="3456" customFormat="false" ht="14.25" hidden="false" customHeight="true" outlineLevel="0" collapsed="false">
      <c r="A3456" s="7" t="s">
        <v>5383</v>
      </c>
      <c r="B3456" s="6" t="s">
        <v>5384</v>
      </c>
      <c r="C3456" s="6" t="s">
        <v>6</v>
      </c>
      <c r="D3456" s="7" t="n">
        <v>43.5</v>
      </c>
    </row>
    <row r="3457" customFormat="false" ht="14.25" hidden="false" customHeight="true" outlineLevel="0" collapsed="false">
      <c r="A3457" s="7" t="s">
        <v>5385</v>
      </c>
      <c r="B3457" s="6" t="s">
        <v>5386</v>
      </c>
      <c r="C3457" s="6" t="s">
        <v>6</v>
      </c>
      <c r="D3457" s="7" t="n">
        <v>63.8</v>
      </c>
    </row>
    <row r="3458" customFormat="false" ht="14.25" hidden="false" customHeight="true" outlineLevel="0" collapsed="false">
      <c r="A3458" s="7" t="s">
        <v>5387</v>
      </c>
      <c r="B3458" s="6" t="s">
        <v>5388</v>
      </c>
      <c r="C3458" s="6" t="s">
        <v>6</v>
      </c>
      <c r="D3458" s="7" t="n">
        <v>26.1</v>
      </c>
    </row>
    <row r="3459" customFormat="false" ht="14.25" hidden="false" customHeight="true" outlineLevel="0" collapsed="false">
      <c r="A3459" s="7" t="s">
        <v>5389</v>
      </c>
      <c r="B3459" s="6" t="s">
        <v>5390</v>
      </c>
      <c r="C3459" s="6" t="s">
        <v>6</v>
      </c>
      <c r="D3459" s="7" t="n">
        <v>38.3</v>
      </c>
    </row>
    <row r="3460" customFormat="false" ht="14.25" hidden="false" customHeight="true" outlineLevel="0" collapsed="false">
      <c r="A3460" s="7" t="s">
        <v>5391</v>
      </c>
      <c r="B3460" s="6" t="s">
        <v>5392</v>
      </c>
      <c r="C3460" s="6" t="s">
        <v>6</v>
      </c>
      <c r="D3460" s="7" t="n">
        <v>27</v>
      </c>
    </row>
    <row r="3461" customFormat="false" ht="14.25" hidden="false" customHeight="true" outlineLevel="0" collapsed="false">
      <c r="A3461" s="7" t="s">
        <v>5393</v>
      </c>
      <c r="B3461" s="6" t="s">
        <v>5394</v>
      </c>
      <c r="C3461" s="6" t="s">
        <v>6</v>
      </c>
      <c r="D3461" s="7" t="n">
        <v>39.5</v>
      </c>
    </row>
    <row r="3462" customFormat="false" ht="14.25" hidden="false" customHeight="true" outlineLevel="0" collapsed="false">
      <c r="A3462" s="7" t="s">
        <v>5395</v>
      </c>
      <c r="B3462" s="6" t="s">
        <v>5396</v>
      </c>
      <c r="C3462" s="6" t="s">
        <v>6</v>
      </c>
      <c r="D3462" s="7" t="n">
        <v>22.1</v>
      </c>
    </row>
    <row r="3463" customFormat="false" ht="14.25" hidden="false" customHeight="true" outlineLevel="0" collapsed="false">
      <c r="A3463" s="7" t="s">
        <v>5397</v>
      </c>
      <c r="B3463" s="6" t="s">
        <v>5398</v>
      </c>
      <c r="C3463" s="6" t="s">
        <v>6</v>
      </c>
      <c r="D3463" s="7" t="n">
        <v>33.2</v>
      </c>
    </row>
    <row r="3464" customFormat="false" ht="14.25" hidden="false" customHeight="true" outlineLevel="0" collapsed="false">
      <c r="A3464" s="7" t="s">
        <v>5399</v>
      </c>
      <c r="B3464" s="6" t="s">
        <v>5400</v>
      </c>
      <c r="C3464" s="6" t="s">
        <v>6</v>
      </c>
      <c r="D3464" s="7" t="n">
        <v>24</v>
      </c>
    </row>
    <row r="3465" customFormat="false" ht="14.25" hidden="false" customHeight="true" outlineLevel="0" collapsed="false">
      <c r="A3465" s="7" t="s">
        <v>5401</v>
      </c>
      <c r="B3465" s="6" t="s">
        <v>5402</v>
      </c>
      <c r="C3465" s="6" t="s">
        <v>6</v>
      </c>
      <c r="D3465" s="7" t="n">
        <v>34.4</v>
      </c>
    </row>
    <row r="3466" customFormat="false" ht="14.25" hidden="false" customHeight="true" outlineLevel="0" collapsed="false">
      <c r="A3466" s="7" t="s">
        <v>5403</v>
      </c>
      <c r="B3466" s="6" t="s">
        <v>5404</v>
      </c>
      <c r="C3466" s="6" t="s">
        <v>6</v>
      </c>
      <c r="D3466" s="7" t="n">
        <v>29.7</v>
      </c>
    </row>
    <row r="3467" customFormat="false" ht="14.25" hidden="false" customHeight="true" outlineLevel="0" collapsed="false">
      <c r="A3467" s="7" t="s">
        <v>5405</v>
      </c>
      <c r="B3467" s="6" t="s">
        <v>5406</v>
      </c>
      <c r="C3467" s="6" t="s">
        <v>6</v>
      </c>
      <c r="D3467" s="7" t="n">
        <v>44.6</v>
      </c>
    </row>
    <row r="3468" customFormat="false" ht="14.25" hidden="false" customHeight="true" outlineLevel="0" collapsed="false">
      <c r="A3468" s="7" t="s">
        <v>5407</v>
      </c>
      <c r="B3468" s="6" t="s">
        <v>5408</v>
      </c>
      <c r="C3468" s="6" t="s">
        <v>6</v>
      </c>
      <c r="D3468" s="7" t="n">
        <v>17.4</v>
      </c>
    </row>
    <row r="3469" customFormat="false" ht="14.25" hidden="false" customHeight="true" outlineLevel="0" collapsed="false">
      <c r="A3469" s="7" t="s">
        <v>5409</v>
      </c>
      <c r="B3469" s="6" t="s">
        <v>5410</v>
      </c>
      <c r="C3469" s="6" t="s">
        <v>6</v>
      </c>
      <c r="D3469" s="7" t="n">
        <v>25.5</v>
      </c>
    </row>
    <row r="3470" customFormat="false" ht="14.25" hidden="false" customHeight="true" outlineLevel="0" collapsed="false">
      <c r="A3470" s="7" t="s">
        <v>5411</v>
      </c>
      <c r="B3470" s="6" t="s">
        <v>5412</v>
      </c>
      <c r="C3470" s="6" t="s">
        <v>6</v>
      </c>
      <c r="D3470" s="7" t="n">
        <v>17.4</v>
      </c>
    </row>
    <row r="3471" customFormat="false" ht="14.25" hidden="false" customHeight="true" outlineLevel="0" collapsed="false">
      <c r="A3471" s="7" t="s">
        <v>5413</v>
      </c>
      <c r="B3471" s="6" t="s">
        <v>5414</v>
      </c>
      <c r="C3471" s="6" t="s">
        <v>6</v>
      </c>
      <c r="D3471" s="7" t="n">
        <v>25.5</v>
      </c>
    </row>
    <row r="3472" customFormat="false" ht="14.25" hidden="false" customHeight="true" outlineLevel="0" collapsed="false">
      <c r="A3472" s="7" t="s">
        <v>5415</v>
      </c>
      <c r="B3472" s="6" t="s">
        <v>5416</v>
      </c>
      <c r="C3472" s="6" t="s">
        <v>6</v>
      </c>
      <c r="D3472" s="7" t="n">
        <v>20</v>
      </c>
    </row>
    <row r="3473" customFormat="false" ht="14.25" hidden="false" customHeight="true" outlineLevel="0" collapsed="false">
      <c r="A3473" s="7" t="s">
        <v>5417</v>
      </c>
      <c r="B3473" s="6" t="s">
        <v>5418</v>
      </c>
      <c r="C3473" s="6" t="s">
        <v>6</v>
      </c>
      <c r="D3473" s="7" t="n">
        <v>29.3</v>
      </c>
    </row>
    <row r="3474" customFormat="false" ht="14.25" hidden="false" customHeight="true" outlineLevel="0" collapsed="false">
      <c r="A3474" s="7" t="s">
        <v>5419</v>
      </c>
      <c r="B3474" s="6" t="s">
        <v>5420</v>
      </c>
      <c r="C3474" s="6" t="s">
        <v>6</v>
      </c>
      <c r="D3474" s="7" t="n">
        <v>10.4</v>
      </c>
    </row>
    <row r="3475" customFormat="false" ht="14.25" hidden="false" customHeight="true" outlineLevel="0" collapsed="false">
      <c r="A3475" s="7" t="s">
        <v>5421</v>
      </c>
      <c r="B3475" s="6" t="s">
        <v>5422</v>
      </c>
      <c r="C3475" s="6" t="s">
        <v>6</v>
      </c>
      <c r="D3475" s="7" t="n">
        <v>15.3</v>
      </c>
    </row>
    <row r="3476" customFormat="false" ht="14.25" hidden="false" customHeight="true" outlineLevel="0" collapsed="false">
      <c r="A3476" s="7" t="s">
        <v>5423</v>
      </c>
      <c r="B3476" s="6" t="s">
        <v>5424</v>
      </c>
      <c r="C3476" s="6" t="s">
        <v>6</v>
      </c>
      <c r="D3476" s="7" t="n">
        <v>20</v>
      </c>
    </row>
    <row r="3477" customFormat="false" ht="14.25" hidden="false" customHeight="true" outlineLevel="0" collapsed="false">
      <c r="A3477" s="7" t="s">
        <v>5425</v>
      </c>
      <c r="B3477" s="6" t="s">
        <v>5426</v>
      </c>
      <c r="C3477" s="6" t="s">
        <v>6</v>
      </c>
      <c r="D3477" s="7" t="n">
        <v>29.3</v>
      </c>
    </row>
    <row r="3478" customFormat="false" ht="14.25" hidden="false" customHeight="true" outlineLevel="0" collapsed="false">
      <c r="A3478" s="7" t="s">
        <v>5427</v>
      </c>
      <c r="B3478" s="6" t="s">
        <v>5428</v>
      </c>
      <c r="C3478" s="6" t="s">
        <v>6</v>
      </c>
      <c r="D3478" s="7" t="n">
        <v>22.6</v>
      </c>
    </row>
    <row r="3479" customFormat="false" ht="14.25" hidden="false" customHeight="true" outlineLevel="0" collapsed="false">
      <c r="A3479" s="7" t="s">
        <v>5429</v>
      </c>
      <c r="B3479" s="6" t="s">
        <v>5430</v>
      </c>
      <c r="C3479" s="6" t="s">
        <v>6</v>
      </c>
      <c r="D3479" s="7" t="n">
        <v>33.2</v>
      </c>
    </row>
    <row r="3480" customFormat="false" ht="14.25" hidden="false" customHeight="true" outlineLevel="0" collapsed="false">
      <c r="A3480" s="7" t="s">
        <v>5431</v>
      </c>
      <c r="B3480" s="6" t="s">
        <v>5432</v>
      </c>
      <c r="C3480" s="6" t="s">
        <v>6</v>
      </c>
      <c r="D3480" s="7" t="n">
        <v>68</v>
      </c>
    </row>
    <row r="3481" customFormat="false" ht="14.25" hidden="false" customHeight="true" outlineLevel="0" collapsed="false">
      <c r="A3481" s="7" t="s">
        <v>5433</v>
      </c>
      <c r="B3481" s="6" t="s">
        <v>5434</v>
      </c>
      <c r="C3481" s="6" t="s">
        <v>6</v>
      </c>
      <c r="D3481" s="7" t="n">
        <v>102</v>
      </c>
    </row>
    <row r="3482" customFormat="false" ht="14.25" hidden="false" customHeight="true" outlineLevel="0" collapsed="false">
      <c r="A3482" s="7" t="s">
        <v>5435</v>
      </c>
      <c r="B3482" s="6" t="s">
        <v>5436</v>
      </c>
      <c r="C3482" s="6" t="s">
        <v>6</v>
      </c>
      <c r="D3482" s="7" t="n">
        <v>68</v>
      </c>
    </row>
    <row r="3483" customFormat="false" ht="14.25" hidden="false" customHeight="true" outlineLevel="0" collapsed="false">
      <c r="A3483" s="7" t="s">
        <v>5437</v>
      </c>
      <c r="B3483" s="6" t="s">
        <v>5438</v>
      </c>
      <c r="C3483" s="6" t="s">
        <v>6</v>
      </c>
      <c r="D3483" s="7" t="n">
        <v>102</v>
      </c>
    </row>
    <row r="3484" customFormat="false" ht="14.25" hidden="false" customHeight="true" outlineLevel="0" collapsed="false">
      <c r="A3484" s="7" t="s">
        <v>5439</v>
      </c>
      <c r="B3484" s="6" t="s">
        <v>5440</v>
      </c>
      <c r="C3484" s="6" t="s">
        <v>6</v>
      </c>
      <c r="D3484" s="7" t="n">
        <v>102</v>
      </c>
    </row>
    <row r="3485" customFormat="false" ht="14.25" hidden="false" customHeight="true" outlineLevel="0" collapsed="false">
      <c r="A3485" s="7" t="s">
        <v>5441</v>
      </c>
      <c r="B3485" s="6" t="s">
        <v>5442</v>
      </c>
      <c r="C3485" s="6" t="s">
        <v>6</v>
      </c>
      <c r="D3485" s="7" t="n">
        <v>153</v>
      </c>
    </row>
    <row r="3486" customFormat="false" ht="14.25" hidden="false" customHeight="true" outlineLevel="0" collapsed="false">
      <c r="A3486" s="7" t="s">
        <v>5443</v>
      </c>
      <c r="B3486" s="6" t="s">
        <v>5444</v>
      </c>
      <c r="C3486" s="6" t="s">
        <v>6</v>
      </c>
      <c r="D3486" s="7" t="n">
        <v>195.5</v>
      </c>
    </row>
    <row r="3487" customFormat="false" ht="14.25" hidden="false" customHeight="true" outlineLevel="0" collapsed="false">
      <c r="A3487" s="7" t="s">
        <v>5445</v>
      </c>
      <c r="B3487" s="6" t="s">
        <v>5446</v>
      </c>
      <c r="C3487" s="6" t="s">
        <v>6</v>
      </c>
      <c r="D3487" s="7" t="n">
        <v>293.3</v>
      </c>
    </row>
    <row r="3488" customFormat="false" ht="14.25" hidden="false" customHeight="true" outlineLevel="0" collapsed="false">
      <c r="A3488" s="7" t="s">
        <v>5447</v>
      </c>
      <c r="B3488" s="6" t="s">
        <v>5448</v>
      </c>
      <c r="C3488" s="6" t="s">
        <v>6</v>
      </c>
      <c r="D3488" s="7" t="n">
        <v>10.4</v>
      </c>
    </row>
    <row r="3489" customFormat="false" ht="14.25" hidden="false" customHeight="true" outlineLevel="0" collapsed="false">
      <c r="A3489" s="7" t="s">
        <v>5449</v>
      </c>
      <c r="B3489" s="6" t="s">
        <v>5450</v>
      </c>
      <c r="C3489" s="6" t="s">
        <v>6</v>
      </c>
      <c r="D3489" s="7" t="n">
        <v>15.3</v>
      </c>
    </row>
    <row r="3490" customFormat="false" ht="14.25" hidden="false" customHeight="true" outlineLevel="0" collapsed="false">
      <c r="A3490" s="7" t="s">
        <v>5451</v>
      </c>
      <c r="B3490" s="6" t="s">
        <v>5452</v>
      </c>
      <c r="C3490" s="6" t="s">
        <v>6</v>
      </c>
      <c r="D3490" s="7" t="n">
        <v>30.5</v>
      </c>
    </row>
    <row r="3491" customFormat="false" ht="14.25" hidden="false" customHeight="true" outlineLevel="0" collapsed="false">
      <c r="A3491" s="7" t="s">
        <v>5453</v>
      </c>
      <c r="B3491" s="6" t="s">
        <v>5454</v>
      </c>
      <c r="C3491" s="6" t="s">
        <v>6</v>
      </c>
      <c r="D3491" s="7" t="n">
        <v>44.6</v>
      </c>
    </row>
    <row r="3492" customFormat="false" ht="14.25" hidden="false" customHeight="true" outlineLevel="0" collapsed="false">
      <c r="A3492" s="7" t="s">
        <v>5455</v>
      </c>
      <c r="B3492" s="6" t="s">
        <v>5456</v>
      </c>
      <c r="C3492" s="6" t="s">
        <v>6</v>
      </c>
      <c r="D3492" s="7" t="n">
        <v>20</v>
      </c>
    </row>
    <row r="3493" customFormat="false" ht="14.25" hidden="false" customHeight="true" outlineLevel="0" collapsed="false">
      <c r="A3493" s="7" t="s">
        <v>5457</v>
      </c>
      <c r="B3493" s="6" t="s">
        <v>5458</v>
      </c>
      <c r="C3493" s="6" t="s">
        <v>6</v>
      </c>
      <c r="D3493" s="7" t="n">
        <v>29.3</v>
      </c>
    </row>
    <row r="3494" customFormat="false" ht="14.25" hidden="false" customHeight="true" outlineLevel="0" collapsed="false">
      <c r="A3494" s="7" t="s">
        <v>5459</v>
      </c>
      <c r="B3494" s="6" t="s">
        <v>5460</v>
      </c>
      <c r="C3494" s="6" t="s">
        <v>6</v>
      </c>
      <c r="D3494" s="7" t="n">
        <v>39.1</v>
      </c>
    </row>
    <row r="3495" customFormat="false" ht="14.25" hidden="false" customHeight="true" outlineLevel="0" collapsed="false">
      <c r="A3495" s="7" t="s">
        <v>5461</v>
      </c>
      <c r="B3495" s="6" t="s">
        <v>5462</v>
      </c>
      <c r="C3495" s="6" t="s">
        <v>6</v>
      </c>
      <c r="D3495" s="7" t="n">
        <v>58.7</v>
      </c>
    </row>
    <row r="3496" customFormat="false" ht="14.25" hidden="false" customHeight="true" outlineLevel="0" collapsed="false">
      <c r="A3496" s="7" t="s">
        <v>5463</v>
      </c>
      <c r="B3496" s="6" t="s">
        <v>5464</v>
      </c>
      <c r="C3496" s="6" t="s">
        <v>6</v>
      </c>
      <c r="D3496" s="7" t="n">
        <v>39.1</v>
      </c>
    </row>
    <row r="3497" customFormat="false" ht="14.25" hidden="false" customHeight="true" outlineLevel="0" collapsed="false">
      <c r="A3497" s="7" t="s">
        <v>5465</v>
      </c>
      <c r="B3497" s="6" t="s">
        <v>5466</v>
      </c>
      <c r="C3497" s="6" t="s">
        <v>6</v>
      </c>
      <c r="D3497" s="7" t="n">
        <v>58.7</v>
      </c>
    </row>
    <row r="3498" customFormat="false" ht="14.25" hidden="false" customHeight="true" outlineLevel="0" collapsed="false">
      <c r="A3498" s="7" t="s">
        <v>5467</v>
      </c>
      <c r="B3498" s="8" t="s">
        <v>5468</v>
      </c>
      <c r="C3498" s="6" t="s">
        <v>6</v>
      </c>
      <c r="D3498" s="7" t="n">
        <v>20</v>
      </c>
    </row>
    <row r="3499" customFormat="false" ht="14.25" hidden="false" customHeight="true" outlineLevel="0" collapsed="false">
      <c r="A3499" s="7" t="s">
        <v>5469</v>
      </c>
      <c r="B3499" s="8" t="s">
        <v>5470</v>
      </c>
      <c r="C3499" s="6" t="s">
        <v>6</v>
      </c>
      <c r="D3499" s="7" t="n">
        <v>29.3</v>
      </c>
    </row>
    <row r="3500" customFormat="false" ht="14.25" hidden="false" customHeight="true" outlineLevel="0" collapsed="false">
      <c r="A3500" s="7" t="s">
        <v>5471</v>
      </c>
      <c r="B3500" s="6" t="s">
        <v>5472</v>
      </c>
      <c r="C3500" s="6" t="s">
        <v>6</v>
      </c>
      <c r="D3500" s="7" t="n">
        <v>30.5</v>
      </c>
    </row>
    <row r="3501" customFormat="false" ht="14.25" hidden="false" customHeight="true" outlineLevel="0" collapsed="false">
      <c r="A3501" s="7" t="s">
        <v>5473</v>
      </c>
      <c r="B3501" s="6" t="s">
        <v>5474</v>
      </c>
      <c r="C3501" s="6" t="s">
        <v>6</v>
      </c>
      <c r="D3501" s="7" t="n">
        <v>44.6</v>
      </c>
    </row>
    <row r="3502" customFormat="false" ht="14.25" hidden="false" customHeight="true" outlineLevel="0" collapsed="false">
      <c r="A3502" s="7" t="s">
        <v>5475</v>
      </c>
      <c r="B3502" s="6" t="s">
        <v>5476</v>
      </c>
      <c r="C3502" s="6" t="s">
        <v>6</v>
      </c>
      <c r="D3502" s="7" t="n">
        <v>49.3</v>
      </c>
    </row>
    <row r="3503" customFormat="false" ht="14.25" hidden="false" customHeight="true" outlineLevel="0" collapsed="false">
      <c r="A3503" s="7" t="s">
        <v>5477</v>
      </c>
      <c r="B3503" s="6" t="s">
        <v>5478</v>
      </c>
      <c r="C3503" s="6" t="s">
        <v>6</v>
      </c>
      <c r="D3503" s="7" t="n">
        <v>74</v>
      </c>
    </row>
    <row r="3504" customFormat="false" ht="14.25" hidden="false" customHeight="true" outlineLevel="0" collapsed="false">
      <c r="A3504" s="7" t="s">
        <v>5479</v>
      </c>
      <c r="B3504" s="6" t="s">
        <v>5480</v>
      </c>
      <c r="C3504" s="6" t="s">
        <v>6</v>
      </c>
      <c r="D3504" s="7" t="n">
        <v>26.1</v>
      </c>
    </row>
    <row r="3505" customFormat="false" ht="14.25" hidden="false" customHeight="true" outlineLevel="0" collapsed="false">
      <c r="A3505" s="7" t="s">
        <v>5481</v>
      </c>
      <c r="B3505" s="6" t="s">
        <v>5482</v>
      </c>
      <c r="C3505" s="6" t="s">
        <v>6</v>
      </c>
      <c r="D3505" s="7" t="n">
        <v>38.3</v>
      </c>
    </row>
    <row r="3506" customFormat="false" ht="14.25" hidden="false" customHeight="true" outlineLevel="0" collapsed="false">
      <c r="A3506" s="7" t="s">
        <v>5483</v>
      </c>
      <c r="B3506" s="6" t="s">
        <v>5484</v>
      </c>
      <c r="C3506" s="6" t="s">
        <v>6</v>
      </c>
      <c r="D3506" s="7" t="n">
        <v>17.4</v>
      </c>
    </row>
    <row r="3507" customFormat="false" ht="14.25" hidden="false" customHeight="true" outlineLevel="0" collapsed="false">
      <c r="A3507" s="7" t="s">
        <v>5485</v>
      </c>
      <c r="B3507" s="6" t="s">
        <v>5486</v>
      </c>
      <c r="C3507" s="6" t="s">
        <v>6</v>
      </c>
      <c r="D3507" s="7" t="n">
        <v>25.5</v>
      </c>
    </row>
    <row r="3508" customFormat="false" ht="14.25" hidden="false" customHeight="true" outlineLevel="0" collapsed="false">
      <c r="A3508" s="7" t="s">
        <v>5487</v>
      </c>
      <c r="B3508" s="6" t="s">
        <v>5488</v>
      </c>
      <c r="C3508" s="6" t="s">
        <v>6</v>
      </c>
      <c r="D3508" s="7" t="n">
        <v>28</v>
      </c>
    </row>
    <row r="3509" customFormat="false" ht="14.25" hidden="false" customHeight="true" outlineLevel="0" collapsed="false">
      <c r="A3509" s="7" t="s">
        <v>5489</v>
      </c>
      <c r="B3509" s="6" t="s">
        <v>5490</v>
      </c>
      <c r="C3509" s="6" t="s">
        <v>6</v>
      </c>
      <c r="D3509" s="7" t="n">
        <v>40.8</v>
      </c>
    </row>
    <row r="3510" customFormat="false" ht="14.25" hidden="false" customHeight="true" outlineLevel="0" collapsed="false">
      <c r="A3510" s="7" t="s">
        <v>5491</v>
      </c>
      <c r="B3510" s="6" t="s">
        <v>5492</v>
      </c>
      <c r="C3510" s="6" t="s">
        <v>6</v>
      </c>
      <c r="D3510" s="7" t="n">
        <v>31</v>
      </c>
    </row>
    <row r="3511" customFormat="false" ht="14.25" hidden="false" customHeight="true" outlineLevel="0" collapsed="false">
      <c r="A3511" s="7" t="s">
        <v>5493</v>
      </c>
      <c r="B3511" s="6" t="s">
        <v>5494</v>
      </c>
      <c r="C3511" s="6" t="s">
        <v>6</v>
      </c>
      <c r="D3511" s="7" t="n">
        <v>45.9</v>
      </c>
    </row>
    <row r="3512" customFormat="false" ht="14.25" hidden="false" customHeight="true" outlineLevel="0" collapsed="false">
      <c r="A3512" s="7" t="s">
        <v>5495</v>
      </c>
      <c r="B3512" s="6" t="s">
        <v>5496</v>
      </c>
      <c r="C3512" s="6" t="s">
        <v>6</v>
      </c>
      <c r="D3512" s="7" t="n">
        <v>226</v>
      </c>
    </row>
    <row r="3513" customFormat="false" ht="14.25" hidden="false" customHeight="true" outlineLevel="0" collapsed="false">
      <c r="A3513" s="7" t="s">
        <v>5497</v>
      </c>
      <c r="B3513" s="6" t="s">
        <v>5498</v>
      </c>
      <c r="C3513" s="6" t="s">
        <v>6</v>
      </c>
      <c r="D3513" s="7" t="n">
        <v>331.5</v>
      </c>
    </row>
    <row r="3514" customFormat="false" ht="14.25" hidden="false" customHeight="true" outlineLevel="0" collapsed="false">
      <c r="A3514" s="7" t="s">
        <v>5499</v>
      </c>
      <c r="B3514" s="6" t="s">
        <v>5500</v>
      </c>
      <c r="C3514" s="6" t="s">
        <v>6</v>
      </c>
      <c r="D3514" s="7" t="n">
        <v>22</v>
      </c>
    </row>
    <row r="3515" customFormat="false" ht="14.25" hidden="false" customHeight="true" outlineLevel="0" collapsed="false">
      <c r="A3515" s="7" t="s">
        <v>5501</v>
      </c>
      <c r="B3515" s="6" t="s">
        <v>5502</v>
      </c>
      <c r="C3515" s="6" t="s">
        <v>6</v>
      </c>
      <c r="D3515" s="7" t="n">
        <v>28.1</v>
      </c>
    </row>
    <row r="3516" customFormat="false" ht="14.25" hidden="false" customHeight="true" outlineLevel="0" collapsed="false">
      <c r="A3516" s="7" t="s">
        <v>5503</v>
      </c>
      <c r="B3516" s="8" t="s">
        <v>5504</v>
      </c>
      <c r="C3516" s="6" t="s">
        <v>6</v>
      </c>
      <c r="D3516" s="7" t="n">
        <v>35</v>
      </c>
    </row>
    <row r="3517" customFormat="false" ht="14.25" hidden="false" customHeight="true" outlineLevel="0" collapsed="false">
      <c r="A3517" s="7" t="s">
        <v>5505</v>
      </c>
      <c r="B3517" s="8" t="s">
        <v>5506</v>
      </c>
      <c r="C3517" s="6" t="s">
        <v>6</v>
      </c>
      <c r="D3517" s="7" t="n">
        <v>44.6</v>
      </c>
    </row>
    <row r="3518" customFormat="false" ht="14.25" hidden="false" customHeight="true" outlineLevel="0" collapsed="false">
      <c r="A3518" s="7" t="s">
        <v>5507</v>
      </c>
      <c r="B3518" s="8" t="s">
        <v>5508</v>
      </c>
      <c r="C3518" s="6" t="s">
        <v>6</v>
      </c>
      <c r="D3518" s="7" t="n">
        <v>25</v>
      </c>
    </row>
    <row r="3519" customFormat="false" ht="14.25" hidden="false" customHeight="true" outlineLevel="0" collapsed="false">
      <c r="A3519" s="7" t="s">
        <v>5509</v>
      </c>
      <c r="B3519" s="8" t="s">
        <v>5510</v>
      </c>
      <c r="C3519" s="6" t="s">
        <v>6</v>
      </c>
      <c r="D3519" s="7" t="n">
        <v>31.9</v>
      </c>
    </row>
    <row r="3520" customFormat="false" ht="14.25" hidden="false" customHeight="true" outlineLevel="0" collapsed="false">
      <c r="A3520" s="7" t="s">
        <v>5511</v>
      </c>
      <c r="B3520" s="6" t="s">
        <v>5512</v>
      </c>
      <c r="C3520" s="6" t="s">
        <v>6</v>
      </c>
      <c r="D3520" s="7" t="n">
        <v>20</v>
      </c>
    </row>
    <row r="3521" customFormat="false" ht="14.25" hidden="false" customHeight="true" outlineLevel="0" collapsed="false">
      <c r="A3521" s="7" t="s">
        <v>5513</v>
      </c>
      <c r="B3521" s="6" t="s">
        <v>5514</v>
      </c>
      <c r="C3521" s="6" t="s">
        <v>6</v>
      </c>
      <c r="D3521" s="7" t="n">
        <v>25.5</v>
      </c>
    </row>
    <row r="3522" customFormat="false" ht="22.5" hidden="false" customHeight="true" outlineLevel="0" collapsed="false">
      <c r="A3522" s="7" t="s">
        <v>5515</v>
      </c>
      <c r="B3522" s="6" t="s">
        <v>5516</v>
      </c>
      <c r="C3522" s="6" t="s">
        <v>6</v>
      </c>
      <c r="D3522" s="7" t="n">
        <v>35</v>
      </c>
    </row>
    <row r="3523" customFormat="false" ht="14.25" hidden="false" customHeight="true" outlineLevel="0" collapsed="false">
      <c r="A3523" s="7" t="s">
        <v>5517</v>
      </c>
      <c r="B3523" s="6" t="s">
        <v>5518</v>
      </c>
      <c r="C3523" s="6" t="s">
        <v>6</v>
      </c>
      <c r="D3523" s="7" t="n">
        <v>44.6</v>
      </c>
    </row>
    <row r="3524" customFormat="false" ht="14.25" hidden="false" customHeight="true" outlineLevel="0" collapsed="false">
      <c r="A3524" s="7" t="s">
        <v>5519</v>
      </c>
      <c r="B3524" s="6" t="s">
        <v>5520</v>
      </c>
      <c r="C3524" s="6" t="s">
        <v>6</v>
      </c>
      <c r="D3524" s="7" t="n">
        <v>20</v>
      </c>
    </row>
    <row r="3525" customFormat="false" ht="14.25" hidden="false" customHeight="true" outlineLevel="0" collapsed="false">
      <c r="A3525" s="7" t="s">
        <v>5521</v>
      </c>
      <c r="B3525" s="6" t="s">
        <v>5522</v>
      </c>
      <c r="C3525" s="6" t="s">
        <v>6</v>
      </c>
      <c r="D3525" s="7" t="n">
        <v>25.5</v>
      </c>
    </row>
    <row r="3526" customFormat="false" ht="14.25" hidden="false" customHeight="true" outlineLevel="0" collapsed="false">
      <c r="A3526" s="7" t="s">
        <v>5523</v>
      </c>
      <c r="B3526" s="6" t="s">
        <v>5524</v>
      </c>
      <c r="C3526" s="6" t="s">
        <v>6</v>
      </c>
      <c r="D3526" s="7" t="n">
        <v>20</v>
      </c>
    </row>
    <row r="3527" customFormat="false" ht="14.25" hidden="false" customHeight="true" outlineLevel="0" collapsed="false">
      <c r="A3527" s="7" t="s">
        <v>5525</v>
      </c>
      <c r="B3527" s="6" t="s">
        <v>5526</v>
      </c>
      <c r="C3527" s="6" t="s">
        <v>6</v>
      </c>
      <c r="D3527" s="7" t="n">
        <v>25.5</v>
      </c>
    </row>
    <row r="3528" customFormat="false" ht="14.25" hidden="false" customHeight="true" outlineLevel="0" collapsed="false">
      <c r="A3528" s="7" t="s">
        <v>5527</v>
      </c>
      <c r="B3528" s="6" t="s">
        <v>5528</v>
      </c>
      <c r="C3528" s="6" t="s">
        <v>6</v>
      </c>
      <c r="D3528" s="7" t="n">
        <v>35</v>
      </c>
    </row>
    <row r="3529" customFormat="false" ht="14.25" hidden="false" customHeight="true" outlineLevel="0" collapsed="false">
      <c r="A3529" s="7" t="s">
        <v>5529</v>
      </c>
      <c r="B3529" s="6" t="s">
        <v>5530</v>
      </c>
      <c r="C3529" s="6" t="s">
        <v>6</v>
      </c>
      <c r="D3529" s="7" t="n">
        <v>44.6</v>
      </c>
    </row>
    <row r="3530" customFormat="false" ht="14.25" hidden="false" customHeight="true" outlineLevel="0" collapsed="false">
      <c r="A3530" s="7" t="s">
        <v>5531</v>
      </c>
      <c r="B3530" s="6" t="s">
        <v>5532</v>
      </c>
      <c r="C3530" s="6" t="s">
        <v>6</v>
      </c>
      <c r="D3530" s="7" t="n">
        <v>35</v>
      </c>
    </row>
    <row r="3531" customFormat="false" ht="14.25" hidden="false" customHeight="true" outlineLevel="0" collapsed="false">
      <c r="A3531" s="7" t="s">
        <v>5533</v>
      </c>
      <c r="B3531" s="6" t="s">
        <v>5534</v>
      </c>
      <c r="C3531" s="6" t="s">
        <v>6</v>
      </c>
      <c r="D3531" s="7" t="n">
        <v>44.6</v>
      </c>
    </row>
    <row r="3532" customFormat="false" ht="14.25" hidden="false" customHeight="true" outlineLevel="0" collapsed="false">
      <c r="A3532" s="7" t="n">
        <v>311502001</v>
      </c>
      <c r="B3532" s="6" t="s">
        <v>5535</v>
      </c>
      <c r="C3532" s="6" t="s">
        <v>6</v>
      </c>
      <c r="D3532" s="7" t="n">
        <v>30.5</v>
      </c>
    </row>
    <row r="3533" customFormat="false" ht="14.25" hidden="false" customHeight="true" outlineLevel="0" collapsed="false">
      <c r="A3533" s="7" t="n">
        <v>311502002</v>
      </c>
      <c r="B3533" s="6" t="s">
        <v>5536</v>
      </c>
      <c r="C3533" s="6" t="s">
        <v>6</v>
      </c>
      <c r="D3533" s="7" t="n">
        <v>42.5</v>
      </c>
    </row>
    <row r="3534" customFormat="false" ht="14.25" hidden="false" customHeight="true" outlineLevel="0" collapsed="false">
      <c r="A3534" s="7" t="n">
        <v>311502003</v>
      </c>
      <c r="B3534" s="6" t="s">
        <v>5537</v>
      </c>
      <c r="C3534" s="6" t="s">
        <v>6</v>
      </c>
      <c r="D3534" s="7" t="n">
        <v>40.5</v>
      </c>
    </row>
    <row r="3535" customFormat="false" ht="14.25" hidden="false" customHeight="true" outlineLevel="0" collapsed="false">
      <c r="A3535" s="7" t="n">
        <v>311502004</v>
      </c>
      <c r="B3535" s="6" t="s">
        <v>5538</v>
      </c>
      <c r="C3535" s="6" t="s">
        <v>6</v>
      </c>
      <c r="D3535" s="7" t="n">
        <v>80</v>
      </c>
    </row>
    <row r="3536" customFormat="false" ht="14.25" hidden="false" customHeight="true" outlineLevel="0" collapsed="false">
      <c r="A3536" s="7" t="n">
        <v>311502005</v>
      </c>
      <c r="B3536" s="6" t="s">
        <v>5539</v>
      </c>
      <c r="C3536" s="6" t="s">
        <v>6</v>
      </c>
      <c r="D3536" s="7" t="n">
        <v>150.5</v>
      </c>
    </row>
    <row r="3537" customFormat="false" ht="14.25" hidden="false" customHeight="true" outlineLevel="0" collapsed="false">
      <c r="A3537" s="7" t="s">
        <v>5540</v>
      </c>
      <c r="B3537" s="6" t="s">
        <v>5541</v>
      </c>
      <c r="C3537" s="6" t="s">
        <v>6</v>
      </c>
      <c r="D3537" s="7" t="n">
        <v>483</v>
      </c>
    </row>
    <row r="3538" customFormat="false" ht="14.25" hidden="false" customHeight="true" outlineLevel="0" collapsed="false">
      <c r="A3538" s="7" t="s">
        <v>5542</v>
      </c>
      <c r="B3538" s="6" t="s">
        <v>5543</v>
      </c>
      <c r="C3538" s="6" t="s">
        <v>6</v>
      </c>
      <c r="D3538" s="7" t="n">
        <v>322</v>
      </c>
    </row>
    <row r="3539" customFormat="false" ht="14.25" hidden="false" customHeight="true" outlineLevel="0" collapsed="false">
      <c r="A3539" s="7" t="s">
        <v>5544</v>
      </c>
      <c r="B3539" s="6" t="s">
        <v>5545</v>
      </c>
      <c r="C3539" s="6" t="s">
        <v>6</v>
      </c>
      <c r="D3539" s="7" t="n">
        <v>590</v>
      </c>
    </row>
    <row r="3540" customFormat="false" ht="14.25" hidden="false" customHeight="true" outlineLevel="0" collapsed="false">
      <c r="A3540" s="7" t="n">
        <v>311503001</v>
      </c>
      <c r="B3540" s="6" t="s">
        <v>5546</v>
      </c>
      <c r="C3540" s="6" t="s">
        <v>15</v>
      </c>
      <c r="D3540" s="7" t="n">
        <v>14</v>
      </c>
    </row>
    <row r="3541" customFormat="false" ht="14.25" hidden="false" customHeight="true" outlineLevel="0" collapsed="false">
      <c r="A3541" s="7" t="n">
        <v>311503003</v>
      </c>
      <c r="B3541" s="6" t="s">
        <v>5547</v>
      </c>
      <c r="C3541" s="6" t="s">
        <v>15</v>
      </c>
      <c r="D3541" s="7" t="n">
        <v>13.1</v>
      </c>
    </row>
    <row r="3542" customFormat="false" ht="14.25" hidden="false" customHeight="true" outlineLevel="0" collapsed="false">
      <c r="A3542" s="7" t="n">
        <v>311503004</v>
      </c>
      <c r="B3542" s="6" t="s">
        <v>5548</v>
      </c>
      <c r="C3542" s="6" t="s">
        <v>6</v>
      </c>
      <c r="D3542" s="7" t="n">
        <v>39.2</v>
      </c>
    </row>
    <row r="3543" customFormat="false" ht="14.25" hidden="false" customHeight="true" outlineLevel="0" collapsed="false">
      <c r="A3543" s="7" t="n">
        <v>311503005</v>
      </c>
      <c r="B3543" s="6" t="s">
        <v>5549</v>
      </c>
      <c r="C3543" s="6" t="s">
        <v>6</v>
      </c>
      <c r="D3543" s="7" t="n">
        <v>210</v>
      </c>
    </row>
    <row r="3544" customFormat="false" ht="14.25" hidden="false" customHeight="true" outlineLevel="0" collapsed="false">
      <c r="A3544" s="7" t="n">
        <v>311503006</v>
      </c>
      <c r="B3544" s="6" t="s">
        <v>5550</v>
      </c>
      <c r="C3544" s="6" t="s">
        <v>6</v>
      </c>
      <c r="D3544" s="7" t="n">
        <v>40.5</v>
      </c>
    </row>
    <row r="3545" customFormat="false" ht="14.25" hidden="false" customHeight="true" outlineLevel="0" collapsed="false">
      <c r="A3545" s="7" t="n">
        <v>311503007</v>
      </c>
      <c r="B3545" s="6" t="s">
        <v>5551</v>
      </c>
      <c r="C3545" s="6" t="s">
        <v>6</v>
      </c>
      <c r="D3545" s="7" t="n">
        <v>13.1</v>
      </c>
    </row>
    <row r="3546" customFormat="false" ht="14.25" hidden="false" customHeight="true" outlineLevel="0" collapsed="false">
      <c r="A3546" s="7" t="n">
        <v>311503008</v>
      </c>
      <c r="B3546" s="6" t="s">
        <v>5552</v>
      </c>
      <c r="C3546" s="6" t="s">
        <v>6</v>
      </c>
      <c r="D3546" s="7" t="n">
        <v>14.8</v>
      </c>
    </row>
    <row r="3547" customFormat="false" ht="14.25" hidden="false" customHeight="true" outlineLevel="0" collapsed="false">
      <c r="A3547" s="7" t="n">
        <v>311503009</v>
      </c>
      <c r="B3547" s="6" t="s">
        <v>5553</v>
      </c>
      <c r="C3547" s="6" t="s">
        <v>6</v>
      </c>
      <c r="D3547" s="7" t="n">
        <v>30.5</v>
      </c>
    </row>
    <row r="3548" customFormat="false" ht="14.25" hidden="false" customHeight="true" outlineLevel="0" collapsed="false">
      <c r="A3548" s="7" t="n">
        <v>311503010</v>
      </c>
      <c r="B3548" s="6" t="s">
        <v>5554</v>
      </c>
      <c r="C3548" s="6" t="s">
        <v>6</v>
      </c>
      <c r="D3548" s="7" t="n">
        <v>30.5</v>
      </c>
    </row>
    <row r="3549" customFormat="false" ht="14.25" hidden="false" customHeight="true" outlineLevel="0" collapsed="false">
      <c r="A3549" s="7" t="n">
        <v>311503011</v>
      </c>
      <c r="B3549" s="6" t="s">
        <v>5555</v>
      </c>
      <c r="C3549" s="6" t="s">
        <v>6</v>
      </c>
      <c r="D3549" s="7" t="n">
        <v>125</v>
      </c>
    </row>
    <row r="3550" customFormat="false" ht="14.25" hidden="false" customHeight="true" outlineLevel="0" collapsed="false">
      <c r="A3550" s="7" t="s">
        <v>5556</v>
      </c>
      <c r="B3550" s="6" t="s">
        <v>5557</v>
      </c>
      <c r="C3550" s="6" t="s">
        <v>6</v>
      </c>
      <c r="D3550" s="7" t="n">
        <v>125</v>
      </c>
    </row>
    <row r="3551" customFormat="false" ht="14.25" hidden="false" customHeight="true" outlineLevel="0" collapsed="false">
      <c r="A3551" s="7" t="n">
        <v>311503013</v>
      </c>
      <c r="B3551" s="6" t="s">
        <v>5558</v>
      </c>
      <c r="C3551" s="6" t="s">
        <v>6</v>
      </c>
      <c r="D3551" s="7" t="n">
        <v>12.2</v>
      </c>
    </row>
    <row r="3552" customFormat="false" ht="14.25" hidden="false" customHeight="true" outlineLevel="0" collapsed="false">
      <c r="A3552" s="7" t="n">
        <v>311503015</v>
      </c>
      <c r="B3552" s="6" t="s">
        <v>5559</v>
      </c>
      <c r="C3552" s="6" t="s">
        <v>6</v>
      </c>
      <c r="D3552" s="7" t="n">
        <v>34</v>
      </c>
    </row>
    <row r="3553" customFormat="false" ht="14.25" hidden="false" customHeight="true" outlineLevel="0" collapsed="false">
      <c r="A3553" s="7" t="n">
        <v>311503016</v>
      </c>
      <c r="B3553" s="6" t="s">
        <v>5560</v>
      </c>
      <c r="C3553" s="6" t="s">
        <v>15</v>
      </c>
      <c r="D3553" s="7" t="n">
        <v>4.3</v>
      </c>
    </row>
    <row r="3554" customFormat="false" ht="14.25" hidden="false" customHeight="true" outlineLevel="0" collapsed="false">
      <c r="A3554" s="7" t="n">
        <v>311503017</v>
      </c>
      <c r="B3554" s="6" t="s">
        <v>5561</v>
      </c>
      <c r="C3554" s="6" t="s">
        <v>6</v>
      </c>
      <c r="D3554" s="7" t="n">
        <v>26.1</v>
      </c>
    </row>
    <row r="3555" customFormat="false" ht="14.25" hidden="false" customHeight="true" outlineLevel="0" collapsed="false">
      <c r="A3555" s="7" t="n">
        <v>311503018</v>
      </c>
      <c r="B3555" s="6" t="s">
        <v>5562</v>
      </c>
      <c r="C3555" s="6" t="s">
        <v>6</v>
      </c>
      <c r="D3555" s="7" t="n">
        <v>10.4</v>
      </c>
    </row>
    <row r="3556" customFormat="false" ht="14.25" hidden="false" customHeight="true" outlineLevel="0" collapsed="false">
      <c r="A3556" s="7" t="n">
        <v>311503019</v>
      </c>
      <c r="B3556" s="6" t="s">
        <v>5563</v>
      </c>
      <c r="C3556" s="6" t="s">
        <v>6</v>
      </c>
      <c r="D3556" s="7" t="n">
        <v>10.4</v>
      </c>
    </row>
    <row r="3557" customFormat="false" ht="14.25" hidden="false" customHeight="true" outlineLevel="0" collapsed="false">
      <c r="A3557" s="7" t="n">
        <v>311503020</v>
      </c>
      <c r="B3557" s="6" t="s">
        <v>5564</v>
      </c>
      <c r="C3557" s="6" t="s">
        <v>6</v>
      </c>
      <c r="D3557" s="7" t="n">
        <v>10.4</v>
      </c>
    </row>
    <row r="3558" customFormat="false" ht="14.25" hidden="false" customHeight="true" outlineLevel="0" collapsed="false">
      <c r="A3558" s="7" t="n">
        <v>311503022</v>
      </c>
      <c r="B3558" s="6" t="s">
        <v>5565</v>
      </c>
      <c r="C3558" s="6" t="s">
        <v>6</v>
      </c>
      <c r="D3558" s="7" t="n">
        <v>125</v>
      </c>
    </row>
    <row r="3559" customFormat="false" ht="14.25" hidden="false" customHeight="true" outlineLevel="0" collapsed="false">
      <c r="A3559" s="7" t="s">
        <v>5566</v>
      </c>
      <c r="B3559" s="6" t="s">
        <v>5567</v>
      </c>
      <c r="C3559" s="6" t="s">
        <v>6</v>
      </c>
      <c r="D3559" s="7" t="n">
        <v>125</v>
      </c>
    </row>
    <row r="3560" customFormat="false" ht="14.25" hidden="false" customHeight="true" outlineLevel="0" collapsed="false">
      <c r="A3560" s="7" t="n">
        <v>311503025</v>
      </c>
      <c r="B3560" s="6" t="s">
        <v>5568</v>
      </c>
      <c r="C3560" s="6" t="s">
        <v>6</v>
      </c>
      <c r="D3560" s="7" t="n">
        <v>100.1</v>
      </c>
    </row>
    <row r="3561" customFormat="false" ht="14.25" hidden="false" customHeight="true" outlineLevel="0" collapsed="false">
      <c r="A3561" s="7" t="n">
        <v>311503026</v>
      </c>
      <c r="B3561" s="6" t="s">
        <v>5569</v>
      </c>
      <c r="C3561" s="6" t="s">
        <v>6</v>
      </c>
      <c r="D3561" s="7" t="n">
        <v>40.5</v>
      </c>
    </row>
    <row r="3562" customFormat="false" ht="14.25" hidden="false" customHeight="true" outlineLevel="0" collapsed="false">
      <c r="A3562" s="7" t="n">
        <v>311503027</v>
      </c>
      <c r="B3562" s="6" t="s">
        <v>5570</v>
      </c>
      <c r="C3562" s="6" t="s">
        <v>6</v>
      </c>
      <c r="D3562" s="7" t="n">
        <v>21.8</v>
      </c>
    </row>
    <row r="3563" customFormat="false" ht="14.25" hidden="false" customHeight="true" outlineLevel="0" collapsed="false">
      <c r="A3563" s="7" t="n">
        <v>311503028</v>
      </c>
      <c r="B3563" s="6" t="s">
        <v>5571</v>
      </c>
      <c r="C3563" s="6" t="s">
        <v>15</v>
      </c>
      <c r="D3563" s="7" t="n">
        <v>25.5</v>
      </c>
    </row>
    <row r="3564" customFormat="false" ht="14.25" hidden="false" customHeight="true" outlineLevel="0" collapsed="false">
      <c r="A3564" s="7" t="n">
        <v>311503029</v>
      </c>
      <c r="B3564" s="6" t="s">
        <v>5572</v>
      </c>
      <c r="C3564" s="6" t="s">
        <v>6</v>
      </c>
      <c r="D3564" s="7" t="n">
        <v>30.5</v>
      </c>
    </row>
    <row r="3565" customFormat="false" ht="14.25" hidden="false" customHeight="true" outlineLevel="0" collapsed="false">
      <c r="A3565" s="7" t="s">
        <v>5573</v>
      </c>
      <c r="B3565" s="6" t="s">
        <v>5574</v>
      </c>
      <c r="C3565" s="6" t="s">
        <v>87</v>
      </c>
      <c r="D3565" s="7" t="n">
        <v>31</v>
      </c>
    </row>
    <row r="3566" customFormat="false" ht="14.25" hidden="false" customHeight="true" outlineLevel="0" collapsed="false">
      <c r="A3566" s="7" t="s">
        <v>5575</v>
      </c>
      <c r="B3566" s="6" t="s">
        <v>5576</v>
      </c>
      <c r="C3566" s="6" t="s">
        <v>6</v>
      </c>
      <c r="D3566" s="7" t="n">
        <v>35</v>
      </c>
    </row>
    <row r="3567" customFormat="false" ht="14.25" hidden="false" customHeight="true" outlineLevel="0" collapsed="false">
      <c r="A3567" s="7" t="s">
        <v>5577</v>
      </c>
      <c r="B3567" s="6" t="s">
        <v>5578</v>
      </c>
      <c r="C3567" s="6" t="s">
        <v>6</v>
      </c>
      <c r="D3567" s="7" t="n">
        <v>55.8</v>
      </c>
    </row>
    <row r="3568" customFormat="false" ht="14.25" hidden="false" customHeight="true" outlineLevel="0" collapsed="false">
      <c r="A3568" s="7" t="s">
        <v>5579</v>
      </c>
      <c r="B3568" s="6" t="s">
        <v>5580</v>
      </c>
      <c r="C3568" s="6" t="s">
        <v>6</v>
      </c>
      <c r="D3568" s="7" t="n">
        <v>82.8</v>
      </c>
    </row>
    <row r="3569" customFormat="false" ht="14.25" hidden="false" customHeight="true" outlineLevel="0" collapsed="false">
      <c r="A3569" s="7" t="n">
        <v>320100001</v>
      </c>
      <c r="B3569" s="6" t="s">
        <v>5581</v>
      </c>
      <c r="C3569" s="6" t="s">
        <v>6</v>
      </c>
      <c r="D3569" s="7" t="n">
        <v>1823.3</v>
      </c>
    </row>
    <row r="3570" customFormat="false" ht="14.25" hidden="false" customHeight="true" outlineLevel="0" collapsed="false">
      <c r="A3570" s="7" t="s">
        <v>5582</v>
      </c>
      <c r="B3570" s="6" t="s">
        <v>5583</v>
      </c>
      <c r="C3570" s="6" t="s">
        <v>6</v>
      </c>
      <c r="D3570" s="7" t="n">
        <v>1823.3</v>
      </c>
    </row>
    <row r="3571" customFormat="false" ht="14.25" hidden="false" customHeight="true" outlineLevel="0" collapsed="false">
      <c r="A3571" s="7" t="s">
        <v>5584</v>
      </c>
      <c r="B3571" s="6" t="s">
        <v>5585</v>
      </c>
      <c r="C3571" s="6" t="s">
        <v>6</v>
      </c>
      <c r="D3571" s="7" t="n">
        <v>1823.3</v>
      </c>
    </row>
    <row r="3572" customFormat="false" ht="14.25" hidden="false" customHeight="true" outlineLevel="0" collapsed="false">
      <c r="A3572" s="7" t="s">
        <v>5586</v>
      </c>
      <c r="B3572" s="6" t="s">
        <v>5587</v>
      </c>
      <c r="C3572" s="6" t="s">
        <v>6</v>
      </c>
      <c r="D3572" s="7" t="n">
        <v>1823.3</v>
      </c>
    </row>
    <row r="3573" customFormat="false" ht="14.25" hidden="false" customHeight="true" outlineLevel="0" collapsed="false">
      <c r="A3573" s="7" t="n">
        <v>320100002</v>
      </c>
      <c r="B3573" s="6" t="s">
        <v>5588</v>
      </c>
      <c r="C3573" s="6" t="s">
        <v>6</v>
      </c>
      <c r="D3573" s="7" t="n">
        <v>1190</v>
      </c>
    </row>
    <row r="3574" customFormat="false" ht="14.25" hidden="false" customHeight="true" outlineLevel="0" collapsed="false">
      <c r="A3574" s="7" t="n">
        <v>320100003</v>
      </c>
      <c r="B3574" s="6" t="s">
        <v>5589</v>
      </c>
      <c r="C3574" s="6" t="s">
        <v>6</v>
      </c>
      <c r="D3574" s="7" t="n">
        <v>3430</v>
      </c>
    </row>
    <row r="3575" customFormat="false" ht="14.25" hidden="false" customHeight="true" outlineLevel="0" collapsed="false">
      <c r="A3575" s="7" t="s">
        <v>5590</v>
      </c>
      <c r="B3575" s="6" t="s">
        <v>5591</v>
      </c>
      <c r="C3575" s="6" t="s">
        <v>6</v>
      </c>
      <c r="D3575" s="7" t="n">
        <v>3430</v>
      </c>
    </row>
    <row r="3576" customFormat="false" ht="14.25" hidden="false" customHeight="true" outlineLevel="0" collapsed="false">
      <c r="A3576" s="7" t="s">
        <v>5592</v>
      </c>
      <c r="B3576" s="6" t="s">
        <v>5593</v>
      </c>
      <c r="C3576" s="6" t="s">
        <v>6</v>
      </c>
      <c r="D3576" s="7" t="n">
        <v>3430</v>
      </c>
    </row>
    <row r="3577" customFormat="false" ht="14.25" hidden="false" customHeight="true" outlineLevel="0" collapsed="false">
      <c r="A3577" s="7" t="s">
        <v>5594</v>
      </c>
      <c r="B3577" s="6" t="s">
        <v>5595</v>
      </c>
      <c r="C3577" s="6" t="s">
        <v>6</v>
      </c>
      <c r="D3577" s="7" t="n">
        <v>3430</v>
      </c>
    </row>
    <row r="3578" customFormat="false" ht="14.25" hidden="false" customHeight="true" outlineLevel="0" collapsed="false">
      <c r="A3578" s="7" t="n">
        <v>320100004</v>
      </c>
      <c r="B3578" s="6" t="s">
        <v>5596</v>
      </c>
      <c r="C3578" s="6" t="s">
        <v>6</v>
      </c>
      <c r="D3578" s="7" t="n">
        <v>2431</v>
      </c>
    </row>
    <row r="3579" customFormat="false" ht="14.25" hidden="false" customHeight="true" outlineLevel="0" collapsed="false">
      <c r="A3579" s="7" t="n">
        <v>320100005</v>
      </c>
      <c r="B3579" s="6" t="s">
        <v>5597</v>
      </c>
      <c r="C3579" s="6" t="s">
        <v>6</v>
      </c>
      <c r="D3579" s="7" t="n">
        <v>2431</v>
      </c>
    </row>
    <row r="3580" customFormat="false" ht="14.25" hidden="false" customHeight="true" outlineLevel="0" collapsed="false">
      <c r="A3580" s="7" t="n">
        <v>320100006</v>
      </c>
      <c r="B3580" s="6" t="s">
        <v>5598</v>
      </c>
      <c r="C3580" s="6" t="s">
        <v>6</v>
      </c>
      <c r="D3580" s="7" t="n">
        <v>3646.5</v>
      </c>
    </row>
    <row r="3581" customFormat="false" ht="14.25" hidden="false" customHeight="true" outlineLevel="0" collapsed="false">
      <c r="A3581" s="7" t="n">
        <v>320100007</v>
      </c>
      <c r="B3581" s="6" t="s">
        <v>5599</v>
      </c>
      <c r="C3581" s="6" t="s">
        <v>6</v>
      </c>
      <c r="D3581" s="7" t="n">
        <v>2431</v>
      </c>
    </row>
    <row r="3582" customFormat="false" ht="14.25" hidden="false" customHeight="true" outlineLevel="0" collapsed="false">
      <c r="A3582" s="7" t="n">
        <v>320100008</v>
      </c>
      <c r="B3582" s="6" t="s">
        <v>5600</v>
      </c>
      <c r="C3582" s="6" t="s">
        <v>6</v>
      </c>
      <c r="D3582" s="7" t="n">
        <v>1823.3</v>
      </c>
    </row>
    <row r="3583" customFormat="false" ht="14.25" hidden="false" customHeight="true" outlineLevel="0" collapsed="false">
      <c r="A3583" s="7" t="s">
        <v>5601</v>
      </c>
      <c r="B3583" s="6" t="s">
        <v>5602</v>
      </c>
      <c r="C3583" s="6" t="s">
        <v>6</v>
      </c>
      <c r="D3583" s="7" t="n">
        <v>1823.3</v>
      </c>
    </row>
    <row r="3584" customFormat="false" ht="14.25" hidden="false" customHeight="true" outlineLevel="0" collapsed="false">
      <c r="A3584" s="7" t="n">
        <v>320100009</v>
      </c>
      <c r="B3584" s="6" t="s">
        <v>5603</v>
      </c>
      <c r="C3584" s="6" t="s">
        <v>6</v>
      </c>
      <c r="D3584" s="7" t="n">
        <v>2100</v>
      </c>
    </row>
    <row r="3585" customFormat="false" ht="14.25" hidden="false" customHeight="true" outlineLevel="0" collapsed="false">
      <c r="A3585" s="7" t="n">
        <v>320100010</v>
      </c>
      <c r="B3585" s="6" t="s">
        <v>5604</v>
      </c>
      <c r="C3585" s="6" t="s">
        <v>6</v>
      </c>
      <c r="D3585" s="7" t="n">
        <v>1524.6</v>
      </c>
    </row>
    <row r="3586" customFormat="false" ht="14.25" hidden="false" customHeight="true" outlineLevel="0" collapsed="false">
      <c r="A3586" s="7" t="s">
        <v>5605</v>
      </c>
      <c r="B3586" s="6" t="s">
        <v>5606</v>
      </c>
      <c r="C3586" s="6" t="s">
        <v>6</v>
      </c>
      <c r="D3586" s="7" t="n">
        <v>762.3</v>
      </c>
    </row>
    <row r="3587" customFormat="false" ht="14.25" hidden="false" customHeight="true" outlineLevel="0" collapsed="false">
      <c r="A3587" s="7" t="n">
        <v>320100011</v>
      </c>
      <c r="B3587" s="6" t="s">
        <v>5607</v>
      </c>
      <c r="C3587" s="6" t="s">
        <v>6</v>
      </c>
      <c r="D3587" s="7" t="n">
        <v>840</v>
      </c>
    </row>
    <row r="3588" customFormat="false" ht="14.25" hidden="false" customHeight="true" outlineLevel="0" collapsed="false">
      <c r="A3588" s="7" t="n">
        <v>320100012</v>
      </c>
      <c r="B3588" s="6" t="s">
        <v>5608</v>
      </c>
      <c r="C3588" s="6" t="s">
        <v>6</v>
      </c>
      <c r="D3588" s="7" t="n">
        <v>2779</v>
      </c>
    </row>
    <row r="3589" customFormat="false" ht="14.25" hidden="false" customHeight="true" outlineLevel="0" collapsed="false">
      <c r="A3589" s="7" t="s">
        <v>5609</v>
      </c>
      <c r="B3589" s="6" t="s">
        <v>5610</v>
      </c>
      <c r="C3589" s="6" t="s">
        <v>6</v>
      </c>
      <c r="D3589" s="7" t="n">
        <v>2779</v>
      </c>
    </row>
    <row r="3590" customFormat="false" ht="14.25" hidden="false" customHeight="true" outlineLevel="0" collapsed="false">
      <c r="A3590" s="7" t="s">
        <v>5611</v>
      </c>
      <c r="B3590" s="6" t="s">
        <v>5612</v>
      </c>
      <c r="C3590" s="6" t="s">
        <v>6</v>
      </c>
      <c r="D3590" s="7" t="n">
        <v>1544.4</v>
      </c>
    </row>
    <row r="3591" customFormat="false" ht="14.25" hidden="false" customHeight="true" outlineLevel="0" collapsed="false">
      <c r="A3591" s="7" t="s">
        <v>5613</v>
      </c>
      <c r="B3591" s="6" t="s">
        <v>5614</v>
      </c>
      <c r="C3591" s="6" t="s">
        <v>6</v>
      </c>
      <c r="D3591" s="7" t="n">
        <v>2414</v>
      </c>
    </row>
    <row r="3592" customFormat="false" ht="14.25" hidden="false" customHeight="true" outlineLevel="0" collapsed="false">
      <c r="A3592" s="7" t="n">
        <v>320200001</v>
      </c>
      <c r="B3592" s="6" t="s">
        <v>5615</v>
      </c>
      <c r="C3592" s="6" t="s">
        <v>6</v>
      </c>
      <c r="D3592" s="7" t="n">
        <v>3038.8</v>
      </c>
    </row>
    <row r="3593" customFormat="false" ht="14.25" hidden="false" customHeight="true" outlineLevel="0" collapsed="false">
      <c r="A3593" s="7" t="s">
        <v>5616</v>
      </c>
      <c r="B3593" s="6" t="s">
        <v>5617</v>
      </c>
      <c r="C3593" s="6" t="s">
        <v>6</v>
      </c>
      <c r="D3593" s="7" t="n">
        <v>3038.8</v>
      </c>
    </row>
    <row r="3594" customFormat="false" ht="14.25" hidden="false" customHeight="true" outlineLevel="0" collapsed="false">
      <c r="A3594" s="7" t="s">
        <v>5618</v>
      </c>
      <c r="B3594" s="6" t="s">
        <v>5619</v>
      </c>
      <c r="C3594" s="6" t="s">
        <v>6</v>
      </c>
      <c r="D3594" s="7" t="n">
        <v>3038.8</v>
      </c>
    </row>
    <row r="3595" customFormat="false" ht="14.25" hidden="false" customHeight="true" outlineLevel="0" collapsed="false">
      <c r="A3595" s="7" t="s">
        <v>5620</v>
      </c>
      <c r="B3595" s="6" t="s">
        <v>5621</v>
      </c>
      <c r="C3595" s="6" t="s">
        <v>6</v>
      </c>
      <c r="D3595" s="7" t="n">
        <v>3038.8</v>
      </c>
    </row>
    <row r="3596" customFormat="false" ht="14.25" hidden="false" customHeight="true" outlineLevel="0" collapsed="false">
      <c r="A3596" s="7" t="n">
        <v>320200002</v>
      </c>
      <c r="B3596" s="6" t="s">
        <v>5622</v>
      </c>
      <c r="C3596" s="6" t="s">
        <v>6</v>
      </c>
      <c r="D3596" s="7" t="n">
        <v>1823.3</v>
      </c>
    </row>
    <row r="3597" customFormat="false" ht="14.25" hidden="false" customHeight="true" outlineLevel="0" collapsed="false">
      <c r="A3597" s="7" t="n">
        <v>320200003</v>
      </c>
      <c r="B3597" s="6" t="s">
        <v>5623</v>
      </c>
      <c r="C3597" s="6" t="s">
        <v>6</v>
      </c>
      <c r="D3597" s="7" t="n">
        <v>1823.3</v>
      </c>
    </row>
    <row r="3598" customFormat="false" ht="14.25" hidden="false" customHeight="true" outlineLevel="0" collapsed="false">
      <c r="A3598" s="7" t="n">
        <v>320200004</v>
      </c>
      <c r="B3598" s="6" t="s">
        <v>5624</v>
      </c>
      <c r="C3598" s="6" t="s">
        <v>6</v>
      </c>
      <c r="D3598" s="7" t="n">
        <v>1610.5</v>
      </c>
    </row>
    <row r="3599" customFormat="false" ht="14.25" hidden="false" customHeight="true" outlineLevel="0" collapsed="false">
      <c r="A3599" s="7" t="n">
        <v>320200006</v>
      </c>
      <c r="B3599" s="6" t="s">
        <v>5625</v>
      </c>
      <c r="C3599" s="6" t="s">
        <v>6</v>
      </c>
      <c r="D3599" s="7" t="n">
        <v>1680</v>
      </c>
    </row>
    <row r="3600" customFormat="false" ht="14.25" hidden="false" customHeight="true" outlineLevel="0" collapsed="false">
      <c r="A3600" s="7" t="s">
        <v>5626</v>
      </c>
      <c r="B3600" s="6" t="s">
        <v>5627</v>
      </c>
      <c r="C3600" s="6" t="s">
        <v>6</v>
      </c>
      <c r="D3600" s="7" t="n">
        <v>3080</v>
      </c>
    </row>
    <row r="3601" customFormat="false" ht="14.25" hidden="false" customHeight="true" outlineLevel="0" collapsed="false">
      <c r="A3601" s="7" t="s">
        <v>5628</v>
      </c>
      <c r="B3601" s="6" t="s">
        <v>5629</v>
      </c>
      <c r="C3601" s="6" t="s">
        <v>6</v>
      </c>
      <c r="D3601" s="7" t="n">
        <v>1680</v>
      </c>
    </row>
    <row r="3602" customFormat="false" ht="14.25" hidden="false" customHeight="true" outlineLevel="0" collapsed="false">
      <c r="A3602" s="7" t="s">
        <v>5630</v>
      </c>
      <c r="B3602" s="6" t="s">
        <v>5631</v>
      </c>
      <c r="C3602" s="6" t="s">
        <v>6</v>
      </c>
      <c r="D3602" s="7" t="n">
        <v>3080</v>
      </c>
    </row>
    <row r="3603" customFormat="false" ht="14.25" hidden="false" customHeight="true" outlineLevel="0" collapsed="false">
      <c r="A3603" s="7" t="n">
        <v>320200007</v>
      </c>
      <c r="B3603" s="6" t="s">
        <v>5632</v>
      </c>
      <c r="C3603" s="6" t="s">
        <v>6</v>
      </c>
      <c r="D3603" s="7" t="n">
        <v>1458.6</v>
      </c>
    </row>
    <row r="3604" customFormat="false" ht="14.25" hidden="false" customHeight="true" outlineLevel="0" collapsed="false">
      <c r="A3604" s="7" t="s">
        <v>5633</v>
      </c>
      <c r="B3604" s="6" t="s">
        <v>5634</v>
      </c>
      <c r="C3604" s="6" t="s">
        <v>6</v>
      </c>
      <c r="D3604" s="7" t="n">
        <v>1458.6</v>
      </c>
    </row>
    <row r="3605" customFormat="false" ht="14.25" hidden="false" customHeight="true" outlineLevel="0" collapsed="false">
      <c r="A3605" s="7" t="s">
        <v>5635</v>
      </c>
      <c r="B3605" s="6" t="s">
        <v>5636</v>
      </c>
      <c r="C3605" s="6" t="s">
        <v>6</v>
      </c>
      <c r="D3605" s="7" t="n">
        <v>1458.6</v>
      </c>
    </row>
    <row r="3606" customFormat="false" ht="14.25" hidden="false" customHeight="true" outlineLevel="0" collapsed="false">
      <c r="A3606" s="7" t="n">
        <v>320200008</v>
      </c>
      <c r="B3606" s="6" t="s">
        <v>5637</v>
      </c>
      <c r="C3606" s="6" t="s">
        <v>6</v>
      </c>
      <c r="D3606" s="7" t="n">
        <v>1764</v>
      </c>
    </row>
    <row r="3607" customFormat="false" ht="14.25" hidden="false" customHeight="true" outlineLevel="0" collapsed="false">
      <c r="A3607" s="7" t="n">
        <v>320200009</v>
      </c>
      <c r="B3607" s="6" t="s">
        <v>5638</v>
      </c>
      <c r="C3607" s="6" t="s">
        <v>6</v>
      </c>
      <c r="D3607" s="7" t="n">
        <v>2005.6</v>
      </c>
    </row>
    <row r="3608" customFormat="false" ht="14.25" hidden="false" customHeight="true" outlineLevel="0" collapsed="false">
      <c r="A3608" s="7" t="n">
        <v>320200010</v>
      </c>
      <c r="B3608" s="6" t="s">
        <v>5639</v>
      </c>
      <c r="C3608" s="6" t="s">
        <v>6</v>
      </c>
      <c r="D3608" s="7" t="n">
        <v>2066.4</v>
      </c>
    </row>
    <row r="3609" customFormat="false" ht="14.25" hidden="false" customHeight="true" outlineLevel="0" collapsed="false">
      <c r="A3609" s="7" t="s">
        <v>5640</v>
      </c>
      <c r="B3609" s="6" t="s">
        <v>5641</v>
      </c>
      <c r="C3609" s="6" t="s">
        <v>6</v>
      </c>
      <c r="D3609" s="7" t="n">
        <v>2066.4</v>
      </c>
    </row>
    <row r="3610" customFormat="false" ht="14.25" hidden="false" customHeight="true" outlineLevel="0" collapsed="false">
      <c r="A3610" s="7" t="s">
        <v>5642</v>
      </c>
      <c r="B3610" s="6" t="s">
        <v>5643</v>
      </c>
      <c r="C3610" s="6" t="s">
        <v>6</v>
      </c>
      <c r="D3610" s="7" t="n">
        <v>2066.4</v>
      </c>
    </row>
    <row r="3611" customFormat="false" ht="14.25" hidden="false" customHeight="true" outlineLevel="0" collapsed="false">
      <c r="A3611" s="7" t="s">
        <v>5644</v>
      </c>
      <c r="B3611" s="6" t="s">
        <v>5645</v>
      </c>
      <c r="C3611" s="6" t="s">
        <v>6</v>
      </c>
      <c r="D3611" s="7" t="n">
        <v>2066.4</v>
      </c>
    </row>
    <row r="3612" customFormat="false" ht="14.25" hidden="false" customHeight="true" outlineLevel="0" collapsed="false">
      <c r="A3612" s="7" t="n">
        <v>320200011</v>
      </c>
      <c r="B3612" s="6" t="s">
        <v>5646</v>
      </c>
      <c r="C3612" s="6" t="s">
        <v>6</v>
      </c>
      <c r="D3612" s="7" t="n">
        <v>1743</v>
      </c>
    </row>
    <row r="3613" customFormat="false" ht="14.25" hidden="false" customHeight="true" outlineLevel="0" collapsed="false">
      <c r="A3613" s="7" t="n">
        <v>320200012</v>
      </c>
      <c r="B3613" s="6" t="s">
        <v>5647</v>
      </c>
      <c r="C3613" s="6" t="s">
        <v>6</v>
      </c>
      <c r="D3613" s="7" t="n">
        <v>2023</v>
      </c>
    </row>
    <row r="3614" customFormat="false" ht="14.25" hidden="false" customHeight="true" outlineLevel="0" collapsed="false">
      <c r="A3614" s="7" t="s">
        <v>5648</v>
      </c>
      <c r="B3614" s="6" t="s">
        <v>5649</v>
      </c>
      <c r="C3614" s="6" t="s">
        <v>6</v>
      </c>
      <c r="D3614" s="7" t="n">
        <v>2023</v>
      </c>
    </row>
    <row r="3615" customFormat="false" ht="14.25" hidden="false" customHeight="true" outlineLevel="0" collapsed="false">
      <c r="A3615" s="7" t="n">
        <v>320200013</v>
      </c>
      <c r="B3615" s="6" t="s">
        <v>5650</v>
      </c>
      <c r="C3615" s="6" t="s">
        <v>6</v>
      </c>
      <c r="D3615" s="7" t="n">
        <v>2066.4</v>
      </c>
    </row>
    <row r="3616" customFormat="false" ht="14.25" hidden="false" customHeight="true" outlineLevel="0" collapsed="false">
      <c r="A3616" s="7" t="s">
        <v>5651</v>
      </c>
      <c r="B3616" s="6" t="s">
        <v>5652</v>
      </c>
      <c r="C3616" s="6" t="s">
        <v>6</v>
      </c>
      <c r="D3616" s="7" t="n">
        <v>2698.4</v>
      </c>
    </row>
    <row r="3617" customFormat="false" ht="14.25" hidden="false" customHeight="true" outlineLevel="0" collapsed="false">
      <c r="A3617" s="7" t="s">
        <v>5653</v>
      </c>
      <c r="B3617" s="6" t="s">
        <v>5654</v>
      </c>
      <c r="C3617" s="6" t="s">
        <v>6</v>
      </c>
      <c r="D3617" s="7" t="n">
        <v>2565</v>
      </c>
    </row>
    <row r="3618" customFormat="false" ht="14.25" hidden="false" customHeight="true" outlineLevel="0" collapsed="false">
      <c r="A3618" s="7" t="s">
        <v>5655</v>
      </c>
      <c r="B3618" s="6" t="s">
        <v>5656</v>
      </c>
      <c r="C3618" s="6" t="s">
        <v>6</v>
      </c>
      <c r="D3618" s="7" t="n">
        <v>2565</v>
      </c>
    </row>
    <row r="3619" customFormat="false" ht="14.25" hidden="false" customHeight="true" outlineLevel="0" collapsed="false">
      <c r="A3619" s="7" t="n">
        <v>320300001</v>
      </c>
      <c r="B3619" s="6" t="s">
        <v>5657</v>
      </c>
      <c r="C3619" s="6" t="s">
        <v>6</v>
      </c>
      <c r="D3619" s="7" t="n">
        <v>2066.4</v>
      </c>
    </row>
    <row r="3620" customFormat="false" ht="14.25" hidden="false" customHeight="true" outlineLevel="0" collapsed="false">
      <c r="A3620" s="7" t="n">
        <v>320300002</v>
      </c>
      <c r="B3620" s="6" t="s">
        <v>5658</v>
      </c>
      <c r="C3620" s="6" t="s">
        <v>6</v>
      </c>
      <c r="D3620" s="7" t="n">
        <v>2066.4</v>
      </c>
    </row>
    <row r="3621" customFormat="false" ht="14.25" hidden="false" customHeight="true" outlineLevel="0" collapsed="false">
      <c r="A3621" s="7" t="s">
        <v>5659</v>
      </c>
      <c r="B3621" s="6" t="s">
        <v>5660</v>
      </c>
      <c r="C3621" s="6" t="s">
        <v>6</v>
      </c>
      <c r="D3621" s="7" t="n">
        <v>2066.4</v>
      </c>
    </row>
    <row r="3622" customFormat="false" ht="14.25" hidden="false" customHeight="true" outlineLevel="0" collapsed="false">
      <c r="A3622" s="7" t="n">
        <v>320300003</v>
      </c>
      <c r="B3622" s="6" t="s">
        <v>5661</v>
      </c>
      <c r="C3622" s="6" t="s">
        <v>6</v>
      </c>
      <c r="D3622" s="7" t="n">
        <v>2431</v>
      </c>
    </row>
    <row r="3623" customFormat="false" ht="14.25" hidden="false" customHeight="true" outlineLevel="0" collapsed="false">
      <c r="A3623" s="7" t="s">
        <v>5662</v>
      </c>
      <c r="B3623" s="6" t="s">
        <v>5663</v>
      </c>
      <c r="C3623" s="6" t="s">
        <v>6</v>
      </c>
      <c r="D3623" s="7" t="n">
        <v>2070.6</v>
      </c>
    </row>
    <row r="3624" customFormat="false" ht="14.25" hidden="false" customHeight="true" outlineLevel="0" collapsed="false">
      <c r="A3624" s="7" t="n">
        <v>320400001</v>
      </c>
      <c r="B3624" s="6" t="s">
        <v>5664</v>
      </c>
      <c r="C3624" s="6" t="s">
        <v>5665</v>
      </c>
      <c r="D3624" s="7" t="n">
        <v>3403.4</v>
      </c>
    </row>
    <row r="3625" customFormat="false" ht="14.25" hidden="false" customHeight="true" outlineLevel="0" collapsed="false">
      <c r="A3625" s="7" t="s">
        <v>5666</v>
      </c>
      <c r="B3625" s="6" t="s">
        <v>5667</v>
      </c>
      <c r="C3625" s="6" t="s">
        <v>6</v>
      </c>
      <c r="D3625" s="7" t="n">
        <v>357</v>
      </c>
    </row>
    <row r="3626" customFormat="false" ht="14.25" hidden="false" customHeight="true" outlineLevel="0" collapsed="false">
      <c r="A3626" s="7" t="s">
        <v>5668</v>
      </c>
      <c r="B3626" s="6" t="s">
        <v>5669</v>
      </c>
      <c r="C3626" s="6" t="s">
        <v>6</v>
      </c>
      <c r="D3626" s="7" t="n">
        <v>3403.4</v>
      </c>
    </row>
    <row r="3627" customFormat="false" ht="14.25" hidden="false" customHeight="true" outlineLevel="0" collapsed="false">
      <c r="A3627" s="7" t="n">
        <v>320400002</v>
      </c>
      <c r="B3627" s="6" t="s">
        <v>5670</v>
      </c>
      <c r="C3627" s="6" t="s">
        <v>6</v>
      </c>
      <c r="D3627" s="7" t="n">
        <v>2916.2</v>
      </c>
    </row>
    <row r="3628" customFormat="false" ht="14.25" hidden="false" customHeight="true" outlineLevel="0" collapsed="false">
      <c r="A3628" s="7" t="s">
        <v>5671</v>
      </c>
      <c r="B3628" s="6" t="s">
        <v>5672</v>
      </c>
      <c r="C3628" s="6" t="s">
        <v>6</v>
      </c>
      <c r="D3628" s="7" t="n">
        <v>3273.2</v>
      </c>
    </row>
    <row r="3629" customFormat="false" ht="14.25" hidden="false" customHeight="true" outlineLevel="0" collapsed="false">
      <c r="A3629" s="7" t="n">
        <v>320400003</v>
      </c>
      <c r="B3629" s="6" t="s">
        <v>5673</v>
      </c>
      <c r="C3629" s="6" t="s">
        <v>6</v>
      </c>
      <c r="D3629" s="7" t="n">
        <v>4596.8</v>
      </c>
    </row>
    <row r="3630" customFormat="false" ht="14.25" hidden="false" customHeight="true" outlineLevel="0" collapsed="false">
      <c r="A3630" s="7" t="s">
        <v>5674</v>
      </c>
      <c r="B3630" s="6" t="s">
        <v>5675</v>
      </c>
      <c r="C3630" s="6" t="s">
        <v>6</v>
      </c>
      <c r="D3630" s="7" t="n">
        <v>4596.8</v>
      </c>
    </row>
    <row r="3631" customFormat="false" ht="14.25" hidden="false" customHeight="true" outlineLevel="0" collapsed="false">
      <c r="A3631" s="7" t="s">
        <v>5676</v>
      </c>
      <c r="B3631" s="6" t="s">
        <v>5677</v>
      </c>
      <c r="C3631" s="6" t="s">
        <v>6</v>
      </c>
      <c r="D3631" s="7" t="n">
        <v>4596.8</v>
      </c>
    </row>
    <row r="3632" customFormat="false" ht="14.25" hidden="false" customHeight="true" outlineLevel="0" collapsed="false">
      <c r="A3632" s="7" t="s">
        <v>5678</v>
      </c>
      <c r="B3632" s="6" t="s">
        <v>5679</v>
      </c>
      <c r="C3632" s="6" t="s">
        <v>6</v>
      </c>
      <c r="D3632" s="7" t="n">
        <v>4596.8</v>
      </c>
    </row>
    <row r="3633" customFormat="false" ht="14.25" hidden="false" customHeight="true" outlineLevel="0" collapsed="false">
      <c r="A3633" s="7" t="s">
        <v>5680</v>
      </c>
      <c r="B3633" s="6" t="s">
        <v>5681</v>
      </c>
      <c r="C3633" s="6" t="s">
        <v>6</v>
      </c>
      <c r="D3633" s="7" t="n">
        <v>4796.1</v>
      </c>
    </row>
    <row r="3634" customFormat="false" ht="14.25" hidden="false" customHeight="true" outlineLevel="0" collapsed="false">
      <c r="A3634" s="7" t="n">
        <v>320500001</v>
      </c>
      <c r="B3634" s="6" t="s">
        <v>5682</v>
      </c>
      <c r="C3634" s="6" t="s">
        <v>6</v>
      </c>
      <c r="D3634" s="7" t="n">
        <v>1823.3</v>
      </c>
    </row>
    <row r="3635" customFormat="false" ht="14.25" hidden="false" customHeight="true" outlineLevel="0" collapsed="false">
      <c r="A3635" s="7" t="s">
        <v>5683</v>
      </c>
      <c r="B3635" s="6" t="s">
        <v>5684</v>
      </c>
      <c r="C3635" s="6" t="s">
        <v>6</v>
      </c>
      <c r="D3635" s="7" t="n">
        <v>357</v>
      </c>
    </row>
    <row r="3636" customFormat="false" ht="14.25" hidden="false" customHeight="true" outlineLevel="0" collapsed="false">
      <c r="A3636" s="7" t="s">
        <v>5685</v>
      </c>
      <c r="B3636" s="6" t="s">
        <v>5686</v>
      </c>
      <c r="C3636" s="6" t="s">
        <v>6</v>
      </c>
      <c r="D3636" s="7" t="n">
        <v>461.6</v>
      </c>
    </row>
    <row r="3637" customFormat="false" ht="14.25" hidden="false" customHeight="true" outlineLevel="0" collapsed="false">
      <c r="A3637" s="7" t="n">
        <v>320500002</v>
      </c>
      <c r="B3637" s="6" t="s">
        <v>5687</v>
      </c>
      <c r="C3637" s="6" t="s">
        <v>6</v>
      </c>
      <c r="D3637" s="7" t="n">
        <v>2800</v>
      </c>
    </row>
    <row r="3638" customFormat="false" ht="14.25" hidden="false" customHeight="true" outlineLevel="0" collapsed="false">
      <c r="A3638" s="7" t="n">
        <v>320500003</v>
      </c>
      <c r="B3638" s="6" t="s">
        <v>5688</v>
      </c>
      <c r="C3638" s="6" t="s">
        <v>6</v>
      </c>
      <c r="D3638" s="7" t="n">
        <v>3500</v>
      </c>
    </row>
    <row r="3639" customFormat="false" ht="14.25" hidden="false" customHeight="true" outlineLevel="0" collapsed="false">
      <c r="A3639" s="7" t="n">
        <v>320500004</v>
      </c>
      <c r="B3639" s="6" t="s">
        <v>5689</v>
      </c>
      <c r="C3639" s="6" t="s">
        <v>6</v>
      </c>
      <c r="D3639" s="7" t="n">
        <v>2975</v>
      </c>
    </row>
    <row r="3640" customFormat="false" ht="14.25" hidden="false" customHeight="true" outlineLevel="0" collapsed="false">
      <c r="A3640" s="7" t="n">
        <v>320500005</v>
      </c>
      <c r="B3640" s="6" t="s">
        <v>5690</v>
      </c>
      <c r="C3640" s="6" t="s">
        <v>6</v>
      </c>
      <c r="D3640" s="7" t="n">
        <v>3038.8</v>
      </c>
    </row>
    <row r="3641" customFormat="false" ht="14.25" hidden="false" customHeight="true" outlineLevel="0" collapsed="false">
      <c r="A3641" s="7" t="n">
        <v>320500006</v>
      </c>
      <c r="B3641" s="6" t="s">
        <v>5691</v>
      </c>
      <c r="C3641" s="6" t="s">
        <v>6</v>
      </c>
      <c r="D3641" s="7" t="n">
        <v>3038.8</v>
      </c>
    </row>
    <row r="3642" customFormat="false" ht="14.25" hidden="false" customHeight="true" outlineLevel="0" collapsed="false">
      <c r="A3642" s="7" t="n">
        <v>320500007</v>
      </c>
      <c r="B3642" s="6" t="s">
        <v>5692</v>
      </c>
      <c r="C3642" s="6" t="s">
        <v>6</v>
      </c>
      <c r="D3642" s="7" t="n">
        <v>2431</v>
      </c>
    </row>
    <row r="3643" customFormat="false" ht="14.25" hidden="false" customHeight="true" outlineLevel="0" collapsed="false">
      <c r="A3643" s="7" t="n">
        <v>320500008</v>
      </c>
      <c r="B3643" s="6" t="s">
        <v>5693</v>
      </c>
      <c r="C3643" s="6" t="s">
        <v>6</v>
      </c>
      <c r="D3643" s="7" t="n">
        <v>2431</v>
      </c>
    </row>
    <row r="3644" customFormat="false" ht="14.25" hidden="false" customHeight="true" outlineLevel="0" collapsed="false">
      <c r="A3644" s="7" t="n">
        <v>320500009</v>
      </c>
      <c r="B3644" s="6" t="s">
        <v>5694</v>
      </c>
      <c r="C3644" s="6" t="s">
        <v>87</v>
      </c>
      <c r="D3644" s="7" t="n">
        <v>97.2</v>
      </c>
    </row>
    <row r="3645" customFormat="false" ht="14.25" hidden="false" customHeight="true" outlineLevel="0" collapsed="false">
      <c r="A3645" s="7" t="s">
        <v>5695</v>
      </c>
      <c r="B3645" s="6" t="s">
        <v>5696</v>
      </c>
      <c r="C3645" s="6" t="s">
        <v>6</v>
      </c>
      <c r="D3645" s="7" t="n">
        <v>2380</v>
      </c>
    </row>
    <row r="3646" customFormat="false" ht="14.25" hidden="false" customHeight="true" outlineLevel="0" collapsed="false">
      <c r="A3646" s="7" t="n">
        <v>320500010</v>
      </c>
      <c r="B3646" s="6" t="s">
        <v>5697</v>
      </c>
      <c r="C3646" s="6" t="s">
        <v>6</v>
      </c>
      <c r="D3646" s="7" t="n">
        <v>2975</v>
      </c>
    </row>
    <row r="3647" customFormat="false" ht="14.25" hidden="false" customHeight="true" outlineLevel="0" collapsed="false">
      <c r="A3647" s="7" t="n">
        <v>320500011</v>
      </c>
      <c r="B3647" s="6" t="s">
        <v>5698</v>
      </c>
      <c r="C3647" s="6" t="s">
        <v>6</v>
      </c>
      <c r="D3647" s="7" t="n">
        <v>3038.8</v>
      </c>
    </row>
    <row r="3648" customFormat="false" ht="14.25" hidden="false" customHeight="true" outlineLevel="0" collapsed="false">
      <c r="A3648" s="7" t="n">
        <v>320500012</v>
      </c>
      <c r="B3648" s="6" t="s">
        <v>5699</v>
      </c>
      <c r="C3648" s="6" t="s">
        <v>6</v>
      </c>
      <c r="D3648" s="7" t="n">
        <v>2975</v>
      </c>
    </row>
    <row r="3649" customFormat="false" ht="14.25" hidden="false" customHeight="true" outlineLevel="0" collapsed="false">
      <c r="A3649" s="7" t="n">
        <v>320500013</v>
      </c>
      <c r="B3649" s="6" t="s">
        <v>5700</v>
      </c>
      <c r="C3649" s="6" t="s">
        <v>6</v>
      </c>
      <c r="D3649" s="7" t="n">
        <v>2975</v>
      </c>
    </row>
    <row r="3650" customFormat="false" ht="14.25" hidden="false" customHeight="true" outlineLevel="0" collapsed="false">
      <c r="A3650" s="7" t="n">
        <v>320500014</v>
      </c>
      <c r="B3650" s="6" t="s">
        <v>5701</v>
      </c>
      <c r="C3650" s="6" t="s">
        <v>6</v>
      </c>
      <c r="D3650" s="7" t="n">
        <v>2975</v>
      </c>
    </row>
    <row r="3651" customFormat="false" ht="14.25" hidden="false" customHeight="true" outlineLevel="0" collapsed="false">
      <c r="A3651" s="7" t="n">
        <v>320500015</v>
      </c>
      <c r="B3651" s="6" t="s">
        <v>5702</v>
      </c>
      <c r="C3651" s="6" t="s">
        <v>6</v>
      </c>
      <c r="D3651" s="7" t="n">
        <v>3038.8</v>
      </c>
    </row>
    <row r="3652" customFormat="false" ht="14.25" hidden="false" customHeight="true" outlineLevel="0" collapsed="false">
      <c r="A3652" s="7" t="n">
        <v>320500016</v>
      </c>
      <c r="B3652" s="6" t="s">
        <v>5703</v>
      </c>
      <c r="C3652" s="6" t="s">
        <v>6</v>
      </c>
      <c r="D3652" s="7" t="n">
        <v>3038.8</v>
      </c>
    </row>
    <row r="3653" customFormat="false" ht="14.25" hidden="false" customHeight="true" outlineLevel="0" collapsed="false">
      <c r="A3653" s="7" t="s">
        <v>5704</v>
      </c>
      <c r="B3653" s="6" t="s">
        <v>5705</v>
      </c>
      <c r="C3653" s="6" t="s">
        <v>6</v>
      </c>
      <c r="D3653" s="7" t="n">
        <v>2700</v>
      </c>
    </row>
    <row r="3654" customFormat="false" ht="14.25" hidden="false" customHeight="true" outlineLevel="0" collapsed="false">
      <c r="A3654" s="7" t="s">
        <v>5706</v>
      </c>
      <c r="B3654" s="6" t="s">
        <v>5707</v>
      </c>
      <c r="C3654" s="6" t="s">
        <v>6</v>
      </c>
      <c r="D3654" s="7" t="n">
        <v>2125</v>
      </c>
    </row>
    <row r="3655" customFormat="false" ht="14.25" hidden="false" customHeight="true" outlineLevel="0" collapsed="false">
      <c r="A3655" s="7" t="s">
        <v>5708</v>
      </c>
      <c r="B3655" s="6" t="s">
        <v>5709</v>
      </c>
      <c r="C3655" s="6" t="s">
        <v>6</v>
      </c>
      <c r="D3655" s="7" t="n">
        <v>3217.5</v>
      </c>
    </row>
    <row r="3656" customFormat="false" ht="14.25" hidden="false" customHeight="true" outlineLevel="0" collapsed="false">
      <c r="A3656" s="7" t="n">
        <v>320600001</v>
      </c>
      <c r="B3656" s="6" t="s">
        <v>5710</v>
      </c>
      <c r="C3656" s="6" t="s">
        <v>6</v>
      </c>
      <c r="D3656" s="7" t="n">
        <v>2431</v>
      </c>
    </row>
    <row r="3657" customFormat="false" ht="14.25" hidden="false" customHeight="true" outlineLevel="0" collapsed="false">
      <c r="A3657" s="7" t="n">
        <v>320600002</v>
      </c>
      <c r="B3657" s="6" t="s">
        <v>5711</v>
      </c>
      <c r="C3657" s="6" t="s">
        <v>6</v>
      </c>
      <c r="D3657" s="7" t="n">
        <v>3536</v>
      </c>
    </row>
    <row r="3658" customFormat="false" ht="14.25" hidden="false" customHeight="true" outlineLevel="0" collapsed="false">
      <c r="A3658" s="7" t="n">
        <v>320600003</v>
      </c>
      <c r="B3658" s="6" t="s">
        <v>5712</v>
      </c>
      <c r="C3658" s="6" t="s">
        <v>6</v>
      </c>
      <c r="D3658" s="7" t="n">
        <v>1823.3</v>
      </c>
    </row>
    <row r="3659" customFormat="false" ht="14.25" hidden="false" customHeight="true" outlineLevel="0" collapsed="false">
      <c r="A3659" s="7" t="n">
        <v>320600004</v>
      </c>
      <c r="B3659" s="6" t="s">
        <v>5713</v>
      </c>
      <c r="C3659" s="6" t="s">
        <v>6</v>
      </c>
      <c r="D3659" s="7" t="n">
        <v>2652</v>
      </c>
    </row>
    <row r="3660" customFormat="false" ht="14.25" hidden="false" customHeight="true" outlineLevel="0" collapsed="false">
      <c r="A3660" s="7" t="n">
        <v>320600005</v>
      </c>
      <c r="B3660" s="6" t="s">
        <v>5714</v>
      </c>
      <c r="C3660" s="6" t="s">
        <v>6</v>
      </c>
      <c r="D3660" s="7" t="n">
        <v>911.6</v>
      </c>
    </row>
    <row r="3661" customFormat="false" ht="14.25" hidden="false" customHeight="true" outlineLevel="0" collapsed="false">
      <c r="A3661" s="7" t="n">
        <v>320600006</v>
      </c>
      <c r="B3661" s="6" t="s">
        <v>5715</v>
      </c>
      <c r="C3661" s="6" t="s">
        <v>6</v>
      </c>
      <c r="D3661" s="7" t="n">
        <v>892.5</v>
      </c>
    </row>
    <row r="3662" customFormat="false" ht="14.25" hidden="false" customHeight="true" outlineLevel="0" collapsed="false">
      <c r="A3662" s="7" t="n">
        <v>320600007</v>
      </c>
      <c r="B3662" s="6" t="s">
        <v>5716</v>
      </c>
      <c r="C3662" s="6" t="s">
        <v>6</v>
      </c>
      <c r="D3662" s="7" t="n">
        <v>1823.3</v>
      </c>
    </row>
    <row r="3663" customFormat="false" ht="14.25" hidden="false" customHeight="true" outlineLevel="0" collapsed="false">
      <c r="A3663" s="7" t="n">
        <v>320600008</v>
      </c>
      <c r="B3663" s="6" t="s">
        <v>5717</v>
      </c>
      <c r="C3663" s="6" t="s">
        <v>6</v>
      </c>
      <c r="D3663" s="7" t="n">
        <v>1823.3</v>
      </c>
    </row>
    <row r="3664" customFormat="false" ht="14.25" hidden="false" customHeight="true" outlineLevel="0" collapsed="false">
      <c r="A3664" s="7" t="n">
        <v>320600009</v>
      </c>
      <c r="B3664" s="6" t="s">
        <v>5718</v>
      </c>
      <c r="C3664" s="6" t="s">
        <v>6</v>
      </c>
      <c r="D3664" s="7" t="n">
        <v>1823.3</v>
      </c>
    </row>
    <row r="3665" customFormat="false" ht="14.25" hidden="false" customHeight="true" outlineLevel="0" collapsed="false">
      <c r="A3665" s="7" t="n">
        <v>320600010</v>
      </c>
      <c r="B3665" s="6" t="s">
        <v>5719</v>
      </c>
      <c r="C3665" s="6" t="s">
        <v>6</v>
      </c>
      <c r="D3665" s="7" t="n">
        <v>1764</v>
      </c>
    </row>
    <row r="3666" customFormat="false" ht="14.25" hidden="false" customHeight="true" outlineLevel="0" collapsed="false">
      <c r="A3666" s="7" t="s">
        <v>5720</v>
      </c>
      <c r="B3666" s="6" t="s">
        <v>5721</v>
      </c>
      <c r="C3666" s="6" t="s">
        <v>6</v>
      </c>
      <c r="D3666" s="7" t="n">
        <v>1823.3</v>
      </c>
    </row>
    <row r="3667" customFormat="false" ht="14.25" hidden="false" customHeight="true" outlineLevel="0" collapsed="false">
      <c r="A3667" s="7" t="n">
        <v>320600011</v>
      </c>
      <c r="B3667" s="6" t="s">
        <v>5722</v>
      </c>
      <c r="C3667" s="6" t="s">
        <v>6</v>
      </c>
      <c r="D3667" s="7" t="n">
        <v>1764</v>
      </c>
    </row>
    <row r="3668" customFormat="false" ht="14.25" hidden="false" customHeight="true" outlineLevel="0" collapsed="false">
      <c r="A3668" s="7" t="s">
        <v>5723</v>
      </c>
      <c r="B3668" s="6" t="s">
        <v>5724</v>
      </c>
      <c r="C3668" s="6" t="s">
        <v>6</v>
      </c>
      <c r="D3668" s="7" t="n">
        <v>3776.4</v>
      </c>
    </row>
    <row r="3669" customFormat="false" ht="14.25" hidden="false" customHeight="true" outlineLevel="0" collapsed="false">
      <c r="A3669" s="7" t="s">
        <v>5725</v>
      </c>
      <c r="B3669" s="6" t="s">
        <v>5726</v>
      </c>
      <c r="C3669" s="6" t="s">
        <v>6</v>
      </c>
      <c r="D3669" s="7" t="n">
        <v>3617.6</v>
      </c>
    </row>
    <row r="3670" customFormat="false" ht="14.25" hidden="false" customHeight="true" outlineLevel="0" collapsed="false">
      <c r="A3670" s="7" t="s">
        <v>5727</v>
      </c>
      <c r="B3670" s="6" t="s">
        <v>5728</v>
      </c>
      <c r="C3670" s="6" t="s">
        <v>6</v>
      </c>
      <c r="D3670" s="7" t="n">
        <v>2699.3</v>
      </c>
    </row>
    <row r="3671" customFormat="false" ht="14.25" hidden="false" customHeight="true" outlineLevel="0" collapsed="false">
      <c r="A3671" s="7" t="s">
        <v>5729</v>
      </c>
      <c r="B3671" s="6" t="s">
        <v>5730</v>
      </c>
      <c r="C3671" s="6" t="s">
        <v>6</v>
      </c>
      <c r="D3671" s="7" t="n">
        <v>944.8</v>
      </c>
    </row>
    <row r="3672" customFormat="false" ht="14.25" hidden="false" customHeight="true" outlineLevel="0" collapsed="false">
      <c r="A3672" s="7" t="s">
        <v>5731</v>
      </c>
      <c r="B3672" s="6" t="s">
        <v>5732</v>
      </c>
      <c r="C3672" s="6" t="s">
        <v>6</v>
      </c>
      <c r="D3672" s="7" t="n">
        <v>1509.6</v>
      </c>
    </row>
    <row r="3673" customFormat="false" ht="14.25" hidden="false" customHeight="true" outlineLevel="0" collapsed="false">
      <c r="A3673" s="7" t="s">
        <v>5733</v>
      </c>
      <c r="B3673" s="6" t="s">
        <v>5734</v>
      </c>
      <c r="C3673" s="6" t="s">
        <v>6</v>
      </c>
      <c r="D3673" s="7" t="n">
        <v>539.9</v>
      </c>
    </row>
    <row r="3674" customFormat="false" ht="14.25" hidden="false" customHeight="true" outlineLevel="0" collapsed="false">
      <c r="A3674" s="7" t="s">
        <v>5735</v>
      </c>
      <c r="B3674" s="6" t="s">
        <v>5736</v>
      </c>
      <c r="C3674" s="6" t="s">
        <v>6</v>
      </c>
      <c r="D3674" s="7" t="n">
        <v>1079.7</v>
      </c>
    </row>
    <row r="3675" customFormat="false" ht="14.25" hidden="false" customHeight="true" outlineLevel="0" collapsed="false">
      <c r="A3675" s="7" t="s">
        <v>5737</v>
      </c>
      <c r="B3675" s="6" t="s">
        <v>5738</v>
      </c>
      <c r="C3675" s="6" t="s">
        <v>6</v>
      </c>
      <c r="D3675" s="7" t="n">
        <v>1079.7</v>
      </c>
    </row>
    <row r="3676" customFormat="false" ht="14.25" hidden="false" customHeight="true" outlineLevel="0" collapsed="false">
      <c r="A3676" s="7" t="s">
        <v>5739</v>
      </c>
      <c r="B3676" s="6" t="s">
        <v>5740</v>
      </c>
      <c r="C3676" s="6" t="s">
        <v>6</v>
      </c>
      <c r="D3676" s="7" t="n">
        <v>1079.7</v>
      </c>
    </row>
    <row r="3677" customFormat="false" ht="14.25" hidden="false" customHeight="true" outlineLevel="0" collapsed="false">
      <c r="A3677" s="7" t="s">
        <v>5741</v>
      </c>
      <c r="B3677" s="6" t="s">
        <v>5742</v>
      </c>
      <c r="C3677" s="6" t="s">
        <v>6</v>
      </c>
      <c r="D3677" s="7" t="n">
        <v>1079.7</v>
      </c>
    </row>
    <row r="3678" customFormat="false" ht="14.25" hidden="false" customHeight="true" outlineLevel="0" collapsed="false">
      <c r="A3678" s="7" t="s">
        <v>5743</v>
      </c>
      <c r="B3678" s="6" t="s">
        <v>5744</v>
      </c>
      <c r="C3678" s="6" t="s">
        <v>6</v>
      </c>
      <c r="D3678" s="7" t="n">
        <v>539.9</v>
      </c>
    </row>
    <row r="3679" customFormat="false" ht="14.25" hidden="false" customHeight="true" outlineLevel="0" collapsed="false">
      <c r="A3679" s="7" t="s">
        <v>5745</v>
      </c>
      <c r="B3679" s="6" t="s">
        <v>5746</v>
      </c>
      <c r="C3679" s="6" t="s">
        <v>6</v>
      </c>
      <c r="D3679" s="7" t="n">
        <v>270</v>
      </c>
    </row>
    <row r="3680" customFormat="false" ht="14.25" hidden="false" customHeight="true" outlineLevel="0" collapsed="false">
      <c r="A3680" s="7" t="s">
        <v>5747</v>
      </c>
      <c r="B3680" s="6" t="s">
        <v>5748</v>
      </c>
      <c r="C3680" s="6" t="s">
        <v>6</v>
      </c>
      <c r="D3680" s="7" t="n">
        <v>539.9</v>
      </c>
    </row>
    <row r="3681" customFormat="false" ht="14.25" hidden="false" customHeight="true" outlineLevel="0" collapsed="false">
      <c r="A3681" s="7" t="s">
        <v>5749</v>
      </c>
      <c r="B3681" s="6" t="s">
        <v>5750</v>
      </c>
      <c r="C3681" s="6" t="s">
        <v>6</v>
      </c>
      <c r="D3681" s="7" t="n">
        <v>539.9</v>
      </c>
    </row>
    <row r="3682" customFormat="false" ht="14.25" hidden="false" customHeight="true" outlineLevel="0" collapsed="false">
      <c r="A3682" s="7" t="s">
        <v>5751</v>
      </c>
      <c r="B3682" s="6" t="s">
        <v>5752</v>
      </c>
      <c r="C3682" s="6" t="s">
        <v>6</v>
      </c>
      <c r="D3682" s="7" t="n">
        <v>270</v>
      </c>
    </row>
    <row r="3683" customFormat="false" ht="14.25" hidden="false" customHeight="true" outlineLevel="0" collapsed="false">
      <c r="A3683" s="7" t="s">
        <v>5753</v>
      </c>
      <c r="B3683" s="6" t="s">
        <v>5754</v>
      </c>
      <c r="C3683" s="6" t="s">
        <v>6</v>
      </c>
      <c r="D3683" s="7" t="n">
        <v>120.7</v>
      </c>
    </row>
    <row r="3684" customFormat="false" ht="14.25" hidden="false" customHeight="true" outlineLevel="0" collapsed="false">
      <c r="A3684" s="7" t="s">
        <v>5755</v>
      </c>
      <c r="B3684" s="6" t="s">
        <v>5756</v>
      </c>
      <c r="C3684" s="6" t="s">
        <v>6</v>
      </c>
      <c r="D3684" s="7" t="n">
        <v>1278</v>
      </c>
    </row>
    <row r="3685" customFormat="false" ht="14.25" hidden="false" customHeight="true" outlineLevel="0" collapsed="false">
      <c r="A3685" s="7" t="s">
        <v>5757</v>
      </c>
      <c r="B3685" s="6" t="s">
        <v>5758</v>
      </c>
      <c r="C3685" s="6" t="s">
        <v>6</v>
      </c>
      <c r="D3685" s="7" t="n">
        <v>1336.5</v>
      </c>
    </row>
    <row r="3686" customFormat="false" ht="14.25" hidden="false" customHeight="true" outlineLevel="0" collapsed="false">
      <c r="A3686" s="7" t="s">
        <v>5759</v>
      </c>
      <c r="B3686" s="6" t="s">
        <v>5760</v>
      </c>
      <c r="C3686" s="6" t="s">
        <v>6</v>
      </c>
      <c r="D3686" s="7" t="n">
        <v>1426.5</v>
      </c>
    </row>
    <row r="3687" customFormat="false" ht="14.25" hidden="false" customHeight="true" outlineLevel="0" collapsed="false">
      <c r="A3687" s="7" t="n">
        <v>330100001</v>
      </c>
      <c r="B3687" s="6" t="s">
        <v>5761</v>
      </c>
      <c r="C3687" s="6" t="s">
        <v>6</v>
      </c>
      <c r="D3687" s="7" t="n">
        <v>33.8</v>
      </c>
    </row>
    <row r="3688" customFormat="false" ht="14.25" hidden="false" customHeight="true" outlineLevel="0" collapsed="false">
      <c r="A3688" s="7" t="s">
        <v>5762</v>
      </c>
      <c r="B3688" s="6" t="s">
        <v>5763</v>
      </c>
      <c r="C3688" s="6" t="s">
        <v>6</v>
      </c>
      <c r="D3688" s="7" t="n">
        <v>6.8</v>
      </c>
    </row>
    <row r="3689" customFormat="false" ht="14.25" hidden="false" customHeight="true" outlineLevel="0" collapsed="false">
      <c r="A3689" s="7" t="n">
        <v>330100002</v>
      </c>
      <c r="B3689" s="6" t="s">
        <v>5764</v>
      </c>
      <c r="C3689" s="8" t="s">
        <v>5765</v>
      </c>
      <c r="D3689" s="7" t="n">
        <v>474.6</v>
      </c>
    </row>
    <row r="3690" customFormat="false" ht="14.25" hidden="false" customHeight="true" outlineLevel="0" collapsed="false">
      <c r="A3690" s="7" t="s">
        <v>5766</v>
      </c>
      <c r="B3690" s="6" t="s">
        <v>5767</v>
      </c>
      <c r="C3690" s="6" t="s">
        <v>6</v>
      </c>
      <c r="D3690" s="7" t="n">
        <v>474.6</v>
      </c>
    </row>
    <row r="3691" customFormat="false" ht="14.25" hidden="false" customHeight="true" outlineLevel="0" collapsed="false">
      <c r="A3691" s="7" t="s">
        <v>5768</v>
      </c>
      <c r="B3691" s="6" t="s">
        <v>5769</v>
      </c>
      <c r="C3691" s="6" t="s">
        <v>87</v>
      </c>
      <c r="D3691" s="7" t="n">
        <v>67.5</v>
      </c>
    </row>
    <row r="3692" customFormat="false" ht="14.25" hidden="false" customHeight="true" outlineLevel="0" collapsed="false">
      <c r="A3692" s="7" t="s">
        <v>5770</v>
      </c>
      <c r="B3692" s="6" t="s">
        <v>5771</v>
      </c>
      <c r="C3692" s="6" t="s">
        <v>6</v>
      </c>
      <c r="D3692" s="7" t="n">
        <v>20.4</v>
      </c>
    </row>
    <row r="3693" customFormat="false" ht="14.25" hidden="false" customHeight="true" outlineLevel="0" collapsed="false">
      <c r="A3693" s="7" t="n">
        <v>330100003</v>
      </c>
      <c r="B3693" s="6" t="s">
        <v>5772</v>
      </c>
      <c r="C3693" s="8" t="s">
        <v>5765</v>
      </c>
      <c r="D3693" s="7" t="n">
        <v>533.9</v>
      </c>
    </row>
    <row r="3694" customFormat="false" ht="14.25" hidden="false" customHeight="true" outlineLevel="0" collapsed="false">
      <c r="A3694" s="7" t="s">
        <v>5773</v>
      </c>
      <c r="B3694" s="6" t="s">
        <v>5774</v>
      </c>
      <c r="C3694" s="6" t="s">
        <v>87</v>
      </c>
      <c r="D3694" s="7" t="n">
        <v>60.8</v>
      </c>
    </row>
    <row r="3695" customFormat="false" ht="14.25" hidden="false" customHeight="true" outlineLevel="0" collapsed="false">
      <c r="A3695" s="7" t="s">
        <v>5775</v>
      </c>
      <c r="B3695" s="6" t="s">
        <v>5776</v>
      </c>
      <c r="C3695" s="8" t="s">
        <v>5765</v>
      </c>
      <c r="D3695" s="7" t="n">
        <v>533.9</v>
      </c>
    </row>
    <row r="3696" customFormat="false" ht="14.25" hidden="false" customHeight="true" outlineLevel="0" collapsed="false">
      <c r="A3696" s="7" t="s">
        <v>5777</v>
      </c>
      <c r="B3696" s="6" t="s">
        <v>5778</v>
      </c>
      <c r="C3696" s="6" t="s">
        <v>87</v>
      </c>
      <c r="D3696" s="7" t="n">
        <v>60.8</v>
      </c>
    </row>
    <row r="3697" customFormat="false" ht="14.25" hidden="false" customHeight="true" outlineLevel="0" collapsed="false">
      <c r="A3697" s="7" t="s">
        <v>5779</v>
      </c>
      <c r="B3697" s="6" t="s">
        <v>5780</v>
      </c>
      <c r="C3697" s="8" t="s">
        <v>5765</v>
      </c>
      <c r="D3697" s="7" t="n">
        <v>533.9</v>
      </c>
    </row>
    <row r="3698" customFormat="false" ht="14.25" hidden="false" customHeight="true" outlineLevel="0" collapsed="false">
      <c r="A3698" s="7" t="s">
        <v>5781</v>
      </c>
      <c r="B3698" s="6" t="s">
        <v>5782</v>
      </c>
      <c r="C3698" s="6" t="s">
        <v>87</v>
      </c>
      <c r="D3698" s="7" t="n">
        <v>60.8</v>
      </c>
    </row>
    <row r="3699" customFormat="false" ht="14.25" hidden="false" customHeight="true" outlineLevel="0" collapsed="false">
      <c r="A3699" s="7" t="s">
        <v>5783</v>
      </c>
      <c r="B3699" s="6" t="s">
        <v>5784</v>
      </c>
      <c r="C3699" s="8" t="s">
        <v>5765</v>
      </c>
      <c r="D3699" s="7" t="n">
        <v>668.9</v>
      </c>
    </row>
    <row r="3700" customFormat="false" ht="14.25" hidden="false" customHeight="true" outlineLevel="0" collapsed="false">
      <c r="A3700" s="7" t="s">
        <v>5785</v>
      </c>
      <c r="B3700" s="6" t="s">
        <v>5786</v>
      </c>
      <c r="C3700" s="6" t="s">
        <v>87</v>
      </c>
      <c r="D3700" s="7" t="n">
        <v>60.8</v>
      </c>
    </row>
    <row r="3701" customFormat="false" ht="14.25" hidden="false" customHeight="true" outlineLevel="0" collapsed="false">
      <c r="A3701" s="7" t="s">
        <v>5787</v>
      </c>
      <c r="B3701" s="6" t="s">
        <v>5788</v>
      </c>
      <c r="C3701" s="6" t="s">
        <v>3033</v>
      </c>
      <c r="D3701" s="7" t="n">
        <v>67.5</v>
      </c>
    </row>
    <row r="3702" customFormat="false" ht="14.25" hidden="false" customHeight="true" outlineLevel="0" collapsed="false">
      <c r="A3702" s="7" t="n">
        <v>330100004</v>
      </c>
      <c r="B3702" s="6" t="s">
        <v>5789</v>
      </c>
      <c r="C3702" s="6" t="s">
        <v>6</v>
      </c>
      <c r="D3702" s="7" t="n">
        <v>118.7</v>
      </c>
    </row>
    <row r="3703" customFormat="false" ht="14.25" hidden="false" customHeight="true" outlineLevel="0" collapsed="false">
      <c r="A3703" s="7" t="s">
        <v>5790</v>
      </c>
      <c r="B3703" s="6" t="s">
        <v>5791</v>
      </c>
      <c r="C3703" s="8" t="s">
        <v>5765</v>
      </c>
      <c r="D3703" s="7" t="n">
        <v>2002</v>
      </c>
    </row>
    <row r="3704" customFormat="false" ht="14.25" hidden="false" customHeight="true" outlineLevel="0" collapsed="false">
      <c r="A3704" s="7" t="s">
        <v>5792</v>
      </c>
      <c r="B3704" s="6" t="s">
        <v>5793</v>
      </c>
      <c r="C3704" s="6" t="s">
        <v>87</v>
      </c>
      <c r="D3704" s="7" t="n">
        <v>171.6</v>
      </c>
    </row>
    <row r="3705" customFormat="false" ht="14.25" hidden="false" customHeight="true" outlineLevel="0" collapsed="false">
      <c r="A3705" s="7" t="s">
        <v>5794</v>
      </c>
      <c r="B3705" s="6" t="s">
        <v>5795</v>
      </c>
      <c r="C3705" s="6" t="s">
        <v>6</v>
      </c>
      <c r="D3705" s="7" t="n">
        <v>214.5</v>
      </c>
    </row>
    <row r="3706" customFormat="false" ht="14.25" hidden="false" customHeight="true" outlineLevel="0" collapsed="false">
      <c r="A3706" s="7" t="s">
        <v>5796</v>
      </c>
      <c r="B3706" s="6" t="s">
        <v>5797</v>
      </c>
      <c r="C3706" s="6" t="s">
        <v>6</v>
      </c>
      <c r="D3706" s="7" t="n">
        <v>357.5</v>
      </c>
    </row>
    <row r="3707" customFormat="false" ht="14.25" hidden="false" customHeight="true" outlineLevel="0" collapsed="false">
      <c r="A3707" s="7" t="s">
        <v>5798</v>
      </c>
      <c r="B3707" s="6" t="s">
        <v>5799</v>
      </c>
      <c r="C3707" s="8" t="s">
        <v>5765</v>
      </c>
      <c r="D3707" s="7" t="n">
        <v>255.2</v>
      </c>
    </row>
    <row r="3708" customFormat="false" ht="14.25" hidden="false" customHeight="true" outlineLevel="0" collapsed="false">
      <c r="A3708" s="7" t="s">
        <v>5800</v>
      </c>
      <c r="B3708" s="6" t="s">
        <v>5801</v>
      </c>
      <c r="C3708" s="6" t="s">
        <v>87</v>
      </c>
      <c r="D3708" s="7" t="n">
        <v>67.5</v>
      </c>
    </row>
    <row r="3709" customFormat="false" ht="14.25" hidden="false" customHeight="true" outlineLevel="0" collapsed="false">
      <c r="A3709" s="7" t="n">
        <v>330100006</v>
      </c>
      <c r="B3709" s="6" t="s">
        <v>5802</v>
      </c>
      <c r="C3709" s="6" t="s">
        <v>87</v>
      </c>
      <c r="D3709" s="7" t="n">
        <v>20.4</v>
      </c>
    </row>
    <row r="3710" customFormat="false" ht="14.25" hidden="false" customHeight="true" outlineLevel="0" collapsed="false">
      <c r="A3710" s="7" t="n">
        <v>330100007</v>
      </c>
      <c r="B3710" s="6" t="s">
        <v>5803</v>
      </c>
      <c r="C3710" s="8" t="s">
        <v>5765</v>
      </c>
      <c r="D3710" s="7" t="n">
        <v>1898.4</v>
      </c>
    </row>
    <row r="3711" customFormat="false" ht="14.25" hidden="false" customHeight="true" outlineLevel="0" collapsed="false">
      <c r="A3711" s="7" t="s">
        <v>5804</v>
      </c>
      <c r="B3711" s="6" t="s">
        <v>5805</v>
      </c>
      <c r="C3711" s="6" t="s">
        <v>87</v>
      </c>
      <c r="D3711" s="7" t="n">
        <v>161.7</v>
      </c>
    </row>
    <row r="3712" customFormat="false" ht="14.25" hidden="false" customHeight="true" outlineLevel="0" collapsed="false">
      <c r="A3712" s="7" t="n">
        <v>330100008</v>
      </c>
      <c r="B3712" s="6" t="s">
        <v>5806</v>
      </c>
      <c r="C3712" s="6" t="s">
        <v>6</v>
      </c>
      <c r="D3712" s="7" t="n">
        <v>164.5</v>
      </c>
    </row>
    <row r="3713" customFormat="false" ht="14.25" hidden="false" customHeight="true" outlineLevel="0" collapsed="false">
      <c r="A3713" s="7" t="s">
        <v>5807</v>
      </c>
      <c r="B3713" s="6" t="s">
        <v>5808</v>
      </c>
      <c r="C3713" s="6" t="s">
        <v>6</v>
      </c>
      <c r="D3713" s="7" t="n">
        <v>164.5</v>
      </c>
    </row>
    <row r="3714" customFormat="false" ht="14.25" hidden="false" customHeight="true" outlineLevel="0" collapsed="false">
      <c r="A3714" s="7" t="n">
        <v>330100010</v>
      </c>
      <c r="B3714" s="6" t="s">
        <v>5809</v>
      </c>
      <c r="C3714" s="6" t="s">
        <v>4400</v>
      </c>
      <c r="D3714" s="7" t="n">
        <v>143</v>
      </c>
    </row>
    <row r="3715" customFormat="false" ht="14.25" hidden="false" customHeight="true" outlineLevel="0" collapsed="false">
      <c r="A3715" s="7" t="s">
        <v>5810</v>
      </c>
      <c r="B3715" s="6" t="s">
        <v>5811</v>
      </c>
      <c r="C3715" s="6" t="s">
        <v>4400</v>
      </c>
      <c r="D3715" s="7" t="n">
        <v>143</v>
      </c>
    </row>
    <row r="3716" customFormat="false" ht="14.25" hidden="false" customHeight="true" outlineLevel="0" collapsed="false">
      <c r="A3716" s="7" t="s">
        <v>5812</v>
      </c>
      <c r="B3716" s="6" t="s">
        <v>5813</v>
      </c>
      <c r="C3716" s="6" t="s">
        <v>4400</v>
      </c>
      <c r="D3716" s="7" t="n">
        <v>143</v>
      </c>
    </row>
    <row r="3717" customFormat="false" ht="14.25" hidden="false" customHeight="true" outlineLevel="0" collapsed="false">
      <c r="A3717" s="7" t="n">
        <v>330100011</v>
      </c>
      <c r="B3717" s="6" t="s">
        <v>5814</v>
      </c>
      <c r="C3717" s="6" t="s">
        <v>6</v>
      </c>
      <c r="D3717" s="7" t="n">
        <v>147.1</v>
      </c>
    </row>
    <row r="3718" customFormat="false" ht="14.25" hidden="false" customHeight="true" outlineLevel="0" collapsed="false">
      <c r="A3718" s="7" t="s">
        <v>5815</v>
      </c>
      <c r="B3718" s="6" t="s">
        <v>5816</v>
      </c>
      <c r="C3718" s="6" t="s">
        <v>6</v>
      </c>
      <c r="D3718" s="7" t="n">
        <v>147.1</v>
      </c>
    </row>
    <row r="3719" customFormat="false" ht="14.25" hidden="false" customHeight="true" outlineLevel="0" collapsed="false">
      <c r="A3719" s="7" t="n">
        <v>330100012</v>
      </c>
      <c r="B3719" s="6" t="s">
        <v>5817</v>
      </c>
      <c r="C3719" s="6" t="s">
        <v>6</v>
      </c>
      <c r="D3719" s="7" t="n">
        <v>111.8</v>
      </c>
    </row>
    <row r="3720" customFormat="false" ht="14.25" hidden="false" customHeight="true" outlineLevel="0" collapsed="false">
      <c r="A3720" s="7" t="n">
        <v>330100013</v>
      </c>
      <c r="B3720" s="6" t="s">
        <v>5818</v>
      </c>
      <c r="C3720" s="6" t="s">
        <v>6</v>
      </c>
      <c r="D3720" s="7" t="n">
        <v>143</v>
      </c>
    </row>
    <row r="3721" customFormat="false" ht="14.25" hidden="false" customHeight="true" outlineLevel="0" collapsed="false">
      <c r="A3721" s="7" t="s">
        <v>5819</v>
      </c>
      <c r="B3721" s="6" t="s">
        <v>5820</v>
      </c>
      <c r="C3721" s="6" t="s">
        <v>6</v>
      </c>
      <c r="D3721" s="7" t="n">
        <v>214.5</v>
      </c>
    </row>
    <row r="3722" customFormat="false" ht="14.25" hidden="false" customHeight="true" outlineLevel="0" collapsed="false">
      <c r="A3722" s="7" t="s">
        <v>5821</v>
      </c>
      <c r="B3722" s="6" t="s">
        <v>5822</v>
      </c>
      <c r="C3722" s="6" t="s">
        <v>6</v>
      </c>
      <c r="D3722" s="7" t="n">
        <v>357.5</v>
      </c>
    </row>
    <row r="3723" customFormat="false" ht="14.25" hidden="false" customHeight="true" outlineLevel="0" collapsed="false">
      <c r="A3723" s="7" t="n">
        <v>330100014</v>
      </c>
      <c r="B3723" s="6" t="s">
        <v>5823</v>
      </c>
      <c r="C3723" s="6" t="s">
        <v>6</v>
      </c>
      <c r="D3723" s="7" t="n">
        <v>267</v>
      </c>
    </row>
    <row r="3724" customFormat="false" ht="14.25" hidden="false" customHeight="true" outlineLevel="0" collapsed="false">
      <c r="A3724" s="7" t="s">
        <v>5824</v>
      </c>
      <c r="B3724" s="6" t="s">
        <v>5825</v>
      </c>
      <c r="C3724" s="6" t="s">
        <v>6</v>
      </c>
      <c r="D3724" s="7" t="n">
        <v>165.8</v>
      </c>
    </row>
    <row r="3725" customFormat="false" ht="14.25" hidden="false" customHeight="true" outlineLevel="0" collapsed="false">
      <c r="A3725" s="7" t="s">
        <v>5826</v>
      </c>
      <c r="B3725" s="6" t="s">
        <v>5827</v>
      </c>
      <c r="C3725" s="6" t="s">
        <v>87</v>
      </c>
      <c r="D3725" s="7" t="n">
        <v>33</v>
      </c>
    </row>
    <row r="3726" customFormat="false" ht="14.25" hidden="false" customHeight="true" outlineLevel="0" collapsed="false">
      <c r="A3726" s="7" t="s">
        <v>5828</v>
      </c>
      <c r="B3726" s="6" t="s">
        <v>5829</v>
      </c>
      <c r="C3726" s="6" t="s">
        <v>87</v>
      </c>
      <c r="D3726" s="7" t="n">
        <v>55</v>
      </c>
    </row>
    <row r="3727" customFormat="false" ht="14.25" hidden="false" customHeight="true" outlineLevel="0" collapsed="false">
      <c r="A3727" s="7" t="s">
        <v>5830</v>
      </c>
      <c r="B3727" s="6" t="s">
        <v>5831</v>
      </c>
      <c r="C3727" s="6" t="s">
        <v>87</v>
      </c>
      <c r="D3727" s="7" t="n">
        <v>165</v>
      </c>
    </row>
    <row r="3728" customFormat="false" ht="14.25" hidden="false" customHeight="true" outlineLevel="0" collapsed="false">
      <c r="A3728" s="7" t="s">
        <v>5832</v>
      </c>
      <c r="B3728" s="6" t="s">
        <v>5833</v>
      </c>
      <c r="C3728" s="6" t="s">
        <v>87</v>
      </c>
      <c r="D3728" s="7" t="n">
        <v>132</v>
      </c>
    </row>
    <row r="3729" customFormat="false" ht="14.25" hidden="false" customHeight="true" outlineLevel="0" collapsed="false">
      <c r="A3729" s="7" t="s">
        <v>5834</v>
      </c>
      <c r="B3729" s="6" t="s">
        <v>5835</v>
      </c>
      <c r="C3729" s="6" t="s">
        <v>6</v>
      </c>
      <c r="D3729" s="7" t="n">
        <v>22</v>
      </c>
    </row>
    <row r="3730" customFormat="false" ht="14.25" hidden="false" customHeight="true" outlineLevel="0" collapsed="false">
      <c r="A3730" s="7" t="n">
        <v>330100016</v>
      </c>
      <c r="B3730" s="6" t="s">
        <v>5836</v>
      </c>
      <c r="C3730" s="6" t="s">
        <v>6</v>
      </c>
      <c r="D3730" s="7" t="n">
        <v>127.6</v>
      </c>
    </row>
    <row r="3731" customFormat="false" ht="14.25" hidden="false" customHeight="true" outlineLevel="0" collapsed="false">
      <c r="A3731" s="7" t="n">
        <v>330100017</v>
      </c>
      <c r="B3731" s="6" t="s">
        <v>5837</v>
      </c>
      <c r="C3731" s="8" t="s">
        <v>5765</v>
      </c>
      <c r="D3731" s="7" t="n">
        <v>1779.8</v>
      </c>
    </row>
    <row r="3732" customFormat="false" ht="14.25" hidden="false" customHeight="true" outlineLevel="0" collapsed="false">
      <c r="A3732" s="7" t="s">
        <v>5838</v>
      </c>
      <c r="B3732" s="6" t="s">
        <v>5839</v>
      </c>
      <c r="C3732" s="6" t="s">
        <v>87</v>
      </c>
      <c r="D3732" s="7" t="n">
        <v>134.9</v>
      </c>
    </row>
    <row r="3733" customFormat="false" ht="14.25" hidden="false" customHeight="true" outlineLevel="0" collapsed="false">
      <c r="A3733" s="7" t="s">
        <v>5840</v>
      </c>
      <c r="B3733" s="6" t="s">
        <v>5841</v>
      </c>
      <c r="C3733" s="6" t="s">
        <v>6</v>
      </c>
      <c r="D3733" s="7" t="n">
        <v>565.3</v>
      </c>
    </row>
    <row r="3734" customFormat="false" ht="14.25" hidden="false" customHeight="true" outlineLevel="0" collapsed="false">
      <c r="A3734" s="7" t="s">
        <v>5842</v>
      </c>
      <c r="B3734" s="6" t="s">
        <v>5843</v>
      </c>
      <c r="C3734" s="6" t="s">
        <v>6</v>
      </c>
      <c r="D3734" s="7" t="n">
        <v>1735.2</v>
      </c>
    </row>
    <row r="3735" customFormat="false" ht="14.25" hidden="false" customHeight="true" outlineLevel="0" collapsed="false">
      <c r="A3735" s="7" t="s">
        <v>5844</v>
      </c>
      <c r="B3735" s="6" t="s">
        <v>5845</v>
      </c>
      <c r="C3735" s="6" t="s">
        <v>6</v>
      </c>
      <c r="D3735" s="7" t="n">
        <v>867.6</v>
      </c>
    </row>
    <row r="3736" customFormat="false" ht="14.25" hidden="false" customHeight="true" outlineLevel="0" collapsed="false">
      <c r="A3736" s="7" t="s">
        <v>5846</v>
      </c>
      <c r="B3736" s="6" t="s">
        <v>5847</v>
      </c>
      <c r="C3736" s="6" t="s">
        <v>6</v>
      </c>
      <c r="D3736" s="7" t="n">
        <v>1735.2</v>
      </c>
    </row>
    <row r="3737" customFormat="false" ht="14.25" hidden="false" customHeight="true" outlineLevel="0" collapsed="false">
      <c r="A3737" s="7" t="s">
        <v>5848</v>
      </c>
      <c r="B3737" s="6" t="s">
        <v>5849</v>
      </c>
      <c r="C3737" s="6" t="s">
        <v>6</v>
      </c>
      <c r="D3737" s="7" t="n">
        <v>867.6</v>
      </c>
    </row>
    <row r="3738" customFormat="false" ht="14.25" hidden="false" customHeight="true" outlineLevel="0" collapsed="false">
      <c r="A3738" s="7" t="s">
        <v>5850</v>
      </c>
      <c r="B3738" s="6" t="s">
        <v>5851</v>
      </c>
      <c r="C3738" s="6" t="s">
        <v>6</v>
      </c>
      <c r="D3738" s="7" t="n">
        <v>495.8</v>
      </c>
    </row>
    <row r="3739" customFormat="false" ht="14.25" hidden="false" customHeight="true" outlineLevel="0" collapsed="false">
      <c r="A3739" s="7" t="s">
        <v>5852</v>
      </c>
      <c r="B3739" s="6" t="s">
        <v>5853</v>
      </c>
      <c r="C3739" s="6" t="s">
        <v>6</v>
      </c>
      <c r="D3739" s="7" t="n">
        <v>1735.2</v>
      </c>
    </row>
    <row r="3740" customFormat="false" ht="14.25" hidden="false" customHeight="true" outlineLevel="0" collapsed="false">
      <c r="A3740" s="7" t="s">
        <v>5854</v>
      </c>
      <c r="B3740" s="6" t="s">
        <v>5855</v>
      </c>
      <c r="C3740" s="6" t="s">
        <v>6</v>
      </c>
      <c r="D3740" s="7" t="n">
        <v>867.6</v>
      </c>
    </row>
    <row r="3741" customFormat="false" ht="14.25" hidden="false" customHeight="true" outlineLevel="0" collapsed="false">
      <c r="A3741" s="7" t="s">
        <v>5856</v>
      </c>
      <c r="B3741" s="6" t="s">
        <v>5857</v>
      </c>
      <c r="C3741" s="6" t="s">
        <v>6</v>
      </c>
      <c r="D3741" s="7" t="n">
        <v>3411.2</v>
      </c>
    </row>
    <row r="3742" customFormat="false" ht="14.25" hidden="false" customHeight="true" outlineLevel="0" collapsed="false">
      <c r="A3742" s="7" t="s">
        <v>5858</v>
      </c>
      <c r="B3742" s="6" t="s">
        <v>5859</v>
      </c>
      <c r="C3742" s="6" t="s">
        <v>6</v>
      </c>
      <c r="D3742" s="7" t="n">
        <v>2040</v>
      </c>
    </row>
    <row r="3743" customFormat="false" ht="14.25" hidden="false" customHeight="true" outlineLevel="0" collapsed="false">
      <c r="A3743" s="7" t="s">
        <v>5860</v>
      </c>
      <c r="B3743" s="6" t="s">
        <v>5861</v>
      </c>
      <c r="C3743" s="6" t="s">
        <v>6</v>
      </c>
      <c r="D3743" s="7" t="n">
        <v>1082.7</v>
      </c>
    </row>
    <row r="3744" customFormat="false" ht="14.25" hidden="false" customHeight="true" outlineLevel="0" collapsed="false">
      <c r="A3744" s="7" t="s">
        <v>5862</v>
      </c>
      <c r="B3744" s="6" t="s">
        <v>5863</v>
      </c>
      <c r="C3744" s="6" t="s">
        <v>6</v>
      </c>
      <c r="D3744" s="7" t="n">
        <v>889.5</v>
      </c>
    </row>
    <row r="3745" customFormat="false" ht="14.25" hidden="false" customHeight="true" outlineLevel="0" collapsed="false">
      <c r="A3745" s="7" t="s">
        <v>5864</v>
      </c>
      <c r="B3745" s="6" t="s">
        <v>5865</v>
      </c>
      <c r="C3745" s="6" t="s">
        <v>6</v>
      </c>
      <c r="D3745" s="7" t="n">
        <v>2610.3</v>
      </c>
    </row>
    <row r="3746" customFormat="false" ht="14.25" hidden="false" customHeight="true" outlineLevel="0" collapsed="false">
      <c r="A3746" s="7" t="s">
        <v>5866</v>
      </c>
      <c r="B3746" s="6" t="s">
        <v>5867</v>
      </c>
      <c r="C3746" s="6" t="s">
        <v>6</v>
      </c>
      <c r="D3746" s="7" t="n">
        <v>3915.5</v>
      </c>
    </row>
    <row r="3747" customFormat="false" ht="14.25" hidden="false" customHeight="true" outlineLevel="0" collapsed="false">
      <c r="A3747" s="7" t="s">
        <v>5868</v>
      </c>
      <c r="B3747" s="6" t="s">
        <v>5869</v>
      </c>
      <c r="C3747" s="6" t="s">
        <v>6</v>
      </c>
      <c r="D3747" s="7" t="n">
        <v>1320</v>
      </c>
    </row>
    <row r="3748" customFormat="false" ht="14.25" hidden="false" customHeight="true" outlineLevel="0" collapsed="false">
      <c r="A3748" s="7" t="s">
        <v>5870</v>
      </c>
      <c r="B3748" s="6" t="s">
        <v>5871</v>
      </c>
      <c r="C3748" s="6" t="s">
        <v>6</v>
      </c>
      <c r="D3748" s="7" t="n">
        <v>660</v>
      </c>
    </row>
    <row r="3749" customFormat="false" ht="14.25" hidden="false" customHeight="true" outlineLevel="0" collapsed="false">
      <c r="A3749" s="7" t="s">
        <v>5872</v>
      </c>
      <c r="B3749" s="6" t="s">
        <v>5873</v>
      </c>
      <c r="C3749" s="6" t="s">
        <v>6</v>
      </c>
      <c r="D3749" s="7" t="n">
        <v>1320</v>
      </c>
    </row>
    <row r="3750" customFormat="false" ht="14.25" hidden="false" customHeight="true" outlineLevel="0" collapsed="false">
      <c r="A3750" s="7" t="s">
        <v>5874</v>
      </c>
      <c r="B3750" s="6" t="s">
        <v>5875</v>
      </c>
      <c r="C3750" s="6" t="s">
        <v>6</v>
      </c>
      <c r="D3750" s="7" t="n">
        <v>2143.2</v>
      </c>
    </row>
    <row r="3751" customFormat="false" ht="14.25" hidden="false" customHeight="true" outlineLevel="0" collapsed="false">
      <c r="A3751" s="7" t="s">
        <v>5876</v>
      </c>
      <c r="B3751" s="6" t="s">
        <v>5877</v>
      </c>
      <c r="C3751" s="6" t="s">
        <v>6</v>
      </c>
      <c r="D3751" s="7" t="n">
        <v>396</v>
      </c>
    </row>
    <row r="3752" customFormat="false" ht="14.25" hidden="false" customHeight="true" outlineLevel="0" collapsed="false">
      <c r="A3752" s="7" t="s">
        <v>5878</v>
      </c>
      <c r="B3752" s="6" t="s">
        <v>5879</v>
      </c>
      <c r="C3752" s="6" t="s">
        <v>6</v>
      </c>
      <c r="D3752" s="7" t="n">
        <v>1071.5</v>
      </c>
    </row>
    <row r="3753" customFormat="false" ht="14.25" hidden="false" customHeight="true" outlineLevel="0" collapsed="false">
      <c r="A3753" s="7" t="s">
        <v>5880</v>
      </c>
      <c r="B3753" s="6" t="s">
        <v>5881</v>
      </c>
      <c r="C3753" s="6" t="s">
        <v>6</v>
      </c>
      <c r="D3753" s="7" t="n">
        <v>2143.2</v>
      </c>
    </row>
    <row r="3754" customFormat="false" ht="14.25" hidden="false" customHeight="true" outlineLevel="0" collapsed="false">
      <c r="A3754" s="7" t="s">
        <v>5882</v>
      </c>
      <c r="B3754" s="6" t="s">
        <v>5883</v>
      </c>
      <c r="C3754" s="6" t="s">
        <v>6</v>
      </c>
      <c r="D3754" s="7" t="n">
        <v>396</v>
      </c>
    </row>
    <row r="3755" customFormat="false" ht="14.25" hidden="false" customHeight="true" outlineLevel="0" collapsed="false">
      <c r="A3755" s="7" t="s">
        <v>5884</v>
      </c>
      <c r="B3755" s="6" t="s">
        <v>5885</v>
      </c>
      <c r="C3755" s="6" t="s">
        <v>6</v>
      </c>
      <c r="D3755" s="7" t="n">
        <v>1071.5</v>
      </c>
    </row>
    <row r="3756" customFormat="false" ht="14.25" hidden="false" customHeight="true" outlineLevel="0" collapsed="false">
      <c r="A3756" s="7" t="s">
        <v>5886</v>
      </c>
      <c r="B3756" s="6" t="s">
        <v>5887</v>
      </c>
      <c r="C3756" s="6" t="s">
        <v>6</v>
      </c>
      <c r="D3756" s="7" t="n">
        <v>2143.2</v>
      </c>
    </row>
    <row r="3757" customFormat="false" ht="14.25" hidden="false" customHeight="true" outlineLevel="0" collapsed="false">
      <c r="A3757" s="7" t="s">
        <v>5888</v>
      </c>
      <c r="B3757" s="6" t="s">
        <v>5889</v>
      </c>
      <c r="C3757" s="6" t="s">
        <v>6</v>
      </c>
      <c r="D3757" s="7" t="n">
        <v>396</v>
      </c>
    </row>
    <row r="3758" customFormat="false" ht="14.25" hidden="false" customHeight="true" outlineLevel="0" collapsed="false">
      <c r="A3758" s="7" t="s">
        <v>5890</v>
      </c>
      <c r="B3758" s="6" t="s">
        <v>5891</v>
      </c>
      <c r="C3758" s="6" t="s">
        <v>6</v>
      </c>
      <c r="D3758" s="7" t="n">
        <v>1071.5</v>
      </c>
    </row>
    <row r="3759" customFormat="false" ht="14.25" hidden="false" customHeight="true" outlineLevel="0" collapsed="false">
      <c r="A3759" s="7" t="s">
        <v>5892</v>
      </c>
      <c r="B3759" s="6" t="s">
        <v>5893</v>
      </c>
      <c r="C3759" s="6" t="s">
        <v>6</v>
      </c>
      <c r="D3759" s="7" t="n">
        <v>2017.1</v>
      </c>
    </row>
    <row r="3760" customFormat="false" ht="14.25" hidden="false" customHeight="true" outlineLevel="0" collapsed="false">
      <c r="A3760" s="7" t="s">
        <v>5894</v>
      </c>
      <c r="B3760" s="6" t="s">
        <v>5895</v>
      </c>
      <c r="C3760" s="6" t="s">
        <v>6</v>
      </c>
      <c r="D3760" s="7" t="n">
        <v>3025.6</v>
      </c>
    </row>
    <row r="3761" customFormat="false" ht="14.25" hidden="false" customHeight="true" outlineLevel="0" collapsed="false">
      <c r="A3761" s="7" t="s">
        <v>5896</v>
      </c>
      <c r="B3761" s="6" t="s">
        <v>5897</v>
      </c>
      <c r="C3761" s="6" t="s">
        <v>6</v>
      </c>
      <c r="D3761" s="7" t="n">
        <v>990.8</v>
      </c>
    </row>
    <row r="3762" customFormat="false" ht="14.25" hidden="false" customHeight="true" outlineLevel="0" collapsed="false">
      <c r="A3762" s="7" t="s">
        <v>5898</v>
      </c>
      <c r="B3762" s="6" t="s">
        <v>5899</v>
      </c>
      <c r="C3762" s="6" t="s">
        <v>6</v>
      </c>
      <c r="D3762" s="7" t="n">
        <v>1008.5</v>
      </c>
    </row>
    <row r="3763" customFormat="false" ht="14.25" hidden="false" customHeight="true" outlineLevel="0" collapsed="false">
      <c r="A3763" s="7" t="s">
        <v>5900</v>
      </c>
      <c r="B3763" s="6" t="s">
        <v>5901</v>
      </c>
      <c r="C3763" s="6" t="s">
        <v>5902</v>
      </c>
      <c r="D3763" s="7" t="n">
        <v>1041.2</v>
      </c>
    </row>
    <row r="3764" customFormat="false" ht="14.25" hidden="false" customHeight="true" outlineLevel="0" collapsed="false">
      <c r="A3764" s="7" t="s">
        <v>5903</v>
      </c>
      <c r="B3764" s="6" t="s">
        <v>5904</v>
      </c>
      <c r="C3764" s="6" t="s">
        <v>5902</v>
      </c>
      <c r="D3764" s="7" t="n">
        <v>520.6</v>
      </c>
    </row>
    <row r="3765" customFormat="false" ht="14.25" hidden="false" customHeight="true" outlineLevel="0" collapsed="false">
      <c r="A3765" s="7" t="s">
        <v>5905</v>
      </c>
      <c r="B3765" s="6" t="s">
        <v>5906</v>
      </c>
      <c r="C3765" s="6" t="s">
        <v>5902</v>
      </c>
      <c r="D3765" s="7" t="n">
        <v>1041.2</v>
      </c>
    </row>
    <row r="3766" customFormat="false" ht="14.25" hidden="false" customHeight="true" outlineLevel="0" collapsed="false">
      <c r="A3766" s="7" t="s">
        <v>5907</v>
      </c>
      <c r="B3766" s="6" t="s">
        <v>5908</v>
      </c>
      <c r="C3766" s="6" t="s">
        <v>5902</v>
      </c>
      <c r="D3766" s="7" t="n">
        <v>520.6</v>
      </c>
    </row>
    <row r="3767" customFormat="false" ht="14.25" hidden="false" customHeight="true" outlineLevel="0" collapsed="false">
      <c r="A3767" s="7" t="s">
        <v>5909</v>
      </c>
      <c r="B3767" s="6" t="s">
        <v>5910</v>
      </c>
      <c r="C3767" s="6" t="s">
        <v>5902</v>
      </c>
      <c r="D3767" s="7" t="n">
        <v>1041.2</v>
      </c>
    </row>
    <row r="3768" customFormat="false" ht="14.25" hidden="false" customHeight="true" outlineLevel="0" collapsed="false">
      <c r="A3768" s="7" t="s">
        <v>5911</v>
      </c>
      <c r="B3768" s="6" t="s">
        <v>5912</v>
      </c>
      <c r="C3768" s="6" t="s">
        <v>5902</v>
      </c>
      <c r="D3768" s="7" t="n">
        <v>520.6</v>
      </c>
    </row>
    <row r="3769" customFormat="false" ht="14.25" hidden="false" customHeight="true" outlineLevel="0" collapsed="false">
      <c r="A3769" s="7" t="s">
        <v>5913</v>
      </c>
      <c r="B3769" s="6" t="s">
        <v>5914</v>
      </c>
      <c r="C3769" s="6" t="s">
        <v>6</v>
      </c>
      <c r="D3769" s="7" t="n">
        <v>596.2</v>
      </c>
    </row>
    <row r="3770" customFormat="false" ht="14.25" hidden="false" customHeight="true" outlineLevel="0" collapsed="false">
      <c r="A3770" s="7" t="s">
        <v>5915</v>
      </c>
      <c r="B3770" s="6" t="s">
        <v>5916</v>
      </c>
      <c r="C3770" s="6" t="s">
        <v>6</v>
      </c>
      <c r="D3770" s="7" t="n">
        <v>1067.9</v>
      </c>
    </row>
    <row r="3771" customFormat="false" ht="14.25" hidden="false" customHeight="true" outlineLevel="0" collapsed="false">
      <c r="A3771" s="7" t="s">
        <v>5917</v>
      </c>
      <c r="B3771" s="6" t="s">
        <v>5918</v>
      </c>
      <c r="C3771" s="6" t="s">
        <v>5919</v>
      </c>
      <c r="D3771" s="7" t="n">
        <v>387.6</v>
      </c>
    </row>
    <row r="3772" customFormat="false" ht="14.25" hidden="false" customHeight="true" outlineLevel="0" collapsed="false">
      <c r="A3772" s="7" t="s">
        <v>5920</v>
      </c>
      <c r="B3772" s="6" t="s">
        <v>5921</v>
      </c>
      <c r="C3772" s="8" t="s">
        <v>5765</v>
      </c>
      <c r="D3772" s="7" t="n">
        <v>828.8</v>
      </c>
    </row>
    <row r="3773" customFormat="false" ht="14.25" hidden="false" customHeight="true" outlineLevel="0" collapsed="false">
      <c r="A3773" s="7" t="s">
        <v>5922</v>
      </c>
      <c r="B3773" s="6" t="s">
        <v>5923</v>
      </c>
      <c r="C3773" s="6" t="s">
        <v>276</v>
      </c>
      <c r="D3773" s="7" t="n">
        <v>55.3</v>
      </c>
    </row>
    <row r="3774" customFormat="false" ht="14.25" hidden="false" customHeight="true" outlineLevel="0" collapsed="false">
      <c r="A3774" s="7" t="n">
        <v>330201001</v>
      </c>
      <c r="B3774" s="6" t="s">
        <v>5924</v>
      </c>
      <c r="C3774" s="6" t="s">
        <v>6</v>
      </c>
      <c r="D3774" s="7" t="n">
        <v>1113.8</v>
      </c>
    </row>
    <row r="3775" customFormat="false" ht="14.25" hidden="false" customHeight="true" outlineLevel="0" collapsed="false">
      <c r="A3775" s="7" t="s">
        <v>5925</v>
      </c>
      <c r="B3775" s="6" t="s">
        <v>5926</v>
      </c>
      <c r="C3775" s="6" t="s">
        <v>6</v>
      </c>
      <c r="D3775" s="7" t="n">
        <v>1224.3</v>
      </c>
    </row>
    <row r="3776" customFormat="false" ht="14.25" hidden="false" customHeight="true" outlineLevel="0" collapsed="false">
      <c r="A3776" s="7" t="n">
        <v>330201002</v>
      </c>
      <c r="B3776" s="6" t="s">
        <v>5927</v>
      </c>
      <c r="C3776" s="6" t="s">
        <v>6</v>
      </c>
      <c r="D3776" s="7" t="n">
        <v>1964.7</v>
      </c>
    </row>
    <row r="3777" customFormat="false" ht="14.25" hidden="false" customHeight="true" outlineLevel="0" collapsed="false">
      <c r="A3777" s="7" t="n">
        <v>330201003</v>
      </c>
      <c r="B3777" s="6" t="s">
        <v>5928</v>
      </c>
      <c r="C3777" s="6" t="s">
        <v>6</v>
      </c>
      <c r="D3777" s="7" t="n">
        <v>1144.8</v>
      </c>
    </row>
    <row r="3778" customFormat="false" ht="14.25" hidden="false" customHeight="true" outlineLevel="0" collapsed="false">
      <c r="A3778" s="7" t="s">
        <v>5929</v>
      </c>
      <c r="B3778" s="6" t="s">
        <v>5930</v>
      </c>
      <c r="C3778" s="6" t="s">
        <v>6</v>
      </c>
      <c r="D3778" s="7" t="n">
        <v>1144.8</v>
      </c>
    </row>
    <row r="3779" customFormat="false" ht="14.25" hidden="false" customHeight="true" outlineLevel="0" collapsed="false">
      <c r="A3779" s="7" t="n">
        <v>330201004</v>
      </c>
      <c r="B3779" s="6" t="s">
        <v>5931</v>
      </c>
      <c r="C3779" s="6" t="s">
        <v>6</v>
      </c>
      <c r="D3779" s="7" t="n">
        <v>2862</v>
      </c>
    </row>
    <row r="3780" customFormat="false" ht="14.25" hidden="false" customHeight="true" outlineLevel="0" collapsed="false">
      <c r="A3780" s="7" t="s">
        <v>5932</v>
      </c>
      <c r="B3780" s="6" t="s">
        <v>5933</v>
      </c>
      <c r="C3780" s="6" t="s">
        <v>6</v>
      </c>
      <c r="D3780" s="7" t="n">
        <v>2862</v>
      </c>
    </row>
    <row r="3781" customFormat="false" ht="14.25" hidden="false" customHeight="true" outlineLevel="0" collapsed="false">
      <c r="A3781" s="7" t="n">
        <v>330201005</v>
      </c>
      <c r="B3781" s="6" t="s">
        <v>5934</v>
      </c>
      <c r="C3781" s="6" t="s">
        <v>6</v>
      </c>
      <c r="D3781" s="7" t="n">
        <v>2862</v>
      </c>
    </row>
    <row r="3782" customFormat="false" ht="14.25" hidden="false" customHeight="true" outlineLevel="0" collapsed="false">
      <c r="A3782" s="7" t="n">
        <v>330201006</v>
      </c>
      <c r="B3782" s="6" t="s">
        <v>5935</v>
      </c>
      <c r="C3782" s="6" t="s">
        <v>6</v>
      </c>
      <c r="D3782" s="7" t="n">
        <v>3944.9</v>
      </c>
    </row>
    <row r="3783" customFormat="false" ht="14.25" hidden="false" customHeight="true" outlineLevel="0" collapsed="false">
      <c r="A3783" s="7" t="s">
        <v>5936</v>
      </c>
      <c r="B3783" s="6" t="s">
        <v>5937</v>
      </c>
      <c r="C3783" s="6" t="s">
        <v>6</v>
      </c>
      <c r="D3783" s="7" t="n">
        <v>5049.9</v>
      </c>
    </row>
    <row r="3784" customFormat="false" ht="14.25" hidden="false" customHeight="true" outlineLevel="0" collapsed="false">
      <c r="A3784" s="7" t="n">
        <v>330201007</v>
      </c>
      <c r="B3784" s="6" t="s">
        <v>5938</v>
      </c>
      <c r="C3784" s="6" t="s">
        <v>6</v>
      </c>
      <c r="D3784" s="7" t="n">
        <v>2442.1</v>
      </c>
    </row>
    <row r="3785" customFormat="false" ht="14.25" hidden="false" customHeight="true" outlineLevel="0" collapsed="false">
      <c r="A3785" s="7" t="n">
        <v>330201008</v>
      </c>
      <c r="B3785" s="6" t="s">
        <v>5939</v>
      </c>
      <c r="C3785" s="6" t="s">
        <v>6</v>
      </c>
      <c r="D3785" s="7" t="n">
        <v>2629.9</v>
      </c>
    </row>
    <row r="3786" customFormat="false" ht="14.25" hidden="false" customHeight="true" outlineLevel="0" collapsed="false">
      <c r="A3786" s="7" t="n">
        <v>330201009</v>
      </c>
      <c r="B3786" s="6" t="s">
        <v>5940</v>
      </c>
      <c r="C3786" s="6" t="s">
        <v>6</v>
      </c>
      <c r="D3786" s="7" t="n">
        <v>2592.3</v>
      </c>
    </row>
    <row r="3787" customFormat="false" ht="14.25" hidden="false" customHeight="true" outlineLevel="0" collapsed="false">
      <c r="A3787" s="7" t="s">
        <v>5941</v>
      </c>
      <c r="B3787" s="6" t="s">
        <v>5942</v>
      </c>
      <c r="C3787" s="6" t="s">
        <v>6</v>
      </c>
      <c r="D3787" s="7" t="n">
        <v>2592.3</v>
      </c>
    </row>
    <row r="3788" customFormat="false" ht="14.25" hidden="false" customHeight="true" outlineLevel="0" collapsed="false">
      <c r="A3788" s="7" t="n">
        <v>330201010</v>
      </c>
      <c r="B3788" s="6" t="s">
        <v>5943</v>
      </c>
      <c r="C3788" s="6" t="s">
        <v>6</v>
      </c>
      <c r="D3788" s="7" t="n">
        <v>2150.3</v>
      </c>
    </row>
    <row r="3789" customFormat="false" ht="14.25" hidden="false" customHeight="true" outlineLevel="0" collapsed="false">
      <c r="A3789" s="7" t="s">
        <v>5944</v>
      </c>
      <c r="B3789" s="6" t="s">
        <v>5945</v>
      </c>
      <c r="C3789" s="6" t="s">
        <v>6</v>
      </c>
      <c r="D3789" s="7" t="n">
        <v>2813.3</v>
      </c>
    </row>
    <row r="3790" customFormat="false" ht="14.25" hidden="false" customHeight="true" outlineLevel="0" collapsed="false">
      <c r="A3790" s="7" t="n">
        <v>330201011</v>
      </c>
      <c r="B3790" s="6" t="s">
        <v>5946</v>
      </c>
      <c r="C3790" s="6" t="s">
        <v>6</v>
      </c>
      <c r="D3790" s="7" t="n">
        <v>5954.8</v>
      </c>
    </row>
    <row r="3791" customFormat="false" ht="14.25" hidden="false" customHeight="true" outlineLevel="0" collapsed="false">
      <c r="A3791" s="7" t="n">
        <v>330201012</v>
      </c>
      <c r="B3791" s="6" t="s">
        <v>5947</v>
      </c>
      <c r="C3791" s="6" t="s">
        <v>6</v>
      </c>
      <c r="D3791" s="7" t="n">
        <v>3387.9</v>
      </c>
    </row>
    <row r="3792" customFormat="false" ht="14.25" hidden="false" customHeight="true" outlineLevel="0" collapsed="false">
      <c r="A3792" s="7" t="n">
        <v>330201013</v>
      </c>
      <c r="B3792" s="6" t="s">
        <v>5948</v>
      </c>
      <c r="C3792" s="6" t="s">
        <v>6</v>
      </c>
      <c r="D3792" s="7" t="n">
        <v>1330.4</v>
      </c>
    </row>
    <row r="3793" customFormat="false" ht="14.25" hidden="false" customHeight="true" outlineLevel="0" collapsed="false">
      <c r="A3793" s="7" t="s">
        <v>5949</v>
      </c>
      <c r="B3793" s="6" t="s">
        <v>5950</v>
      </c>
      <c r="C3793" s="6" t="s">
        <v>6</v>
      </c>
      <c r="D3793" s="7" t="n">
        <v>1330.4</v>
      </c>
    </row>
    <row r="3794" customFormat="false" ht="14.25" hidden="false" customHeight="true" outlineLevel="0" collapsed="false">
      <c r="A3794" s="7" t="n">
        <v>330201014</v>
      </c>
      <c r="B3794" s="6" t="s">
        <v>5951</v>
      </c>
      <c r="C3794" s="6" t="s">
        <v>6</v>
      </c>
      <c r="D3794" s="7" t="n">
        <v>5334.9</v>
      </c>
    </row>
    <row r="3795" customFormat="false" ht="14.25" hidden="false" customHeight="true" outlineLevel="0" collapsed="false">
      <c r="A3795" s="7" t="s">
        <v>5952</v>
      </c>
      <c r="B3795" s="6" t="s">
        <v>5953</v>
      </c>
      <c r="C3795" s="6" t="s">
        <v>6</v>
      </c>
      <c r="D3795" s="7" t="n">
        <v>5887.4</v>
      </c>
    </row>
    <row r="3796" customFormat="false" ht="14.25" hidden="false" customHeight="true" outlineLevel="0" collapsed="false">
      <c r="A3796" s="7" t="n">
        <v>330201015</v>
      </c>
      <c r="B3796" s="6" t="s">
        <v>5954</v>
      </c>
      <c r="C3796" s="6" t="s">
        <v>6</v>
      </c>
      <c r="D3796" s="7" t="n">
        <v>4685.2</v>
      </c>
    </row>
    <row r="3797" customFormat="false" ht="14.25" hidden="false" customHeight="true" outlineLevel="0" collapsed="false">
      <c r="A3797" s="7" t="s">
        <v>5955</v>
      </c>
      <c r="B3797" s="6" t="s">
        <v>5956</v>
      </c>
      <c r="C3797" s="6" t="s">
        <v>6</v>
      </c>
      <c r="D3797" s="7" t="n">
        <v>4685.2</v>
      </c>
    </row>
    <row r="3798" customFormat="false" ht="14.25" hidden="false" customHeight="true" outlineLevel="0" collapsed="false">
      <c r="A3798" s="7" t="s">
        <v>5957</v>
      </c>
      <c r="B3798" s="6" t="s">
        <v>5958</v>
      </c>
      <c r="C3798" s="6" t="s">
        <v>6</v>
      </c>
      <c r="D3798" s="7" t="n">
        <v>4685.2</v>
      </c>
    </row>
    <row r="3799" customFormat="false" ht="14.25" hidden="false" customHeight="true" outlineLevel="0" collapsed="false">
      <c r="A3799" s="7" t="s">
        <v>5959</v>
      </c>
      <c r="B3799" s="6" t="s">
        <v>5960</v>
      </c>
      <c r="C3799" s="6" t="s">
        <v>6</v>
      </c>
      <c r="D3799" s="7" t="n">
        <v>4685.2</v>
      </c>
    </row>
    <row r="3800" customFormat="false" ht="14.25" hidden="false" customHeight="true" outlineLevel="0" collapsed="false">
      <c r="A3800" s="7" t="n">
        <v>330201016</v>
      </c>
      <c r="B3800" s="6" t="s">
        <v>5961</v>
      </c>
      <c r="C3800" s="6" t="s">
        <v>6</v>
      </c>
      <c r="D3800" s="7" t="n">
        <v>4685.2</v>
      </c>
    </row>
    <row r="3801" customFormat="false" ht="14.25" hidden="false" customHeight="true" outlineLevel="0" collapsed="false">
      <c r="A3801" s="7" t="s">
        <v>5962</v>
      </c>
      <c r="B3801" s="6" t="s">
        <v>5963</v>
      </c>
      <c r="C3801" s="6" t="s">
        <v>6</v>
      </c>
      <c r="D3801" s="7" t="n">
        <v>4685.2</v>
      </c>
    </row>
    <row r="3802" customFormat="false" ht="14.25" hidden="false" customHeight="true" outlineLevel="0" collapsed="false">
      <c r="A3802" s="7" t="n">
        <v>330201017</v>
      </c>
      <c r="B3802" s="6" t="s">
        <v>5964</v>
      </c>
      <c r="C3802" s="6" t="s">
        <v>6</v>
      </c>
      <c r="D3802" s="7" t="n">
        <v>3280.7</v>
      </c>
    </row>
    <row r="3803" customFormat="false" ht="14.25" hidden="false" customHeight="true" outlineLevel="0" collapsed="false">
      <c r="A3803" s="7" t="n">
        <v>330201018</v>
      </c>
      <c r="B3803" s="6" t="s">
        <v>5965</v>
      </c>
      <c r="C3803" s="6" t="s">
        <v>6</v>
      </c>
      <c r="D3803" s="7" t="n">
        <v>2691.8</v>
      </c>
    </row>
    <row r="3804" customFormat="false" ht="14.25" hidden="false" customHeight="true" outlineLevel="0" collapsed="false">
      <c r="A3804" s="7" t="n">
        <v>330201019</v>
      </c>
      <c r="B3804" s="6" t="s">
        <v>5966</v>
      </c>
      <c r="C3804" s="6" t="s">
        <v>6</v>
      </c>
      <c r="D3804" s="7" t="n">
        <v>3888.5</v>
      </c>
    </row>
    <row r="3805" customFormat="false" ht="14.25" hidden="false" customHeight="true" outlineLevel="0" collapsed="false">
      <c r="A3805" s="7" t="s">
        <v>5967</v>
      </c>
      <c r="B3805" s="6" t="s">
        <v>5968</v>
      </c>
      <c r="C3805" s="6" t="s">
        <v>6</v>
      </c>
      <c r="D3805" s="7" t="n">
        <v>3888.5</v>
      </c>
    </row>
    <row r="3806" customFormat="false" ht="14.25" hidden="false" customHeight="true" outlineLevel="0" collapsed="false">
      <c r="A3806" s="7" t="s">
        <v>5969</v>
      </c>
      <c r="B3806" s="6" t="s">
        <v>5970</v>
      </c>
      <c r="C3806" s="6" t="s">
        <v>6</v>
      </c>
      <c r="D3806" s="7" t="n">
        <v>3888.5</v>
      </c>
    </row>
    <row r="3807" customFormat="false" ht="14.25" hidden="false" customHeight="true" outlineLevel="0" collapsed="false">
      <c r="A3807" s="7" t="s">
        <v>5971</v>
      </c>
      <c r="B3807" s="6" t="s">
        <v>5972</v>
      </c>
      <c r="C3807" s="6" t="s">
        <v>6</v>
      </c>
      <c r="D3807" s="7" t="n">
        <v>3888.5</v>
      </c>
    </row>
    <row r="3808" customFormat="false" ht="14.25" hidden="false" customHeight="true" outlineLevel="0" collapsed="false">
      <c r="A3808" s="7" t="n">
        <v>330201020</v>
      </c>
      <c r="B3808" s="6" t="s">
        <v>5973</v>
      </c>
      <c r="C3808" s="6" t="s">
        <v>6</v>
      </c>
      <c r="D3808" s="7" t="n">
        <v>1794.5</v>
      </c>
    </row>
    <row r="3809" customFormat="false" ht="14.25" hidden="false" customHeight="true" outlineLevel="0" collapsed="false">
      <c r="A3809" s="7" t="n">
        <v>330201021</v>
      </c>
      <c r="B3809" s="6" t="s">
        <v>5974</v>
      </c>
      <c r="C3809" s="6" t="s">
        <v>6</v>
      </c>
      <c r="D3809" s="7" t="n">
        <v>3867.5</v>
      </c>
    </row>
    <row r="3810" customFormat="false" ht="14.25" hidden="false" customHeight="true" outlineLevel="0" collapsed="false">
      <c r="A3810" s="7" t="n">
        <v>330201022</v>
      </c>
      <c r="B3810" s="6" t="s">
        <v>5975</v>
      </c>
      <c r="C3810" s="6" t="s">
        <v>6</v>
      </c>
      <c r="D3810" s="7" t="n">
        <v>6631.1</v>
      </c>
    </row>
    <row r="3811" customFormat="false" ht="14.25" hidden="false" customHeight="true" outlineLevel="0" collapsed="false">
      <c r="A3811" s="7" t="s">
        <v>5976</v>
      </c>
      <c r="B3811" s="6" t="s">
        <v>5977</v>
      </c>
      <c r="C3811" s="6" t="s">
        <v>6</v>
      </c>
      <c r="D3811" s="7" t="n">
        <v>6631.1</v>
      </c>
    </row>
    <row r="3812" customFormat="false" ht="14.25" hidden="false" customHeight="true" outlineLevel="0" collapsed="false">
      <c r="A3812" s="7" t="s">
        <v>5978</v>
      </c>
      <c r="B3812" s="6" t="s">
        <v>5979</v>
      </c>
      <c r="C3812" s="6" t="s">
        <v>6</v>
      </c>
      <c r="D3812" s="7" t="n">
        <v>6631.1</v>
      </c>
    </row>
    <row r="3813" customFormat="false" ht="14.25" hidden="false" customHeight="true" outlineLevel="0" collapsed="false">
      <c r="A3813" s="7" t="s">
        <v>5980</v>
      </c>
      <c r="B3813" s="6" t="s">
        <v>5981</v>
      </c>
      <c r="C3813" s="6" t="s">
        <v>6</v>
      </c>
      <c r="D3813" s="7" t="n">
        <v>6631.1</v>
      </c>
    </row>
    <row r="3814" customFormat="false" ht="14.25" hidden="false" customHeight="true" outlineLevel="0" collapsed="false">
      <c r="A3814" s="7" t="s">
        <v>5982</v>
      </c>
      <c r="B3814" s="6" t="s">
        <v>5983</v>
      </c>
      <c r="C3814" s="6" t="s">
        <v>6</v>
      </c>
      <c r="D3814" s="7" t="n">
        <v>6631.1</v>
      </c>
    </row>
    <row r="3815" customFormat="false" ht="14.25" hidden="false" customHeight="true" outlineLevel="0" collapsed="false">
      <c r="A3815" s="7" t="s">
        <v>5984</v>
      </c>
      <c r="B3815" s="6" t="s">
        <v>5985</v>
      </c>
      <c r="C3815" s="6" t="s">
        <v>6</v>
      </c>
      <c r="D3815" s="7" t="n">
        <v>6631.1</v>
      </c>
    </row>
    <row r="3816" customFormat="false" ht="14.25" hidden="false" customHeight="true" outlineLevel="0" collapsed="false">
      <c r="A3816" s="7" t="n">
        <v>330201023</v>
      </c>
      <c r="B3816" s="6" t="s">
        <v>5986</v>
      </c>
      <c r="C3816" s="6" t="s">
        <v>6</v>
      </c>
      <c r="D3816" s="7" t="n">
        <v>10608</v>
      </c>
    </row>
    <row r="3817" customFormat="false" ht="14.25" hidden="false" customHeight="true" outlineLevel="0" collapsed="false">
      <c r="A3817" s="7" t="s">
        <v>5987</v>
      </c>
      <c r="B3817" s="6" t="s">
        <v>5988</v>
      </c>
      <c r="C3817" s="6" t="s">
        <v>6</v>
      </c>
      <c r="D3817" s="7" t="n">
        <v>10608</v>
      </c>
    </row>
    <row r="3818" customFormat="false" ht="14.25" hidden="false" customHeight="true" outlineLevel="0" collapsed="false">
      <c r="A3818" s="7" t="s">
        <v>5989</v>
      </c>
      <c r="B3818" s="6" t="s">
        <v>5990</v>
      </c>
      <c r="C3818" s="6" t="s">
        <v>6</v>
      </c>
      <c r="D3818" s="7" t="n">
        <v>10608</v>
      </c>
    </row>
    <row r="3819" customFormat="false" ht="14.25" hidden="false" customHeight="true" outlineLevel="0" collapsed="false">
      <c r="A3819" s="7" t="s">
        <v>5991</v>
      </c>
      <c r="B3819" s="6" t="s">
        <v>5992</v>
      </c>
      <c r="C3819" s="6" t="s">
        <v>6</v>
      </c>
      <c r="D3819" s="7" t="n">
        <v>10608</v>
      </c>
    </row>
    <row r="3820" customFormat="false" ht="14.25" hidden="false" customHeight="true" outlineLevel="0" collapsed="false">
      <c r="A3820" s="7" t="n">
        <v>330201024</v>
      </c>
      <c r="B3820" s="6" t="s">
        <v>5993</v>
      </c>
      <c r="C3820" s="6" t="s">
        <v>6</v>
      </c>
      <c r="D3820" s="7" t="n">
        <v>6895.2</v>
      </c>
    </row>
    <row r="3821" customFormat="false" ht="14.25" hidden="false" customHeight="true" outlineLevel="0" collapsed="false">
      <c r="A3821" s="7" t="s">
        <v>5994</v>
      </c>
      <c r="B3821" s="6" t="s">
        <v>5995</v>
      </c>
      <c r="C3821" s="6" t="s">
        <v>6</v>
      </c>
      <c r="D3821" s="7" t="n">
        <v>6895.2</v>
      </c>
    </row>
    <row r="3822" customFormat="false" ht="14.25" hidden="false" customHeight="true" outlineLevel="0" collapsed="false">
      <c r="A3822" s="7" t="s">
        <v>5996</v>
      </c>
      <c r="B3822" s="6" t="s">
        <v>5997</v>
      </c>
      <c r="C3822" s="6" t="s">
        <v>6</v>
      </c>
      <c r="D3822" s="7" t="n">
        <v>6895.2</v>
      </c>
    </row>
    <row r="3823" customFormat="false" ht="14.25" hidden="false" customHeight="true" outlineLevel="0" collapsed="false">
      <c r="A3823" s="7" t="s">
        <v>5998</v>
      </c>
      <c r="B3823" s="6" t="s">
        <v>5999</v>
      </c>
      <c r="C3823" s="6" t="s">
        <v>6</v>
      </c>
      <c r="D3823" s="7" t="n">
        <v>6895.2</v>
      </c>
    </row>
    <row r="3824" customFormat="false" ht="14.25" hidden="false" customHeight="true" outlineLevel="0" collapsed="false">
      <c r="A3824" s="7" t="s">
        <v>6000</v>
      </c>
      <c r="B3824" s="6" t="s">
        <v>6001</v>
      </c>
      <c r="C3824" s="6" t="s">
        <v>6</v>
      </c>
      <c r="D3824" s="7" t="n">
        <v>6895.2</v>
      </c>
    </row>
    <row r="3825" customFormat="false" ht="14.25" hidden="false" customHeight="true" outlineLevel="0" collapsed="false">
      <c r="A3825" s="7" t="s">
        <v>6002</v>
      </c>
      <c r="B3825" s="6" t="s">
        <v>6003</v>
      </c>
      <c r="C3825" s="6" t="s">
        <v>6</v>
      </c>
      <c r="D3825" s="7" t="n">
        <v>6895.2</v>
      </c>
    </row>
    <row r="3826" customFormat="false" ht="14.25" hidden="false" customHeight="true" outlineLevel="0" collapsed="false">
      <c r="A3826" s="7" t="s">
        <v>6004</v>
      </c>
      <c r="B3826" s="6" t="s">
        <v>6005</v>
      </c>
      <c r="C3826" s="6" t="s">
        <v>6</v>
      </c>
      <c r="D3826" s="7" t="n">
        <v>6895.2</v>
      </c>
    </row>
    <row r="3827" customFormat="false" ht="14.25" hidden="false" customHeight="true" outlineLevel="0" collapsed="false">
      <c r="A3827" s="7" t="n">
        <v>330201025</v>
      </c>
      <c r="B3827" s="6" t="s">
        <v>6006</v>
      </c>
      <c r="C3827" s="6" t="s">
        <v>6</v>
      </c>
      <c r="D3827" s="7" t="n">
        <v>3678.2</v>
      </c>
    </row>
    <row r="3828" customFormat="false" ht="14.25" hidden="false" customHeight="true" outlineLevel="0" collapsed="false">
      <c r="A3828" s="7" t="s">
        <v>6007</v>
      </c>
      <c r="B3828" s="6" t="s">
        <v>6008</v>
      </c>
      <c r="C3828" s="6" t="s">
        <v>6</v>
      </c>
      <c r="D3828" s="7" t="n">
        <v>3678.2</v>
      </c>
    </row>
    <row r="3829" customFormat="false" ht="14.25" hidden="false" customHeight="true" outlineLevel="0" collapsed="false">
      <c r="A3829" s="7" t="s">
        <v>6009</v>
      </c>
      <c r="B3829" s="6" t="s">
        <v>6010</v>
      </c>
      <c r="C3829" s="6" t="s">
        <v>6</v>
      </c>
      <c r="D3829" s="7" t="n">
        <v>3678.2</v>
      </c>
    </row>
    <row r="3830" customFormat="false" ht="14.25" hidden="false" customHeight="true" outlineLevel="0" collapsed="false">
      <c r="A3830" s="7" t="s">
        <v>6011</v>
      </c>
      <c r="B3830" s="6" t="s">
        <v>6012</v>
      </c>
      <c r="C3830" s="6" t="s">
        <v>6</v>
      </c>
      <c r="D3830" s="7" t="n">
        <v>3678.2</v>
      </c>
    </row>
    <row r="3831" customFormat="false" ht="14.25" hidden="false" customHeight="true" outlineLevel="0" collapsed="false">
      <c r="A3831" s="7" t="n">
        <v>330201026</v>
      </c>
      <c r="B3831" s="6" t="s">
        <v>6013</v>
      </c>
      <c r="C3831" s="6" t="s">
        <v>6</v>
      </c>
      <c r="D3831" s="7" t="n">
        <v>6912.9</v>
      </c>
    </row>
    <row r="3832" customFormat="false" ht="14.25" hidden="false" customHeight="true" outlineLevel="0" collapsed="false">
      <c r="A3832" s="7" t="n">
        <v>330201027</v>
      </c>
      <c r="B3832" s="6" t="s">
        <v>6014</v>
      </c>
      <c r="C3832" s="6" t="s">
        <v>6</v>
      </c>
      <c r="D3832" s="7" t="n">
        <v>10608</v>
      </c>
    </row>
    <row r="3833" customFormat="false" ht="14.25" hidden="false" customHeight="true" outlineLevel="0" collapsed="false">
      <c r="A3833" s="7" t="s">
        <v>6015</v>
      </c>
      <c r="B3833" s="6" t="s">
        <v>6016</v>
      </c>
      <c r="C3833" s="6" t="s">
        <v>6</v>
      </c>
      <c r="D3833" s="7" t="n">
        <v>10608</v>
      </c>
    </row>
    <row r="3834" customFormat="false" ht="14.25" hidden="false" customHeight="true" outlineLevel="0" collapsed="false">
      <c r="A3834" s="7" t="s">
        <v>6017</v>
      </c>
      <c r="B3834" s="6" t="s">
        <v>6018</v>
      </c>
      <c r="C3834" s="6" t="s">
        <v>6</v>
      </c>
      <c r="D3834" s="7" t="n">
        <v>10608</v>
      </c>
    </row>
    <row r="3835" customFormat="false" ht="14.25" hidden="false" customHeight="true" outlineLevel="0" collapsed="false">
      <c r="A3835" s="7" t="s">
        <v>6019</v>
      </c>
      <c r="B3835" s="6" t="s">
        <v>6020</v>
      </c>
      <c r="C3835" s="6" t="s">
        <v>6</v>
      </c>
      <c r="D3835" s="7" t="n">
        <v>10608</v>
      </c>
    </row>
    <row r="3836" customFormat="false" ht="14.25" hidden="false" customHeight="true" outlineLevel="0" collapsed="false">
      <c r="A3836" s="7" t="s">
        <v>6021</v>
      </c>
      <c r="B3836" s="6" t="s">
        <v>6022</v>
      </c>
      <c r="C3836" s="6" t="s">
        <v>6</v>
      </c>
      <c r="D3836" s="7" t="n">
        <v>10608</v>
      </c>
    </row>
    <row r="3837" customFormat="false" ht="14.25" hidden="false" customHeight="true" outlineLevel="0" collapsed="false">
      <c r="A3837" s="7" t="n">
        <v>330201028</v>
      </c>
      <c r="B3837" s="6" t="s">
        <v>6023</v>
      </c>
      <c r="C3837" s="6" t="s">
        <v>6</v>
      </c>
      <c r="D3837" s="7" t="n">
        <v>4641</v>
      </c>
    </row>
    <row r="3838" customFormat="false" ht="14.25" hidden="false" customHeight="true" outlineLevel="0" collapsed="false">
      <c r="A3838" s="7" t="n">
        <v>330201029</v>
      </c>
      <c r="B3838" s="6" t="s">
        <v>6024</v>
      </c>
      <c r="C3838" s="6" t="s">
        <v>6</v>
      </c>
      <c r="D3838" s="7" t="n">
        <v>3678.2</v>
      </c>
    </row>
    <row r="3839" customFormat="false" ht="14.25" hidden="false" customHeight="true" outlineLevel="0" collapsed="false">
      <c r="A3839" s="7" t="n">
        <v>330201030</v>
      </c>
      <c r="B3839" s="6" t="s">
        <v>6025</v>
      </c>
      <c r="C3839" s="6" t="s">
        <v>6</v>
      </c>
      <c r="D3839" s="7" t="n">
        <v>3887.3</v>
      </c>
    </row>
    <row r="3840" customFormat="false" ht="14.25" hidden="false" customHeight="true" outlineLevel="0" collapsed="false">
      <c r="A3840" s="7" t="n">
        <v>330201031</v>
      </c>
      <c r="B3840" s="6" t="s">
        <v>6026</v>
      </c>
      <c r="C3840" s="6" t="s">
        <v>6</v>
      </c>
      <c r="D3840" s="7" t="n">
        <v>3887.3</v>
      </c>
    </row>
    <row r="3841" customFormat="false" ht="14.25" hidden="false" customHeight="true" outlineLevel="0" collapsed="false">
      <c r="A3841" s="7" t="n">
        <v>330201032</v>
      </c>
      <c r="B3841" s="6" t="s">
        <v>6027</v>
      </c>
      <c r="C3841" s="6" t="s">
        <v>6</v>
      </c>
      <c r="D3841" s="7" t="n">
        <v>3752.3</v>
      </c>
    </row>
    <row r="3842" customFormat="false" ht="14.25" hidden="false" customHeight="true" outlineLevel="0" collapsed="false">
      <c r="A3842" s="7" t="n">
        <v>330201033</v>
      </c>
      <c r="B3842" s="6" t="s">
        <v>6028</v>
      </c>
      <c r="C3842" s="6" t="s">
        <v>6</v>
      </c>
      <c r="D3842" s="7" t="n">
        <v>3844.3</v>
      </c>
    </row>
    <row r="3843" customFormat="false" ht="14.25" hidden="false" customHeight="true" outlineLevel="0" collapsed="false">
      <c r="A3843" s="7" t="n">
        <v>330201034</v>
      </c>
      <c r="B3843" s="6" t="s">
        <v>6029</v>
      </c>
      <c r="C3843" s="6" t="s">
        <v>6</v>
      </c>
      <c r="D3843" s="7" t="n">
        <v>3752.3</v>
      </c>
    </row>
    <row r="3844" customFormat="false" ht="14.25" hidden="false" customHeight="true" outlineLevel="0" collapsed="false">
      <c r="A3844" s="7" t="s">
        <v>6030</v>
      </c>
      <c r="B3844" s="6" t="s">
        <v>6031</v>
      </c>
      <c r="C3844" s="6" t="s">
        <v>6</v>
      </c>
      <c r="D3844" s="7" t="n">
        <v>7119</v>
      </c>
    </row>
    <row r="3845" customFormat="false" ht="14.25" hidden="false" customHeight="true" outlineLevel="0" collapsed="false">
      <c r="A3845" s="7" t="s">
        <v>6032</v>
      </c>
      <c r="B3845" s="6" t="s">
        <v>6033</v>
      </c>
      <c r="C3845" s="6" t="s">
        <v>6</v>
      </c>
      <c r="D3845" s="7" t="n">
        <v>1483.1</v>
      </c>
    </row>
    <row r="3846" customFormat="false" ht="14.25" hidden="false" customHeight="true" outlineLevel="0" collapsed="false">
      <c r="A3846" s="7" t="s">
        <v>6034</v>
      </c>
      <c r="B3846" s="6" t="s">
        <v>6035</v>
      </c>
      <c r="C3846" s="6" t="s">
        <v>6</v>
      </c>
      <c r="D3846" s="7" t="n">
        <v>445</v>
      </c>
    </row>
    <row r="3847" customFormat="false" ht="14.25" hidden="false" customHeight="true" outlineLevel="0" collapsed="false">
      <c r="A3847" s="7" t="n">
        <v>330201036</v>
      </c>
      <c r="B3847" s="6" t="s">
        <v>6036</v>
      </c>
      <c r="C3847" s="6" t="s">
        <v>6</v>
      </c>
      <c r="D3847" s="7" t="n">
        <v>6537.2</v>
      </c>
    </row>
    <row r="3848" customFormat="false" ht="14.25" hidden="false" customHeight="true" outlineLevel="0" collapsed="false">
      <c r="A3848" s="7" t="s">
        <v>6037</v>
      </c>
      <c r="B3848" s="6" t="s">
        <v>6038</v>
      </c>
      <c r="C3848" s="6" t="s">
        <v>6</v>
      </c>
      <c r="D3848" s="7" t="n">
        <v>6537.2</v>
      </c>
    </row>
    <row r="3849" customFormat="false" ht="14.25" hidden="false" customHeight="true" outlineLevel="0" collapsed="false">
      <c r="A3849" s="7" t="s">
        <v>6039</v>
      </c>
      <c r="B3849" s="6" t="s">
        <v>6040</v>
      </c>
      <c r="C3849" s="6" t="s">
        <v>6</v>
      </c>
      <c r="D3849" s="7" t="n">
        <v>6537.2</v>
      </c>
    </row>
    <row r="3850" customFormat="false" ht="14.25" hidden="false" customHeight="true" outlineLevel="0" collapsed="false">
      <c r="A3850" s="7" t="s">
        <v>6041</v>
      </c>
      <c r="B3850" s="6" t="s">
        <v>6042</v>
      </c>
      <c r="C3850" s="6" t="s">
        <v>6</v>
      </c>
      <c r="D3850" s="7" t="n">
        <v>6537.2</v>
      </c>
    </row>
    <row r="3851" customFormat="false" ht="14.25" hidden="false" customHeight="true" outlineLevel="0" collapsed="false">
      <c r="A3851" s="7" t="s">
        <v>6043</v>
      </c>
      <c r="B3851" s="6" t="s">
        <v>6044</v>
      </c>
      <c r="C3851" s="6" t="s">
        <v>6</v>
      </c>
      <c r="D3851" s="7" t="n">
        <v>6537.2</v>
      </c>
    </row>
    <row r="3852" customFormat="false" ht="14.25" hidden="false" customHeight="true" outlineLevel="0" collapsed="false">
      <c r="A3852" s="7" t="s">
        <v>6045</v>
      </c>
      <c r="B3852" s="6" t="s">
        <v>6046</v>
      </c>
      <c r="C3852" s="6" t="s">
        <v>6</v>
      </c>
      <c r="D3852" s="7" t="n">
        <v>6537.2</v>
      </c>
    </row>
    <row r="3853" customFormat="false" ht="14.25" hidden="false" customHeight="true" outlineLevel="0" collapsed="false">
      <c r="A3853" s="7" t="n">
        <v>330201037</v>
      </c>
      <c r="B3853" s="6" t="s">
        <v>6047</v>
      </c>
      <c r="C3853" s="6" t="s">
        <v>6</v>
      </c>
      <c r="D3853" s="7" t="n">
        <v>10608</v>
      </c>
    </row>
    <row r="3854" customFormat="false" ht="14.25" hidden="false" customHeight="true" outlineLevel="0" collapsed="false">
      <c r="A3854" s="7" t="s">
        <v>6048</v>
      </c>
      <c r="B3854" s="6" t="s">
        <v>6049</v>
      </c>
      <c r="C3854" s="6" t="s">
        <v>6</v>
      </c>
      <c r="D3854" s="7" t="n">
        <v>10608</v>
      </c>
    </row>
    <row r="3855" customFormat="false" ht="14.25" hidden="false" customHeight="true" outlineLevel="0" collapsed="false">
      <c r="A3855" s="7" t="s">
        <v>6050</v>
      </c>
      <c r="B3855" s="6" t="s">
        <v>6051</v>
      </c>
      <c r="C3855" s="6" t="s">
        <v>6</v>
      </c>
      <c r="D3855" s="7" t="n">
        <v>10608</v>
      </c>
    </row>
    <row r="3856" customFormat="false" ht="14.25" hidden="false" customHeight="true" outlineLevel="0" collapsed="false">
      <c r="A3856" s="7" t="s">
        <v>6052</v>
      </c>
      <c r="B3856" s="6" t="s">
        <v>6053</v>
      </c>
      <c r="C3856" s="6" t="s">
        <v>6</v>
      </c>
      <c r="D3856" s="7" t="n">
        <v>10608</v>
      </c>
    </row>
    <row r="3857" customFormat="false" ht="14.25" hidden="false" customHeight="true" outlineLevel="0" collapsed="false">
      <c r="A3857" s="7" t="s">
        <v>6054</v>
      </c>
      <c r="B3857" s="6" t="s">
        <v>6055</v>
      </c>
      <c r="C3857" s="6" t="s">
        <v>6</v>
      </c>
      <c r="D3857" s="7" t="n">
        <v>10608</v>
      </c>
    </row>
    <row r="3858" customFormat="false" ht="14.25" hidden="false" customHeight="true" outlineLevel="0" collapsed="false">
      <c r="A3858" s="7" t="n">
        <v>330201038</v>
      </c>
      <c r="B3858" s="6" t="s">
        <v>6056</v>
      </c>
      <c r="C3858" s="6" t="s">
        <v>6</v>
      </c>
      <c r="D3858" s="7" t="n">
        <v>6241</v>
      </c>
    </row>
    <row r="3859" customFormat="false" ht="14.25" hidden="false" customHeight="true" outlineLevel="0" collapsed="false">
      <c r="A3859" s="7" t="s">
        <v>6057</v>
      </c>
      <c r="B3859" s="6" t="s">
        <v>6058</v>
      </c>
      <c r="C3859" s="6" t="s">
        <v>6</v>
      </c>
      <c r="D3859" s="7" t="n">
        <v>6241</v>
      </c>
    </row>
    <row r="3860" customFormat="false" ht="14.25" hidden="false" customHeight="true" outlineLevel="0" collapsed="false">
      <c r="A3860" s="7" t="s">
        <v>6059</v>
      </c>
      <c r="B3860" s="6" t="s">
        <v>6060</v>
      </c>
      <c r="C3860" s="6" t="s">
        <v>6</v>
      </c>
      <c r="D3860" s="7" t="n">
        <v>6241</v>
      </c>
    </row>
    <row r="3861" customFormat="false" ht="14.25" hidden="false" customHeight="true" outlineLevel="0" collapsed="false">
      <c r="A3861" s="7" t="s">
        <v>6061</v>
      </c>
      <c r="B3861" s="6" t="s">
        <v>6062</v>
      </c>
      <c r="C3861" s="6" t="s">
        <v>6</v>
      </c>
      <c r="D3861" s="7" t="n">
        <v>6241</v>
      </c>
    </row>
    <row r="3862" customFormat="false" ht="14.25" hidden="false" customHeight="true" outlineLevel="0" collapsed="false">
      <c r="A3862" s="7" t="n">
        <v>330201039</v>
      </c>
      <c r="B3862" s="6" t="s">
        <v>6063</v>
      </c>
      <c r="C3862" s="6" t="s">
        <v>6</v>
      </c>
      <c r="D3862" s="7" t="n">
        <v>3712.8</v>
      </c>
    </row>
    <row r="3863" customFormat="false" ht="14.25" hidden="false" customHeight="true" outlineLevel="0" collapsed="false">
      <c r="A3863" s="7" t="n">
        <v>330201040</v>
      </c>
      <c r="B3863" s="6" t="s">
        <v>6064</v>
      </c>
      <c r="C3863" s="6" t="s">
        <v>6</v>
      </c>
      <c r="D3863" s="7" t="n">
        <v>4967</v>
      </c>
    </row>
    <row r="3864" customFormat="false" ht="14.25" hidden="false" customHeight="true" outlineLevel="0" collapsed="false">
      <c r="A3864" s="7" t="s">
        <v>6065</v>
      </c>
      <c r="B3864" s="6" t="s">
        <v>6066</v>
      </c>
      <c r="C3864" s="6" t="s">
        <v>6</v>
      </c>
      <c r="D3864" s="7" t="n">
        <v>4967</v>
      </c>
    </row>
    <row r="3865" customFormat="false" ht="14.25" hidden="false" customHeight="true" outlineLevel="0" collapsed="false">
      <c r="A3865" s="7" t="n">
        <v>330201041</v>
      </c>
      <c r="B3865" s="6" t="s">
        <v>6067</v>
      </c>
      <c r="C3865" s="6" t="s">
        <v>6</v>
      </c>
      <c r="D3865" s="7" t="n">
        <v>6895.2</v>
      </c>
    </row>
    <row r="3866" customFormat="false" ht="14.25" hidden="false" customHeight="true" outlineLevel="0" collapsed="false">
      <c r="A3866" s="7" t="s">
        <v>6068</v>
      </c>
      <c r="B3866" s="6" t="s">
        <v>6069</v>
      </c>
      <c r="C3866" s="6" t="s">
        <v>6</v>
      </c>
      <c r="D3866" s="7" t="n">
        <v>6895.2</v>
      </c>
    </row>
    <row r="3867" customFormat="false" ht="14.25" hidden="false" customHeight="true" outlineLevel="0" collapsed="false">
      <c r="A3867" s="7" t="s">
        <v>6070</v>
      </c>
      <c r="B3867" s="6" t="s">
        <v>6071</v>
      </c>
      <c r="C3867" s="6" t="s">
        <v>6</v>
      </c>
      <c r="D3867" s="7" t="n">
        <v>6895.2</v>
      </c>
    </row>
    <row r="3868" customFormat="false" ht="14.25" hidden="false" customHeight="true" outlineLevel="0" collapsed="false">
      <c r="A3868" s="7" t="n">
        <v>330201042</v>
      </c>
      <c r="B3868" s="6" t="s">
        <v>6072</v>
      </c>
      <c r="C3868" s="6" t="s">
        <v>6</v>
      </c>
      <c r="D3868" s="7" t="n">
        <v>4526.1</v>
      </c>
    </row>
    <row r="3869" customFormat="false" ht="14.25" hidden="false" customHeight="true" outlineLevel="0" collapsed="false">
      <c r="A3869" s="7" t="s">
        <v>6073</v>
      </c>
      <c r="B3869" s="6" t="s">
        <v>6074</v>
      </c>
      <c r="C3869" s="6" t="s">
        <v>6</v>
      </c>
      <c r="D3869" s="7" t="n">
        <v>4526.1</v>
      </c>
    </row>
    <row r="3870" customFormat="false" ht="14.25" hidden="false" customHeight="true" outlineLevel="0" collapsed="false">
      <c r="A3870" s="7" t="s">
        <v>6075</v>
      </c>
      <c r="B3870" s="6" t="s">
        <v>6076</v>
      </c>
      <c r="C3870" s="6" t="s">
        <v>6</v>
      </c>
      <c r="D3870" s="7" t="n">
        <v>4526.1</v>
      </c>
    </row>
    <row r="3871" customFormat="false" ht="14.25" hidden="false" customHeight="true" outlineLevel="0" collapsed="false">
      <c r="A3871" s="7" t="s">
        <v>6077</v>
      </c>
      <c r="B3871" s="6" t="s">
        <v>6078</v>
      </c>
      <c r="C3871" s="6" t="s">
        <v>6</v>
      </c>
      <c r="D3871" s="7" t="n">
        <v>4526.1</v>
      </c>
    </row>
    <row r="3872" customFormat="false" ht="14.25" hidden="false" customHeight="true" outlineLevel="0" collapsed="false">
      <c r="A3872" s="7" t="n">
        <v>330201043</v>
      </c>
      <c r="B3872" s="6" t="s">
        <v>6079</v>
      </c>
      <c r="C3872" s="6" t="s">
        <v>6</v>
      </c>
      <c r="D3872" s="7" t="n">
        <v>4022.2</v>
      </c>
    </row>
    <row r="3873" customFormat="false" ht="14.25" hidden="false" customHeight="true" outlineLevel="0" collapsed="false">
      <c r="A3873" s="7" t="n">
        <v>330201044</v>
      </c>
      <c r="B3873" s="6" t="s">
        <v>6080</v>
      </c>
      <c r="C3873" s="6" t="s">
        <v>6</v>
      </c>
      <c r="D3873" s="7" t="n">
        <v>3037.4</v>
      </c>
    </row>
    <row r="3874" customFormat="false" ht="14.25" hidden="false" customHeight="true" outlineLevel="0" collapsed="false">
      <c r="A3874" s="7" t="n">
        <v>330201045</v>
      </c>
      <c r="B3874" s="6" t="s">
        <v>6081</v>
      </c>
      <c r="C3874" s="6" t="s">
        <v>6</v>
      </c>
      <c r="D3874" s="7" t="n">
        <v>7956</v>
      </c>
    </row>
    <row r="3875" customFormat="false" ht="14.25" hidden="false" customHeight="true" outlineLevel="0" collapsed="false">
      <c r="A3875" s="7" t="n">
        <v>330201046</v>
      </c>
      <c r="B3875" s="6" t="s">
        <v>6082</v>
      </c>
      <c r="C3875" s="6" t="s">
        <v>6</v>
      </c>
      <c r="D3875" s="7" t="n">
        <v>3159</v>
      </c>
    </row>
    <row r="3876" customFormat="false" ht="14.25" hidden="false" customHeight="true" outlineLevel="0" collapsed="false">
      <c r="A3876" s="7" t="n">
        <v>330201047</v>
      </c>
      <c r="B3876" s="6" t="s">
        <v>6083</v>
      </c>
      <c r="C3876" s="6" t="s">
        <v>6</v>
      </c>
      <c r="D3876" s="7" t="n">
        <v>3495.8</v>
      </c>
    </row>
    <row r="3877" customFormat="false" ht="14.25" hidden="false" customHeight="true" outlineLevel="0" collapsed="false">
      <c r="A3877" s="7" t="n">
        <v>330201048</v>
      </c>
      <c r="B3877" s="6" t="s">
        <v>6084</v>
      </c>
      <c r="C3877" s="6" t="s">
        <v>6</v>
      </c>
      <c r="D3877" s="7" t="n">
        <v>3495.8</v>
      </c>
    </row>
    <row r="3878" customFormat="false" ht="14.25" hidden="false" customHeight="true" outlineLevel="0" collapsed="false">
      <c r="A3878" s="7" t="n">
        <v>330201049</v>
      </c>
      <c r="B3878" s="6" t="s">
        <v>6085</v>
      </c>
      <c r="C3878" s="6" t="s">
        <v>6</v>
      </c>
      <c r="D3878" s="7" t="n">
        <v>3077.4</v>
      </c>
    </row>
    <row r="3879" customFormat="false" ht="14.25" hidden="false" customHeight="true" outlineLevel="0" collapsed="false">
      <c r="A3879" s="7" t="n">
        <v>330201050</v>
      </c>
      <c r="B3879" s="6" t="s">
        <v>6086</v>
      </c>
      <c r="C3879" s="6" t="s">
        <v>6</v>
      </c>
      <c r="D3879" s="7" t="n">
        <v>5598.8</v>
      </c>
    </row>
    <row r="3880" customFormat="false" ht="14.25" hidden="false" customHeight="true" outlineLevel="0" collapsed="false">
      <c r="A3880" s="7" t="n">
        <v>330201051</v>
      </c>
      <c r="B3880" s="6" t="s">
        <v>6087</v>
      </c>
      <c r="C3880" s="6" t="s">
        <v>6</v>
      </c>
      <c r="D3880" s="7" t="n">
        <v>7407.9</v>
      </c>
    </row>
    <row r="3881" customFormat="false" ht="14.25" hidden="false" customHeight="true" outlineLevel="0" collapsed="false">
      <c r="A3881" s="7" t="s">
        <v>6088</v>
      </c>
      <c r="B3881" s="6" t="s">
        <v>6089</v>
      </c>
      <c r="C3881" s="6" t="s">
        <v>6</v>
      </c>
      <c r="D3881" s="7" t="n">
        <v>7407.9</v>
      </c>
    </row>
    <row r="3882" customFormat="false" ht="14.25" hidden="false" customHeight="true" outlineLevel="0" collapsed="false">
      <c r="A3882" s="7" t="s">
        <v>6090</v>
      </c>
      <c r="B3882" s="6" t="s">
        <v>6091</v>
      </c>
      <c r="C3882" s="6" t="s">
        <v>6</v>
      </c>
      <c r="D3882" s="7" t="n">
        <v>7407.9</v>
      </c>
    </row>
    <row r="3883" customFormat="false" ht="14.25" hidden="false" customHeight="true" outlineLevel="0" collapsed="false">
      <c r="A3883" s="7" t="s">
        <v>6092</v>
      </c>
      <c r="B3883" s="6" t="s">
        <v>6093</v>
      </c>
      <c r="C3883" s="6" t="s">
        <v>6</v>
      </c>
      <c r="D3883" s="7" t="n">
        <v>7407.9</v>
      </c>
    </row>
    <row r="3884" customFormat="false" ht="14.25" hidden="false" customHeight="true" outlineLevel="0" collapsed="false">
      <c r="A3884" s="7" t="n">
        <v>330201052</v>
      </c>
      <c r="B3884" s="6" t="s">
        <v>6094</v>
      </c>
      <c r="C3884" s="6" t="s">
        <v>6</v>
      </c>
      <c r="D3884" s="7" t="n">
        <v>4455.4</v>
      </c>
    </row>
    <row r="3885" customFormat="false" ht="14.25" hidden="false" customHeight="true" outlineLevel="0" collapsed="false">
      <c r="A3885" s="7" t="n">
        <v>330201053</v>
      </c>
      <c r="B3885" s="6" t="s">
        <v>6095</v>
      </c>
      <c r="C3885" s="6" t="s">
        <v>6</v>
      </c>
      <c r="D3885" s="7" t="n">
        <v>5480.8</v>
      </c>
    </row>
    <row r="3886" customFormat="false" ht="14.25" hidden="false" customHeight="true" outlineLevel="0" collapsed="false">
      <c r="A3886" s="7" t="n">
        <v>330201054</v>
      </c>
      <c r="B3886" s="6" t="s">
        <v>6096</v>
      </c>
      <c r="C3886" s="6" t="s">
        <v>6</v>
      </c>
      <c r="D3886" s="7" t="n">
        <v>3887.3</v>
      </c>
    </row>
    <row r="3887" customFormat="false" ht="14.25" hidden="false" customHeight="true" outlineLevel="0" collapsed="false">
      <c r="A3887" s="7" t="n">
        <v>330201055</v>
      </c>
      <c r="B3887" s="6" t="s">
        <v>6097</v>
      </c>
      <c r="C3887" s="6" t="s">
        <v>6</v>
      </c>
      <c r="D3887" s="7" t="n">
        <v>3752.3</v>
      </c>
    </row>
    <row r="3888" customFormat="false" ht="14.25" hidden="false" customHeight="true" outlineLevel="0" collapsed="false">
      <c r="A3888" s="7" t="n">
        <v>330201056</v>
      </c>
      <c r="B3888" s="6" t="s">
        <v>6098</v>
      </c>
      <c r="C3888" s="6" t="s">
        <v>6</v>
      </c>
      <c r="D3888" s="7" t="n">
        <v>3887.3</v>
      </c>
    </row>
    <row r="3889" customFormat="false" ht="14.25" hidden="false" customHeight="true" outlineLevel="0" collapsed="false">
      <c r="A3889" s="7" t="n">
        <v>330201057</v>
      </c>
      <c r="B3889" s="6" t="s">
        <v>6099</v>
      </c>
      <c r="C3889" s="6" t="s">
        <v>6</v>
      </c>
      <c r="D3889" s="7" t="n">
        <v>3752.3</v>
      </c>
    </row>
    <row r="3890" customFormat="false" ht="14.25" hidden="false" customHeight="true" outlineLevel="0" collapsed="false">
      <c r="A3890" s="7" t="n">
        <v>330201058</v>
      </c>
      <c r="B3890" s="6" t="s">
        <v>6100</v>
      </c>
      <c r="C3890" s="6" t="s">
        <v>6</v>
      </c>
      <c r="D3890" s="7" t="n">
        <v>3104.2</v>
      </c>
    </row>
    <row r="3891" customFormat="false" ht="14.25" hidden="false" customHeight="true" outlineLevel="0" collapsed="false">
      <c r="A3891" s="7" t="n">
        <v>330201059</v>
      </c>
      <c r="B3891" s="6" t="s">
        <v>6101</v>
      </c>
      <c r="C3891" s="6" t="s">
        <v>6</v>
      </c>
      <c r="D3891" s="7" t="n">
        <v>5616.7</v>
      </c>
    </row>
    <row r="3892" customFormat="false" ht="14.25" hidden="false" customHeight="true" outlineLevel="0" collapsed="false">
      <c r="A3892" s="7" t="s">
        <v>6102</v>
      </c>
      <c r="B3892" s="6" t="s">
        <v>6103</v>
      </c>
      <c r="C3892" s="6" t="s">
        <v>6</v>
      </c>
      <c r="D3892" s="7" t="n">
        <v>5616.7</v>
      </c>
    </row>
    <row r="3893" customFormat="false" ht="14.25" hidden="false" customHeight="true" outlineLevel="0" collapsed="false">
      <c r="A3893" s="7" t="s">
        <v>6104</v>
      </c>
      <c r="B3893" s="6" t="s">
        <v>6105</v>
      </c>
      <c r="C3893" s="6" t="s">
        <v>6</v>
      </c>
      <c r="D3893" s="7" t="n">
        <v>5616.7</v>
      </c>
    </row>
    <row r="3894" customFormat="false" ht="14.25" hidden="false" customHeight="true" outlineLevel="0" collapsed="false">
      <c r="A3894" s="7" t="s">
        <v>6106</v>
      </c>
      <c r="B3894" s="6" t="s">
        <v>6107</v>
      </c>
      <c r="C3894" s="6" t="s">
        <v>6</v>
      </c>
      <c r="D3894" s="7" t="n">
        <v>5616.7</v>
      </c>
    </row>
    <row r="3895" customFormat="false" ht="14.25" hidden="false" customHeight="true" outlineLevel="0" collapsed="false">
      <c r="A3895" s="7" t="s">
        <v>6108</v>
      </c>
      <c r="B3895" s="6" t="s">
        <v>6109</v>
      </c>
      <c r="C3895" s="6" t="s">
        <v>6</v>
      </c>
      <c r="D3895" s="7" t="n">
        <v>5616.7</v>
      </c>
    </row>
    <row r="3896" customFormat="false" ht="14.25" hidden="false" customHeight="true" outlineLevel="0" collapsed="false">
      <c r="A3896" s="7" t="s">
        <v>6110</v>
      </c>
      <c r="B3896" s="6" t="s">
        <v>6111</v>
      </c>
      <c r="C3896" s="6" t="s">
        <v>6</v>
      </c>
      <c r="D3896" s="7" t="n">
        <v>5616.7</v>
      </c>
    </row>
    <row r="3897" customFormat="false" ht="14.25" hidden="false" customHeight="true" outlineLevel="0" collapsed="false">
      <c r="A3897" s="7" t="n">
        <v>330201060</v>
      </c>
      <c r="B3897" s="6" t="s">
        <v>6112</v>
      </c>
      <c r="C3897" s="6" t="s">
        <v>6</v>
      </c>
      <c r="D3897" s="7" t="n">
        <v>5506.8</v>
      </c>
    </row>
    <row r="3898" customFormat="false" ht="14.25" hidden="false" customHeight="true" outlineLevel="0" collapsed="false">
      <c r="A3898" s="7" t="s">
        <v>6113</v>
      </c>
      <c r="B3898" s="6" t="s">
        <v>6114</v>
      </c>
      <c r="C3898" s="6" t="s">
        <v>6</v>
      </c>
      <c r="D3898" s="7" t="n">
        <v>9182.6</v>
      </c>
    </row>
    <row r="3899" customFormat="false" ht="14.25" hidden="false" customHeight="true" outlineLevel="0" collapsed="false">
      <c r="A3899" s="7" t="s">
        <v>6115</v>
      </c>
      <c r="B3899" s="6" t="s">
        <v>6116</v>
      </c>
      <c r="C3899" s="6" t="s">
        <v>6117</v>
      </c>
      <c r="D3899" s="7" t="n">
        <v>5506.8</v>
      </c>
    </row>
    <row r="3900" customFormat="false" ht="14.25" hidden="false" customHeight="true" outlineLevel="0" collapsed="false">
      <c r="A3900" s="7" t="s">
        <v>6118</v>
      </c>
      <c r="B3900" s="6" t="s">
        <v>6119</v>
      </c>
      <c r="C3900" s="6" t="s">
        <v>6</v>
      </c>
      <c r="D3900" s="7" t="n">
        <v>9182.6</v>
      </c>
    </row>
    <row r="3901" customFormat="false" ht="14.25" hidden="false" customHeight="true" outlineLevel="0" collapsed="false">
      <c r="A3901" s="7" t="s">
        <v>6120</v>
      </c>
      <c r="B3901" s="6" t="s">
        <v>6121</v>
      </c>
      <c r="C3901" s="6" t="s">
        <v>6117</v>
      </c>
      <c r="D3901" s="7" t="n">
        <v>5506.8</v>
      </c>
    </row>
    <row r="3902" customFormat="false" ht="14.25" hidden="false" customHeight="true" outlineLevel="0" collapsed="false">
      <c r="A3902" s="7" t="s">
        <v>6122</v>
      </c>
      <c r="B3902" s="6" t="s">
        <v>6123</v>
      </c>
      <c r="C3902" s="6" t="s">
        <v>6</v>
      </c>
      <c r="D3902" s="7" t="n">
        <v>9182.6</v>
      </c>
    </row>
    <row r="3903" customFormat="false" ht="14.25" hidden="false" customHeight="true" outlineLevel="0" collapsed="false">
      <c r="A3903" s="7" t="s">
        <v>6124</v>
      </c>
      <c r="B3903" s="6" t="s">
        <v>6125</v>
      </c>
      <c r="C3903" s="6" t="s">
        <v>6</v>
      </c>
      <c r="D3903" s="7" t="n">
        <v>5502.4</v>
      </c>
    </row>
    <row r="3904" customFormat="false" ht="14.25" hidden="false" customHeight="true" outlineLevel="0" collapsed="false">
      <c r="A3904" s="7" t="s">
        <v>6126</v>
      </c>
      <c r="B3904" s="6" t="s">
        <v>6127</v>
      </c>
      <c r="C3904" s="6" t="s">
        <v>6</v>
      </c>
      <c r="D3904" s="7" t="n">
        <v>4657.1</v>
      </c>
    </row>
    <row r="3905" customFormat="false" ht="14.25" hidden="false" customHeight="true" outlineLevel="0" collapsed="false">
      <c r="A3905" s="7" t="s">
        <v>6128</v>
      </c>
      <c r="B3905" s="6" t="s">
        <v>6129</v>
      </c>
      <c r="C3905" s="6" t="s">
        <v>6</v>
      </c>
      <c r="D3905" s="7" t="n">
        <v>5799</v>
      </c>
    </row>
    <row r="3906" customFormat="false" ht="14.25" hidden="false" customHeight="true" outlineLevel="0" collapsed="false">
      <c r="A3906" s="7" t="s">
        <v>6130</v>
      </c>
      <c r="B3906" s="6" t="s">
        <v>6131</v>
      </c>
      <c r="C3906" s="6" t="s">
        <v>6</v>
      </c>
      <c r="D3906" s="7" t="n">
        <v>5799</v>
      </c>
    </row>
    <row r="3907" customFormat="false" ht="14.25" hidden="false" customHeight="true" outlineLevel="0" collapsed="false">
      <c r="A3907" s="7" t="s">
        <v>6132</v>
      </c>
      <c r="B3907" s="6" t="s">
        <v>6133</v>
      </c>
      <c r="C3907" s="6" t="s">
        <v>6</v>
      </c>
      <c r="D3907" s="7" t="n">
        <v>5799</v>
      </c>
    </row>
    <row r="3908" customFormat="false" ht="14.25" hidden="false" customHeight="true" outlineLevel="0" collapsed="false">
      <c r="A3908" s="7" t="s">
        <v>6134</v>
      </c>
      <c r="B3908" s="6" t="s">
        <v>6135</v>
      </c>
      <c r="C3908" s="6" t="s">
        <v>6</v>
      </c>
      <c r="D3908" s="7" t="n">
        <v>5799</v>
      </c>
    </row>
    <row r="3909" customFormat="false" ht="14.25" hidden="false" customHeight="true" outlineLevel="0" collapsed="false">
      <c r="A3909" s="7" t="s">
        <v>6136</v>
      </c>
      <c r="B3909" s="6" t="s">
        <v>6137</v>
      </c>
      <c r="C3909" s="6" t="s">
        <v>6</v>
      </c>
      <c r="D3909" s="7" t="n">
        <v>3569.2</v>
      </c>
    </row>
    <row r="3910" customFormat="false" ht="14.25" hidden="false" customHeight="true" outlineLevel="0" collapsed="false">
      <c r="A3910" s="7" t="s">
        <v>6138</v>
      </c>
      <c r="B3910" s="6" t="s">
        <v>6139</v>
      </c>
      <c r="C3910" s="6" t="s">
        <v>6</v>
      </c>
      <c r="D3910" s="7" t="n">
        <v>1998</v>
      </c>
    </row>
    <row r="3911" customFormat="false" ht="14.25" hidden="false" customHeight="true" outlineLevel="0" collapsed="false">
      <c r="A3911" s="7" t="s">
        <v>6140</v>
      </c>
      <c r="B3911" s="6" t="s">
        <v>6141</v>
      </c>
      <c r="C3911" s="6" t="s">
        <v>6</v>
      </c>
      <c r="D3911" s="7" t="n">
        <v>2580.3</v>
      </c>
    </row>
    <row r="3912" customFormat="false" ht="14.25" hidden="false" customHeight="true" outlineLevel="0" collapsed="false">
      <c r="A3912" s="7" t="n">
        <v>330202001</v>
      </c>
      <c r="B3912" s="6" t="s">
        <v>6142</v>
      </c>
      <c r="C3912" s="6" t="s">
        <v>6</v>
      </c>
      <c r="D3912" s="7" t="n">
        <v>3469</v>
      </c>
    </row>
    <row r="3913" customFormat="false" ht="14.25" hidden="false" customHeight="true" outlineLevel="0" collapsed="false">
      <c r="A3913" s="7" t="n">
        <v>330202002</v>
      </c>
      <c r="B3913" s="6" t="s">
        <v>6143</v>
      </c>
      <c r="C3913" s="6" t="s">
        <v>5902</v>
      </c>
      <c r="D3913" s="7" t="n">
        <v>1206.7</v>
      </c>
    </row>
    <row r="3914" customFormat="false" ht="14.25" hidden="false" customHeight="true" outlineLevel="0" collapsed="false">
      <c r="A3914" s="7" t="s">
        <v>6144</v>
      </c>
      <c r="B3914" s="6" t="s">
        <v>6145</v>
      </c>
      <c r="C3914" s="6" t="s">
        <v>5902</v>
      </c>
      <c r="D3914" s="7" t="n">
        <v>55.3</v>
      </c>
    </row>
    <row r="3915" customFormat="false" ht="14.25" hidden="false" customHeight="true" outlineLevel="0" collapsed="false">
      <c r="A3915" s="7" t="s">
        <v>6146</v>
      </c>
      <c r="B3915" s="6" t="s">
        <v>6147</v>
      </c>
      <c r="C3915" s="6" t="s">
        <v>5902</v>
      </c>
      <c r="D3915" s="7" t="n">
        <v>55.3</v>
      </c>
    </row>
    <row r="3916" customFormat="false" ht="14.25" hidden="false" customHeight="true" outlineLevel="0" collapsed="false">
      <c r="A3916" s="7" t="s">
        <v>6148</v>
      </c>
      <c r="B3916" s="6" t="s">
        <v>6149</v>
      </c>
      <c r="C3916" s="6" t="s">
        <v>5902</v>
      </c>
      <c r="D3916" s="7" t="n">
        <v>55.3</v>
      </c>
    </row>
    <row r="3917" customFormat="false" ht="14.25" hidden="false" customHeight="true" outlineLevel="0" collapsed="false">
      <c r="A3917" s="7" t="s">
        <v>6150</v>
      </c>
      <c r="B3917" s="6" t="s">
        <v>6151</v>
      </c>
      <c r="C3917" s="6" t="s">
        <v>5902</v>
      </c>
      <c r="D3917" s="7" t="n">
        <v>55.3</v>
      </c>
    </row>
    <row r="3918" customFormat="false" ht="14.25" hidden="false" customHeight="true" outlineLevel="0" collapsed="false">
      <c r="A3918" s="7" t="n">
        <v>330202003</v>
      </c>
      <c r="B3918" s="6" t="s">
        <v>6152</v>
      </c>
      <c r="C3918" s="6" t="s">
        <v>5902</v>
      </c>
      <c r="D3918" s="7" t="n">
        <v>1206.7</v>
      </c>
    </row>
    <row r="3919" customFormat="false" ht="14.25" hidden="false" customHeight="true" outlineLevel="0" collapsed="false">
      <c r="A3919" s="7" t="n">
        <v>330202004</v>
      </c>
      <c r="B3919" s="6" t="s">
        <v>6153</v>
      </c>
      <c r="C3919" s="6" t="s">
        <v>5902</v>
      </c>
      <c r="D3919" s="7" t="n">
        <v>789</v>
      </c>
    </row>
    <row r="3920" customFormat="false" ht="14.25" hidden="false" customHeight="true" outlineLevel="0" collapsed="false">
      <c r="A3920" s="7" t="n">
        <v>330202005</v>
      </c>
      <c r="B3920" s="6" t="s">
        <v>6154</v>
      </c>
      <c r="C3920" s="6" t="s">
        <v>6</v>
      </c>
      <c r="D3920" s="7" t="n">
        <v>2685.9</v>
      </c>
    </row>
    <row r="3921" customFormat="false" ht="14.25" hidden="false" customHeight="true" outlineLevel="0" collapsed="false">
      <c r="A3921" s="7" t="n">
        <v>330202006</v>
      </c>
      <c r="B3921" s="6" t="s">
        <v>6155</v>
      </c>
      <c r="C3921" s="6" t="s">
        <v>6</v>
      </c>
      <c r="D3921" s="7" t="n">
        <v>3168</v>
      </c>
    </row>
    <row r="3922" customFormat="false" ht="14.25" hidden="false" customHeight="true" outlineLevel="0" collapsed="false">
      <c r="A3922" s="7" t="n">
        <v>330202007</v>
      </c>
      <c r="B3922" s="6" t="s">
        <v>6156</v>
      </c>
      <c r="C3922" s="6" t="s">
        <v>6</v>
      </c>
      <c r="D3922" s="7" t="n">
        <v>4827.7</v>
      </c>
    </row>
    <row r="3923" customFormat="false" ht="14.25" hidden="false" customHeight="true" outlineLevel="0" collapsed="false">
      <c r="A3923" s="7" t="s">
        <v>6157</v>
      </c>
      <c r="B3923" s="6" t="s">
        <v>6158</v>
      </c>
      <c r="C3923" s="6" t="s">
        <v>6</v>
      </c>
      <c r="D3923" s="7" t="n">
        <v>4827.7</v>
      </c>
    </row>
    <row r="3924" customFormat="false" ht="14.25" hidden="false" customHeight="true" outlineLevel="0" collapsed="false">
      <c r="A3924" s="7" t="s">
        <v>6159</v>
      </c>
      <c r="B3924" s="6" t="s">
        <v>6160</v>
      </c>
      <c r="C3924" s="6" t="s">
        <v>6</v>
      </c>
      <c r="D3924" s="7" t="n">
        <v>4827.7</v>
      </c>
    </row>
    <row r="3925" customFormat="false" ht="14.25" hidden="false" customHeight="true" outlineLevel="0" collapsed="false">
      <c r="A3925" s="7" t="s">
        <v>6161</v>
      </c>
      <c r="B3925" s="6" t="s">
        <v>6162</v>
      </c>
      <c r="C3925" s="6" t="s">
        <v>6</v>
      </c>
      <c r="D3925" s="7" t="n">
        <v>4827.7</v>
      </c>
    </row>
    <row r="3926" customFormat="false" ht="14.25" hidden="false" customHeight="true" outlineLevel="0" collapsed="false">
      <c r="A3926" s="7" t="s">
        <v>6163</v>
      </c>
      <c r="B3926" s="6" t="s">
        <v>6164</v>
      </c>
      <c r="C3926" s="6" t="s">
        <v>6</v>
      </c>
      <c r="D3926" s="7" t="n">
        <v>4827.7</v>
      </c>
    </row>
    <row r="3927" customFormat="false" ht="14.25" hidden="false" customHeight="true" outlineLevel="0" collapsed="false">
      <c r="A3927" s="7" t="s">
        <v>6165</v>
      </c>
      <c r="B3927" s="6" t="s">
        <v>6166</v>
      </c>
      <c r="C3927" s="6" t="s">
        <v>6</v>
      </c>
      <c r="D3927" s="7" t="n">
        <v>4827.7</v>
      </c>
    </row>
    <row r="3928" customFormat="false" ht="14.25" hidden="false" customHeight="true" outlineLevel="0" collapsed="false">
      <c r="A3928" s="7" t="n">
        <v>330202008</v>
      </c>
      <c r="B3928" s="6" t="s">
        <v>6167</v>
      </c>
      <c r="C3928" s="6" t="s">
        <v>6</v>
      </c>
      <c r="D3928" s="7" t="n">
        <v>2511</v>
      </c>
    </row>
    <row r="3929" customFormat="false" ht="14.25" hidden="false" customHeight="true" outlineLevel="0" collapsed="false">
      <c r="A3929" s="7" t="n">
        <v>330202009</v>
      </c>
      <c r="B3929" s="6" t="s">
        <v>6168</v>
      </c>
      <c r="C3929" s="6" t="s">
        <v>6</v>
      </c>
      <c r="D3929" s="7" t="n">
        <v>3320.7</v>
      </c>
    </row>
    <row r="3930" customFormat="false" ht="14.25" hidden="false" customHeight="true" outlineLevel="0" collapsed="false">
      <c r="A3930" s="7" t="s">
        <v>6169</v>
      </c>
      <c r="B3930" s="6" t="s">
        <v>6170</v>
      </c>
      <c r="C3930" s="6" t="s">
        <v>6</v>
      </c>
      <c r="D3930" s="7" t="n">
        <v>3320.7</v>
      </c>
    </row>
    <row r="3931" customFormat="false" ht="14.25" hidden="false" customHeight="true" outlineLevel="0" collapsed="false">
      <c r="A3931" s="7" t="s">
        <v>6171</v>
      </c>
      <c r="B3931" s="6" t="s">
        <v>6172</v>
      </c>
      <c r="C3931" s="6" t="s">
        <v>6</v>
      </c>
      <c r="D3931" s="7" t="n">
        <v>3320.7</v>
      </c>
    </row>
    <row r="3932" customFormat="false" ht="14.25" hidden="false" customHeight="true" outlineLevel="0" collapsed="false">
      <c r="A3932" s="7" t="s">
        <v>6173</v>
      </c>
      <c r="B3932" s="6" t="s">
        <v>6174</v>
      </c>
      <c r="C3932" s="6" t="s">
        <v>6</v>
      </c>
      <c r="D3932" s="7" t="n">
        <v>3320.7</v>
      </c>
    </row>
    <row r="3933" customFormat="false" ht="14.25" hidden="false" customHeight="true" outlineLevel="0" collapsed="false">
      <c r="A3933" s="7" t="n">
        <v>330202010</v>
      </c>
      <c r="B3933" s="6" t="s">
        <v>6175</v>
      </c>
      <c r="C3933" s="6" t="s">
        <v>6</v>
      </c>
      <c r="D3933" s="7" t="n">
        <v>2402.7</v>
      </c>
    </row>
    <row r="3934" customFormat="false" ht="14.25" hidden="false" customHeight="true" outlineLevel="0" collapsed="false">
      <c r="A3934" s="7" t="n">
        <v>330202011</v>
      </c>
      <c r="B3934" s="6" t="s">
        <v>6176</v>
      </c>
      <c r="C3934" s="6" t="s">
        <v>6</v>
      </c>
      <c r="D3934" s="7" t="n">
        <v>2320.5</v>
      </c>
    </row>
    <row r="3935" customFormat="false" ht="14.25" hidden="false" customHeight="true" outlineLevel="0" collapsed="false">
      <c r="A3935" s="7" t="n">
        <v>330202012</v>
      </c>
      <c r="B3935" s="6" t="s">
        <v>6177</v>
      </c>
      <c r="C3935" s="6" t="s">
        <v>6</v>
      </c>
      <c r="D3935" s="7" t="n">
        <v>2982.5</v>
      </c>
    </row>
    <row r="3936" customFormat="false" ht="14.25" hidden="false" customHeight="true" outlineLevel="0" collapsed="false">
      <c r="A3936" s="7" t="n">
        <v>330202013</v>
      </c>
      <c r="B3936" s="6" t="s">
        <v>6178</v>
      </c>
      <c r="C3936" s="6" t="s">
        <v>6</v>
      </c>
      <c r="D3936" s="7" t="n">
        <v>2982.5</v>
      </c>
    </row>
    <row r="3937" customFormat="false" ht="14.25" hidden="false" customHeight="true" outlineLevel="0" collapsed="false">
      <c r="A3937" s="7" t="n">
        <v>330202014</v>
      </c>
      <c r="B3937" s="6" t="s">
        <v>6179</v>
      </c>
      <c r="C3937" s="6" t="s">
        <v>6</v>
      </c>
      <c r="D3937" s="7" t="n">
        <v>3374.1</v>
      </c>
    </row>
    <row r="3938" customFormat="false" ht="14.25" hidden="false" customHeight="true" outlineLevel="0" collapsed="false">
      <c r="A3938" s="7" t="n">
        <v>330202015</v>
      </c>
      <c r="B3938" s="6" t="s">
        <v>6180</v>
      </c>
      <c r="C3938" s="6" t="s">
        <v>6</v>
      </c>
      <c r="D3938" s="7" t="n">
        <v>3374.1</v>
      </c>
    </row>
    <row r="3939" customFormat="false" ht="14.25" hidden="false" customHeight="true" outlineLevel="0" collapsed="false">
      <c r="A3939" s="7" t="n">
        <v>330202016</v>
      </c>
      <c r="B3939" s="6" t="s">
        <v>6181</v>
      </c>
      <c r="C3939" s="6" t="s">
        <v>6</v>
      </c>
      <c r="D3939" s="7" t="n">
        <v>3779.1</v>
      </c>
    </row>
    <row r="3940" customFormat="false" ht="14.25" hidden="false" customHeight="true" outlineLevel="0" collapsed="false">
      <c r="A3940" s="7" t="n">
        <v>330202017</v>
      </c>
      <c r="B3940" s="6" t="s">
        <v>6182</v>
      </c>
      <c r="C3940" s="6" t="s">
        <v>6</v>
      </c>
      <c r="D3940" s="7" t="n">
        <v>2982.5</v>
      </c>
    </row>
    <row r="3941" customFormat="false" ht="14.25" hidden="false" customHeight="true" outlineLevel="0" collapsed="false">
      <c r="A3941" s="7" t="n">
        <v>330202018</v>
      </c>
      <c r="B3941" s="6" t="s">
        <v>6183</v>
      </c>
      <c r="C3941" s="6" t="s">
        <v>6</v>
      </c>
      <c r="D3941" s="7" t="n">
        <v>4627.4</v>
      </c>
    </row>
    <row r="3942" customFormat="false" ht="14.25" hidden="false" customHeight="true" outlineLevel="0" collapsed="false">
      <c r="A3942" s="7" t="s">
        <v>6184</v>
      </c>
      <c r="B3942" s="6" t="s">
        <v>6185</v>
      </c>
      <c r="C3942" s="6" t="s">
        <v>6</v>
      </c>
      <c r="D3942" s="7" t="n">
        <v>2054.5</v>
      </c>
    </row>
    <row r="3943" customFormat="false" ht="14.25" hidden="false" customHeight="true" outlineLevel="0" collapsed="false">
      <c r="A3943" s="7" t="s">
        <v>6186</v>
      </c>
      <c r="B3943" s="6" t="s">
        <v>6187</v>
      </c>
      <c r="C3943" s="6" t="s">
        <v>6</v>
      </c>
      <c r="D3943" s="7" t="n">
        <v>7306.2</v>
      </c>
    </row>
    <row r="3944" customFormat="false" ht="14.25" hidden="false" customHeight="true" outlineLevel="0" collapsed="false">
      <c r="A3944" s="7" t="s">
        <v>6188</v>
      </c>
      <c r="B3944" s="6" t="s">
        <v>6189</v>
      </c>
      <c r="C3944" s="6" t="s">
        <v>6</v>
      </c>
      <c r="D3944" s="7" t="n">
        <v>6552</v>
      </c>
    </row>
    <row r="3945" customFormat="false" ht="14.25" hidden="false" customHeight="true" outlineLevel="0" collapsed="false">
      <c r="A3945" s="7" t="s">
        <v>6190</v>
      </c>
      <c r="B3945" s="6" t="s">
        <v>6191</v>
      </c>
      <c r="C3945" s="6" t="s">
        <v>6</v>
      </c>
      <c r="D3945" s="7" t="n">
        <v>7529.4</v>
      </c>
    </row>
    <row r="3946" customFormat="false" ht="14.25" hidden="false" customHeight="true" outlineLevel="0" collapsed="false">
      <c r="A3946" s="7" t="n">
        <v>330203001</v>
      </c>
      <c r="B3946" s="6" t="s">
        <v>6192</v>
      </c>
      <c r="C3946" s="6" t="s">
        <v>6</v>
      </c>
      <c r="D3946" s="7" t="n">
        <v>6329.4</v>
      </c>
    </row>
    <row r="3947" customFormat="false" ht="14.25" hidden="false" customHeight="true" outlineLevel="0" collapsed="false">
      <c r="A3947" s="7" t="s">
        <v>6193</v>
      </c>
      <c r="B3947" s="6" t="s">
        <v>6194</v>
      </c>
      <c r="C3947" s="6" t="s">
        <v>4600</v>
      </c>
      <c r="D3947" s="7" t="n">
        <v>1265.9</v>
      </c>
    </row>
    <row r="3948" customFormat="false" ht="14.25" hidden="false" customHeight="true" outlineLevel="0" collapsed="false">
      <c r="A3948" s="7" t="s">
        <v>6195</v>
      </c>
      <c r="B3948" s="6" t="s">
        <v>6196</v>
      </c>
      <c r="C3948" s="6" t="s">
        <v>6</v>
      </c>
      <c r="D3948" s="7" t="n">
        <v>6329.4</v>
      </c>
    </row>
    <row r="3949" customFormat="false" ht="14.25" hidden="false" customHeight="true" outlineLevel="0" collapsed="false">
      <c r="A3949" s="7" t="s">
        <v>6197</v>
      </c>
      <c r="B3949" s="6" t="s">
        <v>6198</v>
      </c>
      <c r="C3949" s="6" t="s">
        <v>4600</v>
      </c>
      <c r="D3949" s="7" t="n">
        <v>1265.9</v>
      </c>
    </row>
    <row r="3950" customFormat="false" ht="14.25" hidden="false" customHeight="true" outlineLevel="0" collapsed="false">
      <c r="A3950" s="7" t="s">
        <v>6199</v>
      </c>
      <c r="B3950" s="6" t="s">
        <v>6200</v>
      </c>
      <c r="C3950" s="6" t="s">
        <v>6</v>
      </c>
      <c r="D3950" s="7" t="n">
        <v>6329.4</v>
      </c>
    </row>
    <row r="3951" customFormat="false" ht="14.25" hidden="false" customHeight="true" outlineLevel="0" collapsed="false">
      <c r="A3951" s="7" t="s">
        <v>6201</v>
      </c>
      <c r="B3951" s="6" t="s">
        <v>6202</v>
      </c>
      <c r="C3951" s="6" t="s">
        <v>4600</v>
      </c>
      <c r="D3951" s="7" t="n">
        <v>1265.9</v>
      </c>
    </row>
    <row r="3952" customFormat="false" ht="14.25" hidden="false" customHeight="true" outlineLevel="0" collapsed="false">
      <c r="A3952" s="7" t="n">
        <v>330203002</v>
      </c>
      <c r="B3952" s="6" t="s">
        <v>6203</v>
      </c>
      <c r="C3952" s="6" t="s">
        <v>6</v>
      </c>
      <c r="D3952" s="7" t="n">
        <v>6188</v>
      </c>
    </row>
    <row r="3953" customFormat="false" ht="14.25" hidden="false" customHeight="true" outlineLevel="0" collapsed="false">
      <c r="A3953" s="7" t="s">
        <v>6204</v>
      </c>
      <c r="B3953" s="6" t="s">
        <v>6205</v>
      </c>
      <c r="C3953" s="6" t="s">
        <v>4600</v>
      </c>
      <c r="D3953" s="7" t="n">
        <v>1237.6</v>
      </c>
    </row>
    <row r="3954" customFormat="false" ht="14.25" hidden="false" customHeight="true" outlineLevel="0" collapsed="false">
      <c r="A3954" s="7" t="n">
        <v>330203003</v>
      </c>
      <c r="B3954" s="6" t="s">
        <v>6206</v>
      </c>
      <c r="C3954" s="6" t="s">
        <v>6</v>
      </c>
      <c r="D3954" s="7" t="n">
        <v>4022.2</v>
      </c>
    </row>
    <row r="3955" customFormat="false" ht="14.25" hidden="false" customHeight="true" outlineLevel="0" collapsed="false">
      <c r="A3955" s="7" t="s">
        <v>6207</v>
      </c>
      <c r="B3955" s="6" t="s">
        <v>6208</v>
      </c>
      <c r="C3955" s="6" t="s">
        <v>6</v>
      </c>
      <c r="D3955" s="7" t="n">
        <v>4022.2</v>
      </c>
    </row>
    <row r="3956" customFormat="false" ht="14.25" hidden="false" customHeight="true" outlineLevel="0" collapsed="false">
      <c r="A3956" s="7" t="n">
        <v>330203004</v>
      </c>
      <c r="B3956" s="6" t="s">
        <v>6209</v>
      </c>
      <c r="C3956" s="6" t="s">
        <v>6</v>
      </c>
      <c r="D3956" s="7" t="n">
        <v>5102</v>
      </c>
    </row>
    <row r="3957" customFormat="false" ht="14.25" hidden="false" customHeight="true" outlineLevel="0" collapsed="false">
      <c r="A3957" s="7" t="s">
        <v>6210</v>
      </c>
      <c r="B3957" s="6" t="s">
        <v>6211</v>
      </c>
      <c r="C3957" s="6" t="s">
        <v>6</v>
      </c>
      <c r="D3957" s="7" t="n">
        <v>5102</v>
      </c>
    </row>
    <row r="3958" customFormat="false" ht="14.25" hidden="false" customHeight="true" outlineLevel="0" collapsed="false">
      <c r="A3958" s="7" t="s">
        <v>6212</v>
      </c>
      <c r="B3958" s="6" t="s">
        <v>6213</v>
      </c>
      <c r="C3958" s="6" t="s">
        <v>6</v>
      </c>
      <c r="D3958" s="7" t="n">
        <v>5102</v>
      </c>
    </row>
    <row r="3959" customFormat="false" ht="14.25" hidden="false" customHeight="true" outlineLevel="0" collapsed="false">
      <c r="A3959" s="7" t="n">
        <v>330203005</v>
      </c>
      <c r="B3959" s="6" t="s">
        <v>6214</v>
      </c>
      <c r="C3959" s="6" t="s">
        <v>6</v>
      </c>
      <c r="D3959" s="7" t="n">
        <v>6188</v>
      </c>
    </row>
    <row r="3960" customFormat="false" ht="14.25" hidden="false" customHeight="true" outlineLevel="0" collapsed="false">
      <c r="A3960" s="7" t="n">
        <v>330203006</v>
      </c>
      <c r="B3960" s="6" t="s">
        <v>6215</v>
      </c>
      <c r="C3960" s="6" t="s">
        <v>6</v>
      </c>
      <c r="D3960" s="7" t="n">
        <v>6188</v>
      </c>
    </row>
    <row r="3961" customFormat="false" ht="14.25" hidden="false" customHeight="true" outlineLevel="0" collapsed="false">
      <c r="A3961" s="7" t="s">
        <v>6216</v>
      </c>
      <c r="B3961" s="6" t="s">
        <v>6217</v>
      </c>
      <c r="C3961" s="6" t="s">
        <v>6</v>
      </c>
      <c r="D3961" s="7" t="n">
        <v>8044.4</v>
      </c>
    </row>
    <row r="3962" customFormat="false" ht="14.25" hidden="false" customHeight="true" outlineLevel="0" collapsed="false">
      <c r="A3962" s="7" t="n">
        <v>330203007</v>
      </c>
      <c r="B3962" s="6" t="s">
        <v>6218</v>
      </c>
      <c r="C3962" s="6" t="s">
        <v>6</v>
      </c>
      <c r="D3962" s="7" t="n">
        <v>3094</v>
      </c>
    </row>
    <row r="3963" customFormat="false" ht="14.25" hidden="false" customHeight="true" outlineLevel="0" collapsed="false">
      <c r="A3963" s="7" t="s">
        <v>6219</v>
      </c>
      <c r="B3963" s="6" t="s">
        <v>6220</v>
      </c>
      <c r="C3963" s="6" t="s">
        <v>6</v>
      </c>
      <c r="D3963" s="7" t="n">
        <v>4022.2</v>
      </c>
    </row>
    <row r="3964" customFormat="false" ht="14.25" hidden="false" customHeight="true" outlineLevel="0" collapsed="false">
      <c r="A3964" s="7" t="n">
        <v>330203008</v>
      </c>
      <c r="B3964" s="6" t="s">
        <v>6221</v>
      </c>
      <c r="C3964" s="6" t="s">
        <v>6</v>
      </c>
      <c r="D3964" s="7" t="n">
        <v>3077.4</v>
      </c>
    </row>
    <row r="3965" customFormat="false" ht="14.25" hidden="false" customHeight="true" outlineLevel="0" collapsed="false">
      <c r="A3965" s="7" t="s">
        <v>6222</v>
      </c>
      <c r="B3965" s="6" t="s">
        <v>6223</v>
      </c>
      <c r="C3965" s="6" t="s">
        <v>6</v>
      </c>
      <c r="D3965" s="7" t="n">
        <v>5027.8</v>
      </c>
    </row>
    <row r="3966" customFormat="false" ht="14.25" hidden="false" customHeight="true" outlineLevel="0" collapsed="false">
      <c r="A3966" s="7" t="n">
        <v>330203009</v>
      </c>
      <c r="B3966" s="6" t="s">
        <v>6224</v>
      </c>
      <c r="C3966" s="6" t="s">
        <v>6</v>
      </c>
      <c r="D3966" s="7" t="n">
        <v>2807.6</v>
      </c>
    </row>
    <row r="3967" customFormat="false" ht="14.25" hidden="false" customHeight="true" outlineLevel="0" collapsed="false">
      <c r="A3967" s="7" t="n">
        <v>330203010</v>
      </c>
      <c r="B3967" s="6" t="s">
        <v>6225</v>
      </c>
      <c r="C3967" s="6" t="s">
        <v>6</v>
      </c>
      <c r="D3967" s="7" t="n">
        <v>3217.8</v>
      </c>
    </row>
    <row r="3968" customFormat="false" ht="14.25" hidden="false" customHeight="true" outlineLevel="0" collapsed="false">
      <c r="A3968" s="7" t="s">
        <v>6226</v>
      </c>
      <c r="B3968" s="6" t="s">
        <v>6227</v>
      </c>
      <c r="C3968" s="6" t="s">
        <v>6</v>
      </c>
      <c r="D3968" s="7" t="n">
        <v>6435.5</v>
      </c>
    </row>
    <row r="3969" customFormat="false" ht="14.25" hidden="false" customHeight="true" outlineLevel="0" collapsed="false">
      <c r="A3969" s="7" t="s">
        <v>6228</v>
      </c>
      <c r="B3969" s="6" t="s">
        <v>6229</v>
      </c>
      <c r="C3969" s="6" t="s">
        <v>6</v>
      </c>
      <c r="D3969" s="7" t="n">
        <v>3217.8</v>
      </c>
    </row>
    <row r="3970" customFormat="false" ht="14.25" hidden="false" customHeight="true" outlineLevel="0" collapsed="false">
      <c r="A3970" s="7" t="s">
        <v>6230</v>
      </c>
      <c r="B3970" s="6" t="s">
        <v>6231</v>
      </c>
      <c r="C3970" s="6" t="s">
        <v>6</v>
      </c>
      <c r="D3970" s="7" t="n">
        <v>6435.5</v>
      </c>
    </row>
    <row r="3971" customFormat="false" ht="14.25" hidden="false" customHeight="true" outlineLevel="0" collapsed="false">
      <c r="A3971" s="7" t="s">
        <v>6232</v>
      </c>
      <c r="B3971" s="6" t="s">
        <v>6233</v>
      </c>
      <c r="C3971" s="6" t="s">
        <v>6</v>
      </c>
      <c r="D3971" s="7" t="n">
        <v>3217.8</v>
      </c>
    </row>
    <row r="3972" customFormat="false" ht="14.25" hidden="false" customHeight="true" outlineLevel="0" collapsed="false">
      <c r="A3972" s="7" t="s">
        <v>6234</v>
      </c>
      <c r="B3972" s="6" t="s">
        <v>6235</v>
      </c>
      <c r="C3972" s="6" t="s">
        <v>6</v>
      </c>
      <c r="D3972" s="7" t="n">
        <v>6435.5</v>
      </c>
    </row>
    <row r="3973" customFormat="false" ht="14.25" hidden="false" customHeight="true" outlineLevel="0" collapsed="false">
      <c r="A3973" s="7" t="s">
        <v>6236</v>
      </c>
      <c r="B3973" s="6" t="s">
        <v>6237</v>
      </c>
      <c r="C3973" s="6" t="s">
        <v>6</v>
      </c>
      <c r="D3973" s="7" t="n">
        <v>3217.8</v>
      </c>
    </row>
    <row r="3974" customFormat="false" ht="14.25" hidden="false" customHeight="true" outlineLevel="0" collapsed="false">
      <c r="A3974" s="7" t="s">
        <v>6238</v>
      </c>
      <c r="B3974" s="6" t="s">
        <v>6239</v>
      </c>
      <c r="C3974" s="6" t="s">
        <v>6</v>
      </c>
      <c r="D3974" s="7" t="n">
        <v>6435.5</v>
      </c>
    </row>
    <row r="3975" customFormat="false" ht="14.25" hidden="false" customHeight="true" outlineLevel="0" collapsed="false">
      <c r="A3975" s="7" t="s">
        <v>6240</v>
      </c>
      <c r="B3975" s="6" t="s">
        <v>6241</v>
      </c>
      <c r="C3975" s="6" t="s">
        <v>6</v>
      </c>
      <c r="D3975" s="7" t="n">
        <v>3217.8</v>
      </c>
    </row>
    <row r="3976" customFormat="false" ht="14.25" hidden="false" customHeight="true" outlineLevel="0" collapsed="false">
      <c r="A3976" s="7" t="s">
        <v>6242</v>
      </c>
      <c r="B3976" s="6" t="s">
        <v>6243</v>
      </c>
      <c r="C3976" s="6" t="s">
        <v>6</v>
      </c>
      <c r="D3976" s="7" t="n">
        <v>6435.5</v>
      </c>
    </row>
    <row r="3977" customFormat="false" ht="14.25" hidden="false" customHeight="true" outlineLevel="0" collapsed="false">
      <c r="A3977" s="7" t="n">
        <v>330203011</v>
      </c>
      <c r="B3977" s="6" t="s">
        <v>6244</v>
      </c>
      <c r="C3977" s="6" t="s">
        <v>6</v>
      </c>
      <c r="D3977" s="7" t="n">
        <v>4456.8</v>
      </c>
    </row>
    <row r="3978" customFormat="false" ht="14.25" hidden="false" customHeight="true" outlineLevel="0" collapsed="false">
      <c r="A3978" s="7" t="s">
        <v>6245</v>
      </c>
      <c r="B3978" s="6" t="s">
        <v>6246</v>
      </c>
      <c r="C3978" s="6" t="s">
        <v>6</v>
      </c>
      <c r="D3978" s="7" t="n">
        <v>6497.4</v>
      </c>
    </row>
    <row r="3979" customFormat="false" ht="14.25" hidden="false" customHeight="true" outlineLevel="0" collapsed="false">
      <c r="A3979" s="7" t="s">
        <v>6247</v>
      </c>
      <c r="B3979" s="6" t="s">
        <v>6248</v>
      </c>
      <c r="C3979" s="6" t="s">
        <v>6</v>
      </c>
      <c r="D3979" s="7" t="n">
        <v>4456.8</v>
      </c>
    </row>
    <row r="3980" customFormat="false" ht="14.25" hidden="false" customHeight="true" outlineLevel="0" collapsed="false">
      <c r="A3980" s="7" t="s">
        <v>6249</v>
      </c>
      <c r="B3980" s="6" t="s">
        <v>6250</v>
      </c>
      <c r="C3980" s="6" t="s">
        <v>6</v>
      </c>
      <c r="D3980" s="7" t="n">
        <v>6497.4</v>
      </c>
    </row>
    <row r="3981" customFormat="false" ht="14.25" hidden="false" customHeight="true" outlineLevel="0" collapsed="false">
      <c r="A3981" s="7" t="n">
        <v>330203012</v>
      </c>
      <c r="B3981" s="6" t="s">
        <v>6251</v>
      </c>
      <c r="C3981" s="6" t="s">
        <v>6</v>
      </c>
      <c r="D3981" s="7" t="n">
        <v>6188</v>
      </c>
    </row>
    <row r="3982" customFormat="false" ht="14.25" hidden="false" customHeight="true" outlineLevel="0" collapsed="false">
      <c r="A3982" s="7" t="n">
        <v>330203013</v>
      </c>
      <c r="B3982" s="6" t="s">
        <v>6252</v>
      </c>
      <c r="C3982" s="6" t="s">
        <v>6</v>
      </c>
      <c r="D3982" s="7" t="n">
        <v>5657.6</v>
      </c>
    </row>
    <row r="3983" customFormat="false" ht="14.25" hidden="false" customHeight="true" outlineLevel="0" collapsed="false">
      <c r="A3983" s="7" t="n">
        <v>330203014</v>
      </c>
      <c r="B3983" s="6" t="s">
        <v>6253</v>
      </c>
      <c r="C3983" s="6" t="s">
        <v>6</v>
      </c>
      <c r="D3983" s="7" t="n">
        <v>3202.3</v>
      </c>
    </row>
    <row r="3984" customFormat="false" ht="14.25" hidden="false" customHeight="true" outlineLevel="0" collapsed="false">
      <c r="A3984" s="7" t="s">
        <v>6254</v>
      </c>
      <c r="B3984" s="6" t="s">
        <v>6255</v>
      </c>
      <c r="C3984" s="6" t="s">
        <v>6</v>
      </c>
      <c r="D3984" s="7" t="n">
        <v>3202.3</v>
      </c>
    </row>
    <row r="3985" customFormat="false" ht="14.25" hidden="false" customHeight="true" outlineLevel="0" collapsed="false">
      <c r="A3985" s="7" t="s">
        <v>6256</v>
      </c>
      <c r="B3985" s="6" t="s">
        <v>6257</v>
      </c>
      <c r="C3985" s="6" t="s">
        <v>6</v>
      </c>
      <c r="D3985" s="7" t="n">
        <v>3202.3</v>
      </c>
    </row>
    <row r="3986" customFormat="false" ht="14.25" hidden="false" customHeight="true" outlineLevel="0" collapsed="false">
      <c r="A3986" s="7" t="s">
        <v>6258</v>
      </c>
      <c r="B3986" s="6" t="s">
        <v>6259</v>
      </c>
      <c r="C3986" s="6" t="s">
        <v>6</v>
      </c>
      <c r="D3986" s="7" t="n">
        <v>3202.3</v>
      </c>
    </row>
    <row r="3987" customFormat="false" ht="14.25" hidden="false" customHeight="true" outlineLevel="0" collapsed="false">
      <c r="A3987" s="7" t="n">
        <v>330203015</v>
      </c>
      <c r="B3987" s="6" t="s">
        <v>6260</v>
      </c>
      <c r="C3987" s="6" t="s">
        <v>6</v>
      </c>
      <c r="D3987" s="7" t="n">
        <v>6188</v>
      </c>
    </row>
    <row r="3988" customFormat="false" ht="14.25" hidden="false" customHeight="true" outlineLevel="0" collapsed="false">
      <c r="A3988" s="7" t="n">
        <v>330204001</v>
      </c>
      <c r="B3988" s="6" t="s">
        <v>6261</v>
      </c>
      <c r="C3988" s="6" t="s">
        <v>6</v>
      </c>
      <c r="D3988" s="7" t="n">
        <v>5657.6</v>
      </c>
    </row>
    <row r="3989" customFormat="false" ht="14.25" hidden="false" customHeight="true" outlineLevel="0" collapsed="false">
      <c r="A3989" s="7" t="n">
        <v>330204002</v>
      </c>
      <c r="B3989" s="6" t="s">
        <v>6262</v>
      </c>
      <c r="C3989" s="6" t="s">
        <v>6</v>
      </c>
      <c r="D3989" s="7" t="n">
        <v>4022.2</v>
      </c>
    </row>
    <row r="3990" customFormat="false" ht="14.25" hidden="false" customHeight="true" outlineLevel="0" collapsed="false">
      <c r="A3990" s="7" t="n">
        <v>330204003</v>
      </c>
      <c r="B3990" s="6" t="s">
        <v>6263</v>
      </c>
      <c r="C3990" s="6" t="s">
        <v>6</v>
      </c>
      <c r="D3990" s="7" t="n">
        <v>4022.2</v>
      </c>
    </row>
    <row r="3991" customFormat="false" ht="14.25" hidden="false" customHeight="true" outlineLevel="0" collapsed="false">
      <c r="A3991" s="7" t="n">
        <v>330204004</v>
      </c>
      <c r="B3991" s="6" t="s">
        <v>6264</v>
      </c>
      <c r="C3991" s="6" t="s">
        <v>6</v>
      </c>
      <c r="D3991" s="7" t="n">
        <v>4456.8</v>
      </c>
    </row>
    <row r="3992" customFormat="false" ht="14.25" hidden="false" customHeight="true" outlineLevel="0" collapsed="false">
      <c r="A3992" s="7" t="n">
        <v>330204005</v>
      </c>
      <c r="B3992" s="6" t="s">
        <v>6265</v>
      </c>
      <c r="C3992" s="6" t="s">
        <v>6</v>
      </c>
      <c r="D3992" s="7" t="n">
        <v>4022.2</v>
      </c>
    </row>
    <row r="3993" customFormat="false" ht="14.25" hidden="false" customHeight="true" outlineLevel="0" collapsed="false">
      <c r="A3993" s="7" t="s">
        <v>6266</v>
      </c>
      <c r="B3993" s="6" t="s">
        <v>6267</v>
      </c>
      <c r="C3993" s="6" t="s">
        <v>6</v>
      </c>
      <c r="D3993" s="7" t="n">
        <v>4022.2</v>
      </c>
    </row>
    <row r="3994" customFormat="false" ht="14.25" hidden="false" customHeight="true" outlineLevel="0" collapsed="false">
      <c r="A3994" s="7" t="n">
        <v>330204006</v>
      </c>
      <c r="B3994" s="6" t="s">
        <v>6268</v>
      </c>
      <c r="C3994" s="6" t="s">
        <v>6</v>
      </c>
      <c r="D3994" s="7" t="n">
        <v>3094</v>
      </c>
    </row>
    <row r="3995" customFormat="false" ht="14.25" hidden="false" customHeight="true" outlineLevel="0" collapsed="false">
      <c r="A3995" s="7" t="s">
        <v>6269</v>
      </c>
      <c r="B3995" s="6" t="s">
        <v>6270</v>
      </c>
      <c r="C3995" s="6" t="s">
        <v>6</v>
      </c>
      <c r="D3995" s="7" t="n">
        <v>3094</v>
      </c>
    </row>
    <row r="3996" customFormat="false" ht="14.25" hidden="false" customHeight="true" outlineLevel="0" collapsed="false">
      <c r="A3996" s="7" t="s">
        <v>6271</v>
      </c>
      <c r="B3996" s="6" t="s">
        <v>6272</v>
      </c>
      <c r="C3996" s="6" t="s">
        <v>6</v>
      </c>
      <c r="D3996" s="7" t="n">
        <v>6188</v>
      </c>
    </row>
    <row r="3997" customFormat="false" ht="14.25" hidden="false" customHeight="true" outlineLevel="0" collapsed="false">
      <c r="A3997" s="7" t="s">
        <v>6273</v>
      </c>
      <c r="B3997" s="6" t="s">
        <v>6274</v>
      </c>
      <c r="C3997" s="6" t="s">
        <v>6</v>
      </c>
      <c r="D3997" s="7" t="n">
        <v>7425.6</v>
      </c>
    </row>
    <row r="3998" customFormat="false" ht="14.25" hidden="false" customHeight="true" outlineLevel="0" collapsed="false">
      <c r="A3998" s="7" t="s">
        <v>6275</v>
      </c>
      <c r="B3998" s="6" t="s">
        <v>6276</v>
      </c>
      <c r="C3998" s="6" t="s">
        <v>6</v>
      </c>
      <c r="D3998" s="7" t="n">
        <v>6188</v>
      </c>
    </row>
    <row r="3999" customFormat="false" ht="14.25" hidden="false" customHeight="true" outlineLevel="0" collapsed="false">
      <c r="A3999" s="7" t="n">
        <v>330204008</v>
      </c>
      <c r="B3999" s="6" t="s">
        <v>6277</v>
      </c>
      <c r="C3999" s="6" t="s">
        <v>6</v>
      </c>
      <c r="D3999" s="7" t="n">
        <v>5304</v>
      </c>
    </row>
    <row r="4000" customFormat="false" ht="14.25" hidden="false" customHeight="true" outlineLevel="0" collapsed="false">
      <c r="A4000" s="7" t="s">
        <v>6278</v>
      </c>
      <c r="B4000" s="6" t="s">
        <v>6279</v>
      </c>
      <c r="C4000" s="6" t="s">
        <v>6</v>
      </c>
      <c r="D4000" s="7" t="n">
        <v>5304</v>
      </c>
    </row>
    <row r="4001" customFormat="false" ht="14.25" hidden="false" customHeight="true" outlineLevel="0" collapsed="false">
      <c r="A4001" s="7" t="s">
        <v>6280</v>
      </c>
      <c r="B4001" s="6" t="s">
        <v>6281</v>
      </c>
      <c r="C4001" s="6" t="s">
        <v>6</v>
      </c>
      <c r="D4001" s="7" t="n">
        <v>5304</v>
      </c>
    </row>
    <row r="4002" customFormat="false" ht="14.25" hidden="false" customHeight="true" outlineLevel="0" collapsed="false">
      <c r="A4002" s="7" t="s">
        <v>6282</v>
      </c>
      <c r="B4002" s="6" t="s">
        <v>6283</v>
      </c>
      <c r="C4002" s="6" t="s">
        <v>6</v>
      </c>
      <c r="D4002" s="7" t="n">
        <v>5304</v>
      </c>
    </row>
    <row r="4003" customFormat="false" ht="14.25" hidden="false" customHeight="true" outlineLevel="0" collapsed="false">
      <c r="A4003" s="7" t="s">
        <v>6284</v>
      </c>
      <c r="B4003" s="6" t="s">
        <v>6285</v>
      </c>
      <c r="C4003" s="6" t="s">
        <v>6</v>
      </c>
      <c r="D4003" s="7" t="n">
        <v>5304</v>
      </c>
    </row>
    <row r="4004" customFormat="false" ht="14.25" hidden="false" customHeight="true" outlineLevel="0" collapsed="false">
      <c r="A4004" s="7" t="s">
        <v>6286</v>
      </c>
      <c r="B4004" s="6" t="s">
        <v>6287</v>
      </c>
      <c r="C4004" s="6" t="s">
        <v>6</v>
      </c>
      <c r="D4004" s="7" t="n">
        <v>5304</v>
      </c>
    </row>
    <row r="4005" customFormat="false" ht="14.25" hidden="false" customHeight="true" outlineLevel="0" collapsed="false">
      <c r="A4005" s="7" t="s">
        <v>6288</v>
      </c>
      <c r="B4005" s="6" t="s">
        <v>6289</v>
      </c>
      <c r="C4005" s="6" t="s">
        <v>6</v>
      </c>
      <c r="D4005" s="7" t="n">
        <v>5304</v>
      </c>
    </row>
    <row r="4006" customFormat="false" ht="14.25" hidden="false" customHeight="true" outlineLevel="0" collapsed="false">
      <c r="A4006" s="7" t="s">
        <v>6290</v>
      </c>
      <c r="B4006" s="6" t="s">
        <v>6291</v>
      </c>
      <c r="C4006" s="6" t="s">
        <v>6</v>
      </c>
      <c r="D4006" s="7" t="n">
        <v>3659.8</v>
      </c>
    </row>
    <row r="4007" customFormat="false" ht="14.25" hidden="false" customHeight="true" outlineLevel="0" collapsed="false">
      <c r="A4007" s="7" t="s">
        <v>6292</v>
      </c>
      <c r="B4007" s="6" t="s">
        <v>6293</v>
      </c>
      <c r="C4007" s="6" t="s">
        <v>6</v>
      </c>
      <c r="D4007" s="7" t="n">
        <v>4391.7</v>
      </c>
    </row>
    <row r="4008" customFormat="false" ht="14.25" hidden="false" customHeight="true" outlineLevel="0" collapsed="false">
      <c r="A4008" s="7" t="s">
        <v>6294</v>
      </c>
      <c r="B4008" s="6" t="s">
        <v>6295</v>
      </c>
      <c r="C4008" s="6" t="s">
        <v>6</v>
      </c>
      <c r="D4008" s="7" t="n">
        <v>3659.8</v>
      </c>
    </row>
    <row r="4009" customFormat="false" ht="14.25" hidden="false" customHeight="true" outlineLevel="0" collapsed="false">
      <c r="A4009" s="7" t="n">
        <v>330204010</v>
      </c>
      <c r="B4009" s="6" t="s">
        <v>6296</v>
      </c>
      <c r="C4009" s="6" t="s">
        <v>6</v>
      </c>
      <c r="D4009" s="7" t="n">
        <v>5304</v>
      </c>
    </row>
    <row r="4010" customFormat="false" ht="14.25" hidden="false" customHeight="true" outlineLevel="0" collapsed="false">
      <c r="A4010" s="7" t="n">
        <v>330204011</v>
      </c>
      <c r="B4010" s="6" t="s">
        <v>6297</v>
      </c>
      <c r="C4010" s="6" t="s">
        <v>6</v>
      </c>
      <c r="D4010" s="7" t="n">
        <v>4456.8</v>
      </c>
    </row>
    <row r="4011" customFormat="false" ht="14.25" hidden="false" customHeight="true" outlineLevel="0" collapsed="false">
      <c r="A4011" s="7" t="n">
        <v>330204012</v>
      </c>
      <c r="B4011" s="6" t="s">
        <v>6298</v>
      </c>
      <c r="C4011" s="6" t="s">
        <v>6</v>
      </c>
      <c r="D4011" s="7" t="n">
        <v>2402.7</v>
      </c>
    </row>
    <row r="4012" customFormat="false" ht="14.25" hidden="false" customHeight="true" outlineLevel="0" collapsed="false">
      <c r="A4012" s="7" t="n">
        <v>330204013</v>
      </c>
      <c r="B4012" s="6" t="s">
        <v>6299</v>
      </c>
      <c r="C4012" s="6" t="s">
        <v>6</v>
      </c>
      <c r="D4012" s="7" t="n">
        <v>1876.1</v>
      </c>
    </row>
    <row r="4013" customFormat="false" ht="14.25" hidden="false" customHeight="true" outlineLevel="0" collapsed="false">
      <c r="A4013" s="7" t="n">
        <v>330204014</v>
      </c>
      <c r="B4013" s="6" t="s">
        <v>6300</v>
      </c>
      <c r="C4013" s="6" t="s">
        <v>6</v>
      </c>
      <c r="D4013" s="7" t="n">
        <v>3535.8</v>
      </c>
    </row>
    <row r="4014" customFormat="false" ht="14.25" hidden="false" customHeight="true" outlineLevel="0" collapsed="false">
      <c r="A4014" s="7" t="n">
        <v>330204015</v>
      </c>
      <c r="B4014" s="6" t="s">
        <v>6301</v>
      </c>
      <c r="C4014" s="6" t="s">
        <v>6</v>
      </c>
      <c r="D4014" s="7" t="n">
        <v>4641</v>
      </c>
    </row>
    <row r="4015" customFormat="false" ht="14.25" hidden="false" customHeight="true" outlineLevel="0" collapsed="false">
      <c r="A4015" s="7" t="n">
        <v>330204016</v>
      </c>
      <c r="B4015" s="6" t="s">
        <v>6302</v>
      </c>
      <c r="C4015" s="6" t="s">
        <v>6</v>
      </c>
      <c r="D4015" s="7" t="n">
        <v>4950.4</v>
      </c>
    </row>
    <row r="4016" customFormat="false" ht="14.25" hidden="false" customHeight="true" outlineLevel="0" collapsed="false">
      <c r="A4016" s="7" t="n">
        <v>330204017</v>
      </c>
      <c r="B4016" s="6" t="s">
        <v>6303</v>
      </c>
      <c r="C4016" s="6" t="s">
        <v>6</v>
      </c>
      <c r="D4016" s="7" t="n">
        <v>4950.4</v>
      </c>
    </row>
    <row r="4017" customFormat="false" ht="14.25" hidden="false" customHeight="true" outlineLevel="0" collapsed="false">
      <c r="A4017" s="7" t="n">
        <v>330204018</v>
      </c>
      <c r="B4017" s="6" t="s">
        <v>6304</v>
      </c>
      <c r="C4017" s="6" t="s">
        <v>6</v>
      </c>
      <c r="D4017" s="7" t="n">
        <v>1005.6</v>
      </c>
    </row>
    <row r="4018" customFormat="false" ht="14.25" hidden="false" customHeight="true" outlineLevel="0" collapsed="false">
      <c r="A4018" s="7" t="n">
        <v>330204019</v>
      </c>
      <c r="B4018" s="6" t="s">
        <v>6305</v>
      </c>
      <c r="C4018" s="6" t="s">
        <v>6</v>
      </c>
      <c r="D4018" s="7" t="n">
        <v>4950.4</v>
      </c>
    </row>
    <row r="4019" customFormat="false" ht="14.25" hidden="false" customHeight="true" outlineLevel="0" collapsed="false">
      <c r="A4019" s="7" t="n">
        <v>330204020</v>
      </c>
      <c r="B4019" s="6" t="s">
        <v>6306</v>
      </c>
      <c r="C4019" s="6" t="s">
        <v>6</v>
      </c>
      <c r="D4019" s="7" t="n">
        <v>530.4</v>
      </c>
    </row>
    <row r="4020" customFormat="false" ht="14.25" hidden="false" customHeight="true" outlineLevel="0" collapsed="false">
      <c r="A4020" s="7" t="n">
        <v>330204021</v>
      </c>
      <c r="B4020" s="6" t="s">
        <v>6307</v>
      </c>
      <c r="C4020" s="6" t="s">
        <v>6</v>
      </c>
      <c r="D4020" s="7" t="n">
        <v>1876.1</v>
      </c>
    </row>
    <row r="4021" customFormat="false" ht="14.25" hidden="false" customHeight="true" outlineLevel="0" collapsed="false">
      <c r="A4021" s="7" t="s">
        <v>6308</v>
      </c>
      <c r="B4021" s="6" t="s">
        <v>6309</v>
      </c>
      <c r="C4021" s="6" t="s">
        <v>6</v>
      </c>
      <c r="D4021" s="7" t="n">
        <v>4605.1</v>
      </c>
    </row>
    <row r="4022" customFormat="false" ht="14.25" hidden="false" customHeight="true" outlineLevel="0" collapsed="false">
      <c r="A4022" s="7" t="s">
        <v>6310</v>
      </c>
      <c r="B4022" s="6" t="s">
        <v>6311</v>
      </c>
      <c r="C4022" s="6" t="s">
        <v>6</v>
      </c>
      <c r="D4022" s="7" t="n">
        <v>4805.3</v>
      </c>
    </row>
    <row r="4023" customFormat="false" ht="14.25" hidden="false" customHeight="true" outlineLevel="0" collapsed="false">
      <c r="A4023" s="7" t="n">
        <v>330300002</v>
      </c>
      <c r="B4023" s="6" t="s">
        <v>6312</v>
      </c>
      <c r="C4023" s="6" t="s">
        <v>6</v>
      </c>
      <c r="D4023" s="7" t="n">
        <v>1623.2</v>
      </c>
    </row>
    <row r="4024" customFormat="false" ht="14.25" hidden="false" customHeight="true" outlineLevel="0" collapsed="false">
      <c r="A4024" s="7" t="n">
        <v>330300003</v>
      </c>
      <c r="B4024" s="6" t="s">
        <v>6313</v>
      </c>
      <c r="C4024" s="6" t="s">
        <v>6</v>
      </c>
      <c r="D4024" s="7" t="n">
        <v>1723.8</v>
      </c>
    </row>
    <row r="4025" customFormat="false" ht="14.25" hidden="false" customHeight="true" outlineLevel="0" collapsed="false">
      <c r="A4025" s="7" t="s">
        <v>6314</v>
      </c>
      <c r="B4025" s="6" t="s">
        <v>6315</v>
      </c>
      <c r="C4025" s="6" t="s">
        <v>6</v>
      </c>
      <c r="D4025" s="7" t="n">
        <v>1723.8</v>
      </c>
    </row>
    <row r="4026" customFormat="false" ht="14.25" hidden="false" customHeight="true" outlineLevel="0" collapsed="false">
      <c r="A4026" s="7" t="n">
        <v>330300004</v>
      </c>
      <c r="B4026" s="6" t="s">
        <v>6316</v>
      </c>
      <c r="C4026" s="6" t="s">
        <v>6</v>
      </c>
      <c r="D4026" s="7" t="n">
        <v>1050.1</v>
      </c>
    </row>
    <row r="4027" customFormat="false" ht="14.25" hidden="false" customHeight="true" outlineLevel="0" collapsed="false">
      <c r="A4027" s="7" t="n">
        <v>330300005</v>
      </c>
      <c r="B4027" s="6" t="s">
        <v>6317</v>
      </c>
      <c r="C4027" s="6" t="s">
        <v>6</v>
      </c>
      <c r="D4027" s="7" t="n">
        <v>3752.3</v>
      </c>
    </row>
    <row r="4028" customFormat="false" ht="14.25" hidden="false" customHeight="true" outlineLevel="0" collapsed="false">
      <c r="A4028" s="7" t="n">
        <v>330300006</v>
      </c>
      <c r="B4028" s="6" t="s">
        <v>6318</v>
      </c>
      <c r="C4028" s="6" t="s">
        <v>6</v>
      </c>
      <c r="D4028" s="7" t="n">
        <v>3559.5</v>
      </c>
    </row>
    <row r="4029" customFormat="false" ht="14.25" hidden="false" customHeight="true" outlineLevel="0" collapsed="false">
      <c r="A4029" s="7" t="n">
        <v>330300007</v>
      </c>
      <c r="B4029" s="6" t="s">
        <v>6319</v>
      </c>
      <c r="C4029" s="6" t="s">
        <v>6</v>
      </c>
      <c r="D4029" s="7" t="n">
        <v>83.3</v>
      </c>
    </row>
    <row r="4030" customFormat="false" ht="14.25" hidden="false" customHeight="true" outlineLevel="0" collapsed="false">
      <c r="A4030" s="7" t="n">
        <v>330300008</v>
      </c>
      <c r="B4030" s="6" t="s">
        <v>6320</v>
      </c>
      <c r="C4030" s="6" t="s">
        <v>500</v>
      </c>
      <c r="D4030" s="7" t="n">
        <v>1537.1</v>
      </c>
    </row>
    <row r="4031" customFormat="false" ht="14.25" hidden="false" customHeight="true" outlineLevel="0" collapsed="false">
      <c r="A4031" s="7" t="s">
        <v>6321</v>
      </c>
      <c r="B4031" s="6" t="s">
        <v>6322</v>
      </c>
      <c r="C4031" s="6" t="s">
        <v>500</v>
      </c>
      <c r="D4031" s="7" t="n">
        <v>1537.1</v>
      </c>
    </row>
    <row r="4032" customFormat="false" ht="14.25" hidden="false" customHeight="true" outlineLevel="0" collapsed="false">
      <c r="A4032" s="7" t="s">
        <v>6323</v>
      </c>
      <c r="B4032" s="6" t="s">
        <v>6324</v>
      </c>
      <c r="C4032" s="6" t="s">
        <v>500</v>
      </c>
      <c r="D4032" s="7" t="n">
        <v>1537.1</v>
      </c>
    </row>
    <row r="4033" customFormat="false" ht="14.25" hidden="false" customHeight="true" outlineLevel="0" collapsed="false">
      <c r="A4033" s="7" t="n">
        <v>330300009</v>
      </c>
      <c r="B4033" s="6" t="s">
        <v>6325</v>
      </c>
      <c r="C4033" s="6" t="s">
        <v>500</v>
      </c>
      <c r="D4033" s="7" t="n">
        <v>1723.8</v>
      </c>
    </row>
    <row r="4034" customFormat="false" ht="14.25" hidden="false" customHeight="true" outlineLevel="0" collapsed="false">
      <c r="A4034" s="7" t="n">
        <v>330300010</v>
      </c>
      <c r="B4034" s="6" t="s">
        <v>6326</v>
      </c>
      <c r="C4034" s="6" t="s">
        <v>6</v>
      </c>
      <c r="D4034" s="7" t="n">
        <v>2154.8</v>
      </c>
    </row>
    <row r="4035" customFormat="false" ht="14.25" hidden="false" customHeight="true" outlineLevel="0" collapsed="false">
      <c r="A4035" s="7" t="n">
        <v>330300011</v>
      </c>
      <c r="B4035" s="6" t="s">
        <v>6327</v>
      </c>
      <c r="C4035" s="6" t="s">
        <v>6</v>
      </c>
      <c r="D4035" s="7" t="n">
        <v>3094</v>
      </c>
    </row>
    <row r="4036" customFormat="false" ht="14.25" hidden="false" customHeight="true" outlineLevel="0" collapsed="false">
      <c r="A4036" s="7" t="n">
        <v>330300012</v>
      </c>
      <c r="B4036" s="6" t="s">
        <v>6328</v>
      </c>
      <c r="C4036" s="6" t="s">
        <v>6</v>
      </c>
      <c r="D4036" s="7" t="n">
        <v>3867.5</v>
      </c>
    </row>
    <row r="4037" customFormat="false" ht="14.25" hidden="false" customHeight="true" outlineLevel="0" collapsed="false">
      <c r="A4037" s="7" t="n">
        <v>330300013</v>
      </c>
      <c r="B4037" s="6" t="s">
        <v>6329</v>
      </c>
      <c r="C4037" s="6" t="s">
        <v>6</v>
      </c>
      <c r="D4037" s="7" t="n">
        <v>4183.9</v>
      </c>
    </row>
    <row r="4038" customFormat="false" ht="14.25" hidden="false" customHeight="true" outlineLevel="0" collapsed="false">
      <c r="A4038" s="7" t="n">
        <v>330300015</v>
      </c>
      <c r="B4038" s="6" t="s">
        <v>6330</v>
      </c>
      <c r="C4038" s="6" t="s">
        <v>6</v>
      </c>
      <c r="D4038" s="7" t="n">
        <v>1537.1</v>
      </c>
    </row>
    <row r="4039" customFormat="false" ht="14.25" hidden="false" customHeight="true" outlineLevel="0" collapsed="false">
      <c r="A4039" s="7" t="s">
        <v>6331</v>
      </c>
      <c r="B4039" s="6" t="s">
        <v>6332</v>
      </c>
      <c r="C4039" s="6" t="s">
        <v>6</v>
      </c>
      <c r="D4039" s="7" t="n">
        <v>1537.1</v>
      </c>
    </row>
    <row r="4040" customFormat="false" ht="14.25" hidden="false" customHeight="true" outlineLevel="0" collapsed="false">
      <c r="A4040" s="7" t="n">
        <v>330300017</v>
      </c>
      <c r="B4040" s="6" t="s">
        <v>6333</v>
      </c>
      <c r="C4040" s="6" t="s">
        <v>6</v>
      </c>
      <c r="D4040" s="7" t="n">
        <v>2154.8</v>
      </c>
    </row>
    <row r="4041" customFormat="false" ht="14.25" hidden="false" customHeight="true" outlineLevel="0" collapsed="false">
      <c r="A4041" s="7" t="s">
        <v>6334</v>
      </c>
      <c r="B4041" s="6" t="s">
        <v>6335</v>
      </c>
      <c r="C4041" s="6" t="s">
        <v>6</v>
      </c>
      <c r="D4041" s="7" t="n">
        <v>2154.8</v>
      </c>
    </row>
    <row r="4042" customFormat="false" ht="14.25" hidden="false" customHeight="true" outlineLevel="0" collapsed="false">
      <c r="A4042" s="7" t="s">
        <v>6336</v>
      </c>
      <c r="B4042" s="6" t="s">
        <v>6337</v>
      </c>
      <c r="C4042" s="6" t="s">
        <v>6</v>
      </c>
      <c r="D4042" s="7" t="n">
        <v>1876.1</v>
      </c>
    </row>
    <row r="4043" customFormat="false" ht="14.25" hidden="false" customHeight="true" outlineLevel="0" collapsed="false">
      <c r="A4043" s="7" t="n">
        <v>330300018</v>
      </c>
      <c r="B4043" s="6" t="s">
        <v>6338</v>
      </c>
      <c r="C4043" s="6" t="s">
        <v>6</v>
      </c>
      <c r="D4043" s="7" t="n">
        <v>1623.2</v>
      </c>
    </row>
    <row r="4044" customFormat="false" ht="14.25" hidden="false" customHeight="true" outlineLevel="0" collapsed="false">
      <c r="A4044" s="7" t="s">
        <v>6339</v>
      </c>
      <c r="B4044" s="6" t="s">
        <v>6340</v>
      </c>
      <c r="C4044" s="6" t="s">
        <v>6</v>
      </c>
      <c r="D4044" s="7" t="n">
        <v>1623.2</v>
      </c>
    </row>
    <row r="4045" customFormat="false" ht="14.25" hidden="false" customHeight="true" outlineLevel="0" collapsed="false">
      <c r="A4045" s="7" t="s">
        <v>6341</v>
      </c>
      <c r="B4045" s="6" t="s">
        <v>6342</v>
      </c>
      <c r="C4045" s="6" t="s">
        <v>6</v>
      </c>
      <c r="D4045" s="7" t="n">
        <v>1623.2</v>
      </c>
    </row>
    <row r="4046" customFormat="false" ht="14.25" hidden="false" customHeight="true" outlineLevel="0" collapsed="false">
      <c r="A4046" s="7" t="n">
        <v>330300021</v>
      </c>
      <c r="B4046" s="6" t="s">
        <v>6343</v>
      </c>
      <c r="C4046" s="6" t="s">
        <v>500</v>
      </c>
      <c r="D4046" s="7" t="n">
        <v>2643.2</v>
      </c>
    </row>
    <row r="4047" customFormat="false" ht="14.25" hidden="false" customHeight="true" outlineLevel="0" collapsed="false">
      <c r="A4047" s="7" t="s">
        <v>6344</v>
      </c>
      <c r="B4047" s="6" t="s">
        <v>6345</v>
      </c>
      <c r="C4047" s="6" t="s">
        <v>500</v>
      </c>
      <c r="D4047" s="7" t="n">
        <v>2643.2</v>
      </c>
    </row>
    <row r="4048" customFormat="false" ht="14.25" hidden="false" customHeight="true" outlineLevel="0" collapsed="false">
      <c r="A4048" s="7" t="s">
        <v>6346</v>
      </c>
      <c r="B4048" s="6" t="s">
        <v>6347</v>
      </c>
      <c r="C4048" s="6" t="s">
        <v>500</v>
      </c>
      <c r="D4048" s="7" t="n">
        <v>2643.2</v>
      </c>
    </row>
    <row r="4049" customFormat="false" ht="14.25" hidden="false" customHeight="true" outlineLevel="0" collapsed="false">
      <c r="A4049" s="7" t="s">
        <v>6348</v>
      </c>
      <c r="B4049" s="6" t="s">
        <v>6349</v>
      </c>
      <c r="C4049" s="6" t="s">
        <v>500</v>
      </c>
      <c r="D4049" s="7" t="n">
        <v>2643.2</v>
      </c>
    </row>
    <row r="4050" customFormat="false" ht="14.25" hidden="false" customHeight="true" outlineLevel="0" collapsed="false">
      <c r="A4050" s="7" t="n">
        <v>330300022</v>
      </c>
      <c r="B4050" s="6" t="s">
        <v>6350</v>
      </c>
      <c r="C4050" s="6" t="s">
        <v>500</v>
      </c>
      <c r="D4050" s="7" t="n">
        <v>2973.6</v>
      </c>
    </row>
    <row r="4051" customFormat="false" ht="14.25" hidden="false" customHeight="true" outlineLevel="0" collapsed="false">
      <c r="A4051" s="7" t="s">
        <v>6351</v>
      </c>
      <c r="B4051" s="6" t="s">
        <v>6352</v>
      </c>
      <c r="C4051" s="6" t="s">
        <v>500</v>
      </c>
      <c r="D4051" s="7" t="n">
        <v>2973.6</v>
      </c>
    </row>
    <row r="4052" customFormat="false" ht="14.25" hidden="false" customHeight="true" outlineLevel="0" collapsed="false">
      <c r="A4052" s="7" t="n">
        <v>330300023</v>
      </c>
      <c r="B4052" s="6" t="s">
        <v>6353</v>
      </c>
      <c r="C4052" s="6" t="s">
        <v>6</v>
      </c>
      <c r="D4052" s="7" t="n">
        <v>3374.1</v>
      </c>
    </row>
    <row r="4053" customFormat="false" ht="14.25" hidden="false" customHeight="true" outlineLevel="0" collapsed="false">
      <c r="A4053" s="7" t="s">
        <v>6354</v>
      </c>
      <c r="B4053" s="6" t="s">
        <v>6355</v>
      </c>
      <c r="C4053" s="6" t="s">
        <v>6</v>
      </c>
      <c r="D4053" s="7" t="n">
        <v>3374.1</v>
      </c>
    </row>
    <row r="4054" customFormat="false" ht="14.25" hidden="false" customHeight="true" outlineLevel="0" collapsed="false">
      <c r="A4054" s="7" t="n">
        <v>330300024</v>
      </c>
      <c r="B4054" s="6" t="s">
        <v>6356</v>
      </c>
      <c r="C4054" s="6" t="s">
        <v>6</v>
      </c>
      <c r="D4054" s="7" t="n">
        <v>3752.3</v>
      </c>
    </row>
    <row r="4055" customFormat="false" ht="14.25" hidden="false" customHeight="true" outlineLevel="0" collapsed="false">
      <c r="A4055" s="7" t="n">
        <v>330300025</v>
      </c>
      <c r="B4055" s="6" t="s">
        <v>6357</v>
      </c>
      <c r="C4055" s="6" t="s">
        <v>6</v>
      </c>
      <c r="D4055" s="7" t="n">
        <v>3752.3</v>
      </c>
    </row>
    <row r="4056" customFormat="false" ht="14.25" hidden="false" customHeight="true" outlineLevel="0" collapsed="false">
      <c r="A4056" s="7" t="s">
        <v>6358</v>
      </c>
      <c r="B4056" s="6" t="s">
        <v>6359</v>
      </c>
      <c r="C4056" s="6" t="s">
        <v>6</v>
      </c>
      <c r="D4056" s="7" t="n">
        <v>2341.5</v>
      </c>
    </row>
    <row r="4057" customFormat="false" ht="14.25" hidden="false" customHeight="true" outlineLevel="0" collapsed="false">
      <c r="A4057" s="7" t="s">
        <v>6360</v>
      </c>
      <c r="B4057" s="6" t="s">
        <v>6361</v>
      </c>
      <c r="C4057" s="6" t="s">
        <v>6</v>
      </c>
      <c r="D4057" s="7" t="n">
        <v>2154.8</v>
      </c>
    </row>
    <row r="4058" customFormat="false" ht="14.25" hidden="false" customHeight="true" outlineLevel="0" collapsed="false">
      <c r="A4058" s="7" t="s">
        <v>6362</v>
      </c>
      <c r="B4058" s="6" t="s">
        <v>6363</v>
      </c>
      <c r="C4058" s="6" t="s">
        <v>6</v>
      </c>
      <c r="D4058" s="7" t="n">
        <v>3804.3</v>
      </c>
    </row>
    <row r="4059" customFormat="false" ht="14.25" hidden="false" customHeight="true" outlineLevel="0" collapsed="false">
      <c r="A4059" s="7" t="n">
        <v>330401001</v>
      </c>
      <c r="B4059" s="6" t="s">
        <v>6364</v>
      </c>
      <c r="C4059" s="6" t="s">
        <v>6</v>
      </c>
      <c r="D4059" s="7" t="n">
        <v>768.5</v>
      </c>
    </row>
    <row r="4060" customFormat="false" ht="14.25" hidden="false" customHeight="true" outlineLevel="0" collapsed="false">
      <c r="A4060" s="7" t="s">
        <v>6365</v>
      </c>
      <c r="B4060" s="6" t="s">
        <v>6366</v>
      </c>
      <c r="C4060" s="6" t="s">
        <v>6</v>
      </c>
      <c r="D4060" s="7" t="n">
        <v>900.5</v>
      </c>
    </row>
    <row r="4061" customFormat="false" ht="14.25" hidden="false" customHeight="true" outlineLevel="0" collapsed="false">
      <c r="A4061" s="7" t="n">
        <v>330401002</v>
      </c>
      <c r="B4061" s="6" t="s">
        <v>6367</v>
      </c>
      <c r="C4061" s="6" t="s">
        <v>6</v>
      </c>
      <c r="D4061" s="7" t="n">
        <v>1053.9</v>
      </c>
    </row>
    <row r="4062" customFormat="false" ht="14.25" hidden="false" customHeight="true" outlineLevel="0" collapsed="false">
      <c r="A4062" s="7" t="n">
        <v>330401003</v>
      </c>
      <c r="B4062" s="6" t="s">
        <v>6368</v>
      </c>
      <c r="C4062" s="6" t="s">
        <v>6</v>
      </c>
      <c r="D4062" s="7" t="n">
        <v>1536.9</v>
      </c>
    </row>
    <row r="4063" customFormat="false" ht="14.25" hidden="false" customHeight="true" outlineLevel="0" collapsed="false">
      <c r="A4063" s="7" t="n">
        <v>330401004</v>
      </c>
      <c r="B4063" s="6" t="s">
        <v>6369</v>
      </c>
      <c r="C4063" s="6" t="s">
        <v>6</v>
      </c>
      <c r="D4063" s="7" t="n">
        <v>988</v>
      </c>
    </row>
    <row r="4064" customFormat="false" ht="14.25" hidden="false" customHeight="true" outlineLevel="0" collapsed="false">
      <c r="A4064" s="7" t="s">
        <v>6370</v>
      </c>
      <c r="B4064" s="6" t="s">
        <v>6371</v>
      </c>
      <c r="C4064" s="6" t="s">
        <v>6</v>
      </c>
      <c r="D4064" s="7" t="n">
        <v>1077.8</v>
      </c>
    </row>
    <row r="4065" customFormat="false" ht="14.25" hidden="false" customHeight="true" outlineLevel="0" collapsed="false">
      <c r="A4065" s="7" t="n">
        <v>330401005</v>
      </c>
      <c r="B4065" s="6" t="s">
        <v>6372</v>
      </c>
      <c r="C4065" s="6" t="s">
        <v>6</v>
      </c>
      <c r="D4065" s="7" t="n">
        <v>1262.5</v>
      </c>
    </row>
    <row r="4066" customFormat="false" ht="14.25" hidden="false" customHeight="true" outlineLevel="0" collapsed="false">
      <c r="A4066" s="7" t="n">
        <v>330401006</v>
      </c>
      <c r="B4066" s="6" t="s">
        <v>6373</v>
      </c>
      <c r="C4066" s="6" t="s">
        <v>6</v>
      </c>
      <c r="D4066" s="7" t="n">
        <v>1273.4</v>
      </c>
    </row>
    <row r="4067" customFormat="false" ht="14.25" hidden="false" customHeight="true" outlineLevel="0" collapsed="false">
      <c r="A4067" s="7" t="s">
        <v>6374</v>
      </c>
      <c r="B4067" s="6" t="s">
        <v>6375</v>
      </c>
      <c r="C4067" s="6" t="s">
        <v>6</v>
      </c>
      <c r="D4067" s="7" t="n">
        <v>424.2</v>
      </c>
    </row>
    <row r="4068" customFormat="false" ht="14.25" hidden="false" customHeight="true" outlineLevel="0" collapsed="false">
      <c r="A4068" s="7" t="s">
        <v>6376</v>
      </c>
      <c r="B4068" s="6" t="s">
        <v>6377</v>
      </c>
      <c r="C4068" s="6" t="s">
        <v>6</v>
      </c>
      <c r="D4068" s="7" t="n">
        <v>424.2</v>
      </c>
    </row>
    <row r="4069" customFormat="false" ht="14.25" hidden="false" customHeight="true" outlineLevel="0" collapsed="false">
      <c r="A4069" s="7" t="n">
        <v>330401007</v>
      </c>
      <c r="B4069" s="6" t="s">
        <v>6378</v>
      </c>
      <c r="C4069" s="6" t="s">
        <v>6</v>
      </c>
      <c r="D4069" s="7" t="n">
        <v>746.5</v>
      </c>
    </row>
    <row r="4070" customFormat="false" ht="14.25" hidden="false" customHeight="true" outlineLevel="0" collapsed="false">
      <c r="A4070" s="7" t="n">
        <v>330401008</v>
      </c>
      <c r="B4070" s="6" t="s">
        <v>6379</v>
      </c>
      <c r="C4070" s="6" t="s">
        <v>6</v>
      </c>
      <c r="D4070" s="7" t="n">
        <v>966.1</v>
      </c>
    </row>
    <row r="4071" customFormat="false" ht="14.25" hidden="false" customHeight="true" outlineLevel="0" collapsed="false">
      <c r="A4071" s="7" t="s">
        <v>6380</v>
      </c>
      <c r="B4071" s="6" t="s">
        <v>6381</v>
      </c>
      <c r="C4071" s="6" t="s">
        <v>6</v>
      </c>
      <c r="D4071" s="7" t="n">
        <v>1098.1</v>
      </c>
    </row>
    <row r="4072" customFormat="false" ht="14.25" hidden="false" customHeight="false" outlineLevel="0" collapsed="false">
      <c r="A4072" s="7" t="n">
        <v>330401009</v>
      </c>
      <c r="B4072" s="6" t="s">
        <v>6382</v>
      </c>
      <c r="C4072" s="6" t="s">
        <v>6</v>
      </c>
      <c r="D4072" s="7" t="n">
        <v>351.3</v>
      </c>
    </row>
    <row r="4073" customFormat="false" ht="14.25" hidden="false" customHeight="true" outlineLevel="0" collapsed="false">
      <c r="A4073" s="7" t="n">
        <v>330401010</v>
      </c>
      <c r="B4073" s="6" t="s">
        <v>6383</v>
      </c>
      <c r="C4073" s="6" t="s">
        <v>6</v>
      </c>
      <c r="D4073" s="7" t="n">
        <v>1536.9</v>
      </c>
    </row>
    <row r="4074" customFormat="false" ht="14.25" hidden="false" customHeight="true" outlineLevel="0" collapsed="false">
      <c r="A4074" s="7" t="n">
        <v>330401011</v>
      </c>
      <c r="B4074" s="6" t="s">
        <v>6384</v>
      </c>
      <c r="C4074" s="6" t="s">
        <v>6</v>
      </c>
      <c r="D4074" s="7" t="n">
        <v>867.3</v>
      </c>
    </row>
    <row r="4075" customFormat="false" ht="14.25" hidden="false" customHeight="true" outlineLevel="0" collapsed="false">
      <c r="A4075" s="7" t="n">
        <v>330401012</v>
      </c>
      <c r="B4075" s="6" t="s">
        <v>6385</v>
      </c>
      <c r="C4075" s="6" t="s">
        <v>6386</v>
      </c>
      <c r="D4075" s="7" t="n">
        <v>1097.8</v>
      </c>
    </row>
    <row r="4076" customFormat="false" ht="14.25" hidden="false" customHeight="true" outlineLevel="0" collapsed="false">
      <c r="A4076" s="7" t="n">
        <v>330401013</v>
      </c>
      <c r="B4076" s="6" t="s">
        <v>6387</v>
      </c>
      <c r="C4076" s="6" t="s">
        <v>6</v>
      </c>
      <c r="D4076" s="7" t="n">
        <v>1317.4</v>
      </c>
    </row>
    <row r="4077" customFormat="false" ht="14.25" hidden="false" customHeight="true" outlineLevel="0" collapsed="false">
      <c r="A4077" s="7" t="n">
        <v>330401014</v>
      </c>
      <c r="B4077" s="6" t="s">
        <v>6388</v>
      </c>
      <c r="C4077" s="6" t="s">
        <v>500</v>
      </c>
      <c r="D4077" s="7" t="n">
        <v>1427.1</v>
      </c>
    </row>
    <row r="4078" customFormat="false" ht="14.25" hidden="false" customHeight="true" outlineLevel="0" collapsed="false">
      <c r="A4078" s="7" t="n">
        <v>330401015</v>
      </c>
      <c r="B4078" s="6" t="s">
        <v>6389</v>
      </c>
      <c r="C4078" s="6" t="s">
        <v>6386</v>
      </c>
      <c r="D4078" s="7" t="n">
        <v>1536.9</v>
      </c>
    </row>
    <row r="4079" customFormat="false" ht="14.25" hidden="false" customHeight="true" outlineLevel="0" collapsed="false">
      <c r="A4079" s="7" t="s">
        <v>6390</v>
      </c>
      <c r="B4079" s="6" t="s">
        <v>6391</v>
      </c>
      <c r="C4079" s="6" t="s">
        <v>6386</v>
      </c>
      <c r="D4079" s="7" t="n">
        <v>1425.1</v>
      </c>
    </row>
    <row r="4080" customFormat="false" ht="14.25" hidden="false" customHeight="true" outlineLevel="0" collapsed="false">
      <c r="A4080" s="7" t="n">
        <v>330401016</v>
      </c>
      <c r="B4080" s="6" t="s">
        <v>6392</v>
      </c>
      <c r="C4080" s="6" t="s">
        <v>6</v>
      </c>
      <c r="D4080" s="7" t="n">
        <v>1097.8</v>
      </c>
    </row>
    <row r="4081" customFormat="false" ht="14.25" hidden="false" customHeight="true" outlineLevel="0" collapsed="false">
      <c r="A4081" s="7" t="n">
        <v>330401017</v>
      </c>
      <c r="B4081" s="6" t="s">
        <v>6393</v>
      </c>
      <c r="C4081" s="6" t="s">
        <v>379</v>
      </c>
      <c r="D4081" s="7" t="n">
        <v>1218.6</v>
      </c>
    </row>
    <row r="4082" customFormat="false" ht="14.25" hidden="false" customHeight="true" outlineLevel="0" collapsed="false">
      <c r="A4082" s="7" t="n">
        <v>330401018</v>
      </c>
      <c r="B4082" s="6" t="s">
        <v>6394</v>
      </c>
      <c r="C4082" s="6" t="s">
        <v>6</v>
      </c>
      <c r="D4082" s="7" t="n">
        <v>856.3</v>
      </c>
    </row>
    <row r="4083" customFormat="false" ht="14.25" hidden="false" customHeight="true" outlineLevel="0" collapsed="false">
      <c r="A4083" s="7" t="s">
        <v>6395</v>
      </c>
      <c r="B4083" s="6" t="s">
        <v>6396</v>
      </c>
      <c r="C4083" s="6" t="s">
        <v>3437</v>
      </c>
      <c r="D4083" s="7" t="n">
        <v>1128.5</v>
      </c>
    </row>
    <row r="4084" customFormat="false" ht="14.25" hidden="false" customHeight="true" outlineLevel="0" collapsed="false">
      <c r="A4084" s="7" t="s">
        <v>6397</v>
      </c>
      <c r="B4084" s="6" t="s">
        <v>6398</v>
      </c>
      <c r="C4084" s="6" t="s">
        <v>3437</v>
      </c>
      <c r="D4084" s="7" t="n">
        <v>513</v>
      </c>
    </row>
    <row r="4085" customFormat="false" ht="14.25" hidden="false" customHeight="true" outlineLevel="0" collapsed="false">
      <c r="A4085" s="7" t="s">
        <v>6399</v>
      </c>
      <c r="B4085" s="6" t="s">
        <v>6400</v>
      </c>
      <c r="C4085" s="6" t="s">
        <v>3437</v>
      </c>
      <c r="D4085" s="7" t="n">
        <v>513</v>
      </c>
    </row>
    <row r="4086" customFormat="false" ht="14.25" hidden="false" customHeight="true" outlineLevel="0" collapsed="false">
      <c r="A4086" s="7" t="n">
        <v>330402001</v>
      </c>
      <c r="B4086" s="6" t="s">
        <v>6401</v>
      </c>
      <c r="C4086" s="6" t="s">
        <v>6</v>
      </c>
      <c r="D4086" s="7" t="n">
        <v>823.4</v>
      </c>
    </row>
    <row r="4087" customFormat="false" ht="14.25" hidden="false" customHeight="true" outlineLevel="0" collapsed="false">
      <c r="A4087" s="7" t="n">
        <v>330402002</v>
      </c>
      <c r="B4087" s="6" t="s">
        <v>6402</v>
      </c>
      <c r="C4087" s="6" t="s">
        <v>6</v>
      </c>
      <c r="D4087" s="7" t="n">
        <v>636.7</v>
      </c>
    </row>
    <row r="4088" customFormat="false" ht="14.25" hidden="false" customHeight="true" outlineLevel="0" collapsed="false">
      <c r="A4088" s="7" t="s">
        <v>6403</v>
      </c>
      <c r="B4088" s="6" t="s">
        <v>6404</v>
      </c>
      <c r="C4088" s="6" t="s">
        <v>6</v>
      </c>
      <c r="D4088" s="7" t="n">
        <v>636.7</v>
      </c>
    </row>
    <row r="4089" customFormat="false" ht="14.25" hidden="false" customHeight="true" outlineLevel="0" collapsed="false">
      <c r="A4089" s="7" t="n">
        <v>330402003</v>
      </c>
      <c r="B4089" s="6" t="s">
        <v>6405</v>
      </c>
      <c r="C4089" s="6" t="s">
        <v>6</v>
      </c>
      <c r="D4089" s="7" t="n">
        <v>966.1</v>
      </c>
    </row>
    <row r="4090" customFormat="false" ht="14.25" hidden="false" customHeight="true" outlineLevel="0" collapsed="false">
      <c r="A4090" s="7" t="s">
        <v>6406</v>
      </c>
      <c r="B4090" s="6" t="s">
        <v>6407</v>
      </c>
      <c r="C4090" s="6" t="s">
        <v>6</v>
      </c>
      <c r="D4090" s="7" t="n">
        <v>1449.1</v>
      </c>
    </row>
    <row r="4091" customFormat="false" ht="14.25" hidden="false" customHeight="true" outlineLevel="0" collapsed="false">
      <c r="A4091" s="7" t="n">
        <v>330402004</v>
      </c>
      <c r="B4091" s="6" t="s">
        <v>6408</v>
      </c>
      <c r="C4091" s="6" t="s">
        <v>6</v>
      </c>
      <c r="D4091" s="7" t="n">
        <v>526.9</v>
      </c>
    </row>
    <row r="4092" customFormat="false" ht="14.25" hidden="false" customHeight="true" outlineLevel="0" collapsed="false">
      <c r="A4092" s="7" t="s">
        <v>6409</v>
      </c>
      <c r="B4092" s="6" t="s">
        <v>6410</v>
      </c>
      <c r="C4092" s="6" t="s">
        <v>6</v>
      </c>
      <c r="D4092" s="7" t="n">
        <v>526.9</v>
      </c>
    </row>
    <row r="4093" customFormat="false" ht="14.25" hidden="false" customHeight="true" outlineLevel="0" collapsed="false">
      <c r="A4093" s="7" t="n">
        <v>330402005</v>
      </c>
      <c r="B4093" s="6" t="s">
        <v>6411</v>
      </c>
      <c r="C4093" s="6" t="s">
        <v>6</v>
      </c>
      <c r="D4093" s="7" t="n">
        <v>988</v>
      </c>
    </row>
    <row r="4094" customFormat="false" ht="14.25" hidden="false" customHeight="false" outlineLevel="0" collapsed="false">
      <c r="A4094" s="7" t="s">
        <v>6412</v>
      </c>
      <c r="B4094" s="6" t="s">
        <v>6413</v>
      </c>
      <c r="C4094" s="6" t="s">
        <v>6</v>
      </c>
      <c r="D4094" s="7" t="n">
        <v>988</v>
      </c>
    </row>
    <row r="4095" customFormat="false" ht="14.25" hidden="false" customHeight="true" outlineLevel="0" collapsed="false">
      <c r="A4095" s="7" t="s">
        <v>6414</v>
      </c>
      <c r="B4095" s="6" t="s">
        <v>6415</v>
      </c>
      <c r="C4095" s="6" t="s">
        <v>6</v>
      </c>
      <c r="D4095" s="7" t="n">
        <v>988</v>
      </c>
    </row>
    <row r="4096" customFormat="false" ht="14.25" hidden="false" customHeight="true" outlineLevel="0" collapsed="false">
      <c r="A4096" s="7" t="n">
        <v>330402006</v>
      </c>
      <c r="B4096" s="6" t="s">
        <v>6416</v>
      </c>
      <c r="C4096" s="6" t="s">
        <v>6</v>
      </c>
      <c r="D4096" s="7" t="n">
        <v>845.3</v>
      </c>
    </row>
    <row r="4097" customFormat="false" ht="14.25" hidden="false" customHeight="true" outlineLevel="0" collapsed="false">
      <c r="A4097" s="7" t="n">
        <v>330402007</v>
      </c>
      <c r="B4097" s="6" t="s">
        <v>6417</v>
      </c>
      <c r="C4097" s="6" t="s">
        <v>6</v>
      </c>
      <c r="D4097" s="7" t="n">
        <v>856.3</v>
      </c>
    </row>
    <row r="4098" customFormat="false" ht="14.25" hidden="false" customHeight="true" outlineLevel="0" collapsed="false">
      <c r="A4098" s="7" t="n">
        <v>330402008</v>
      </c>
      <c r="B4098" s="6" t="s">
        <v>6418</v>
      </c>
      <c r="C4098" s="6" t="s">
        <v>6</v>
      </c>
      <c r="D4098" s="7" t="n">
        <v>1229.5</v>
      </c>
    </row>
    <row r="4099" customFormat="false" ht="14.25" hidden="false" customHeight="true" outlineLevel="0" collapsed="false">
      <c r="A4099" s="7" t="n">
        <v>330402009</v>
      </c>
      <c r="B4099" s="6" t="s">
        <v>6419</v>
      </c>
      <c r="C4099" s="6" t="s">
        <v>6</v>
      </c>
      <c r="D4099" s="7" t="n">
        <v>1536.9</v>
      </c>
    </row>
    <row r="4100" customFormat="false" ht="14.25" hidden="false" customHeight="true" outlineLevel="0" collapsed="false">
      <c r="A4100" s="7" t="s">
        <v>6420</v>
      </c>
      <c r="B4100" s="6" t="s">
        <v>6421</v>
      </c>
      <c r="C4100" s="6" t="s">
        <v>6</v>
      </c>
      <c r="D4100" s="7" t="n">
        <v>1272.6</v>
      </c>
    </row>
    <row r="4101" customFormat="false" ht="14.25" hidden="false" customHeight="true" outlineLevel="0" collapsed="false">
      <c r="A4101" s="7" t="n">
        <v>330402010</v>
      </c>
      <c r="B4101" s="6" t="s">
        <v>6422</v>
      </c>
      <c r="C4101" s="6" t="s">
        <v>6423</v>
      </c>
      <c r="D4101" s="7" t="n">
        <v>362.3</v>
      </c>
    </row>
    <row r="4102" customFormat="false" ht="22.5" hidden="false" customHeight="true" outlineLevel="0" collapsed="false">
      <c r="A4102" s="7" t="s">
        <v>6424</v>
      </c>
      <c r="B4102" s="6" t="s">
        <v>6425</v>
      </c>
      <c r="C4102" s="6" t="s">
        <v>6423</v>
      </c>
      <c r="D4102" s="7" t="n">
        <v>362.3</v>
      </c>
    </row>
    <row r="4103" customFormat="false" ht="14.25" hidden="false" customHeight="true" outlineLevel="0" collapsed="false">
      <c r="A4103" s="7" t="s">
        <v>6426</v>
      </c>
      <c r="B4103" s="6" t="s">
        <v>6427</v>
      </c>
      <c r="C4103" s="6" t="s">
        <v>3437</v>
      </c>
      <c r="D4103" s="7" t="n">
        <v>741</v>
      </c>
    </row>
    <row r="4104" customFormat="false" ht="14.25" hidden="false" customHeight="true" outlineLevel="0" collapsed="false">
      <c r="A4104" s="7" t="s">
        <v>6428</v>
      </c>
      <c r="B4104" s="6" t="s">
        <v>6429</v>
      </c>
      <c r="C4104" s="6" t="s">
        <v>3437</v>
      </c>
      <c r="D4104" s="7" t="n">
        <v>851</v>
      </c>
    </row>
    <row r="4105" customFormat="false" ht="14.25" hidden="false" customHeight="true" outlineLevel="0" collapsed="false">
      <c r="A4105" s="7" t="s">
        <v>6430</v>
      </c>
      <c r="B4105" s="6" t="s">
        <v>6431</v>
      </c>
      <c r="C4105" s="6" t="s">
        <v>3437</v>
      </c>
      <c r="D4105" s="7" t="n">
        <v>842</v>
      </c>
    </row>
    <row r="4106" customFormat="false" ht="14.25" hidden="false" customHeight="true" outlineLevel="0" collapsed="false">
      <c r="A4106" s="7" t="n">
        <v>330403001</v>
      </c>
      <c r="B4106" s="6" t="s">
        <v>6432</v>
      </c>
      <c r="C4106" s="6" t="s">
        <v>6</v>
      </c>
      <c r="D4106" s="7" t="n">
        <v>1866.3</v>
      </c>
    </row>
    <row r="4107" customFormat="false" ht="14.25" hidden="false" customHeight="true" outlineLevel="0" collapsed="false">
      <c r="A4107" s="7" t="s">
        <v>6433</v>
      </c>
      <c r="B4107" s="6" t="s">
        <v>6434</v>
      </c>
      <c r="C4107" s="6" t="s">
        <v>6</v>
      </c>
      <c r="D4107" s="7" t="n">
        <v>1696.6</v>
      </c>
    </row>
    <row r="4108" customFormat="false" ht="14.25" hidden="false" customHeight="true" outlineLevel="0" collapsed="false">
      <c r="A4108" s="7" t="n">
        <v>330403002</v>
      </c>
      <c r="B4108" s="6" t="s">
        <v>6435</v>
      </c>
      <c r="C4108" s="6" t="s">
        <v>6</v>
      </c>
      <c r="D4108" s="7" t="n">
        <v>735.5</v>
      </c>
    </row>
    <row r="4109" customFormat="false" ht="14.25" hidden="false" customHeight="true" outlineLevel="0" collapsed="false">
      <c r="A4109" s="7" t="s">
        <v>6436</v>
      </c>
      <c r="B4109" s="6" t="s">
        <v>6437</v>
      </c>
      <c r="C4109" s="6" t="s">
        <v>6</v>
      </c>
      <c r="D4109" s="7" t="n">
        <v>735.5</v>
      </c>
    </row>
    <row r="4110" customFormat="false" ht="14.25" hidden="false" customHeight="true" outlineLevel="0" collapsed="false">
      <c r="A4110" s="7" t="s">
        <v>6438</v>
      </c>
      <c r="B4110" s="6" t="s">
        <v>6439</v>
      </c>
      <c r="C4110" s="6" t="s">
        <v>6</v>
      </c>
      <c r="D4110" s="7" t="n">
        <v>1136.7</v>
      </c>
    </row>
    <row r="4111" customFormat="false" ht="14.25" hidden="false" customHeight="true" outlineLevel="0" collapsed="false">
      <c r="A4111" s="7" t="n">
        <v>330403003</v>
      </c>
      <c r="B4111" s="6" t="s">
        <v>6440</v>
      </c>
      <c r="C4111" s="6" t="s">
        <v>6</v>
      </c>
      <c r="D4111" s="7" t="n">
        <v>735.5</v>
      </c>
    </row>
    <row r="4112" customFormat="false" ht="14.25" hidden="false" customHeight="true" outlineLevel="0" collapsed="false">
      <c r="A4112" s="7" t="n">
        <v>330403004</v>
      </c>
      <c r="B4112" s="6" t="s">
        <v>6441</v>
      </c>
      <c r="C4112" s="6" t="s">
        <v>6</v>
      </c>
      <c r="D4112" s="7" t="n">
        <v>1515</v>
      </c>
    </row>
    <row r="4113" customFormat="false" ht="14.25" hidden="false" customHeight="true" outlineLevel="0" collapsed="false">
      <c r="A4113" s="7" t="n">
        <v>330403005</v>
      </c>
      <c r="B4113" s="6" t="s">
        <v>6442</v>
      </c>
      <c r="C4113" s="6" t="s">
        <v>6</v>
      </c>
      <c r="D4113" s="7" t="n">
        <v>581.8</v>
      </c>
    </row>
    <row r="4114" customFormat="false" ht="14.25" hidden="false" customHeight="true" outlineLevel="0" collapsed="false">
      <c r="A4114" s="7" t="s">
        <v>6443</v>
      </c>
      <c r="B4114" s="6" t="s">
        <v>6444</v>
      </c>
      <c r="C4114" s="6" t="s">
        <v>6</v>
      </c>
      <c r="D4114" s="7" t="n">
        <v>49.4</v>
      </c>
    </row>
    <row r="4115" customFormat="false" ht="14.25" hidden="false" customHeight="true" outlineLevel="0" collapsed="false">
      <c r="A4115" s="7" t="s">
        <v>6445</v>
      </c>
      <c r="B4115" s="6" t="s">
        <v>6446</v>
      </c>
      <c r="C4115" s="6" t="s">
        <v>6</v>
      </c>
      <c r="D4115" s="7" t="n">
        <v>49.4</v>
      </c>
    </row>
    <row r="4116" customFormat="false" ht="14.25" hidden="false" customHeight="true" outlineLevel="0" collapsed="false">
      <c r="A4116" s="7" t="s">
        <v>6447</v>
      </c>
      <c r="B4116" s="6" t="s">
        <v>6448</v>
      </c>
      <c r="C4116" s="6" t="s">
        <v>6</v>
      </c>
      <c r="D4116" s="7" t="n">
        <v>263.5</v>
      </c>
    </row>
    <row r="4117" customFormat="false" ht="14.25" hidden="false" customHeight="true" outlineLevel="0" collapsed="false">
      <c r="A4117" s="7" t="s">
        <v>6449</v>
      </c>
      <c r="B4117" s="6" t="s">
        <v>6450</v>
      </c>
      <c r="C4117" s="6" t="s">
        <v>6</v>
      </c>
      <c r="D4117" s="7" t="n">
        <v>263.5</v>
      </c>
    </row>
    <row r="4118" customFormat="false" ht="14.25" hidden="false" customHeight="true" outlineLevel="0" collapsed="false">
      <c r="A4118" s="7" t="n">
        <v>330403007</v>
      </c>
      <c r="B4118" s="6" t="s">
        <v>6451</v>
      </c>
      <c r="C4118" s="6" t="s">
        <v>500</v>
      </c>
      <c r="D4118" s="7" t="n">
        <v>856.3</v>
      </c>
    </row>
    <row r="4119" customFormat="false" ht="14.25" hidden="false" customHeight="true" outlineLevel="0" collapsed="false">
      <c r="A4119" s="7" t="n">
        <v>330403008</v>
      </c>
      <c r="B4119" s="6" t="s">
        <v>6452</v>
      </c>
      <c r="C4119" s="6" t="s">
        <v>6</v>
      </c>
      <c r="D4119" s="7" t="n">
        <v>658.7</v>
      </c>
    </row>
    <row r="4120" customFormat="false" ht="14.25" hidden="false" customHeight="true" outlineLevel="0" collapsed="false">
      <c r="A4120" s="7" t="s">
        <v>6453</v>
      </c>
      <c r="B4120" s="6" t="s">
        <v>6454</v>
      </c>
      <c r="C4120" s="6" t="s">
        <v>6</v>
      </c>
      <c r="D4120" s="7" t="n">
        <v>658.7</v>
      </c>
    </row>
    <row r="4121" customFormat="false" ht="14.25" hidden="false" customHeight="true" outlineLevel="0" collapsed="false">
      <c r="A4121" s="7" t="s">
        <v>6455</v>
      </c>
      <c r="B4121" s="6" t="s">
        <v>6456</v>
      </c>
      <c r="C4121" s="6" t="s">
        <v>6</v>
      </c>
      <c r="D4121" s="7" t="n">
        <v>658.7</v>
      </c>
    </row>
    <row r="4122" customFormat="false" ht="14.25" hidden="false" customHeight="true" outlineLevel="0" collapsed="false">
      <c r="A4122" s="7" t="s">
        <v>6457</v>
      </c>
      <c r="B4122" s="6" t="s">
        <v>6458</v>
      </c>
      <c r="C4122" s="6" t="s">
        <v>3437</v>
      </c>
      <c r="D4122" s="7" t="n">
        <v>768.5</v>
      </c>
    </row>
    <row r="4123" customFormat="false" ht="14.25" hidden="false" customHeight="true" outlineLevel="0" collapsed="false">
      <c r="A4123" s="7" t="n">
        <v>330404001</v>
      </c>
      <c r="B4123" s="6" t="s">
        <v>6459</v>
      </c>
      <c r="C4123" s="6" t="s">
        <v>6</v>
      </c>
      <c r="D4123" s="7" t="n">
        <v>1723.5</v>
      </c>
    </row>
    <row r="4124" customFormat="false" ht="14.25" hidden="false" customHeight="true" outlineLevel="0" collapsed="false">
      <c r="A4124" s="7" t="n">
        <v>330404002</v>
      </c>
      <c r="B4124" s="6" t="s">
        <v>6460</v>
      </c>
      <c r="C4124" s="6" t="s">
        <v>6</v>
      </c>
      <c r="D4124" s="7" t="n">
        <v>1723.5</v>
      </c>
    </row>
    <row r="4125" customFormat="false" ht="14.25" hidden="false" customHeight="true" outlineLevel="0" collapsed="false">
      <c r="A4125" s="7" t="n">
        <v>330404003</v>
      </c>
      <c r="B4125" s="6" t="s">
        <v>6461</v>
      </c>
      <c r="C4125" s="6" t="s">
        <v>500</v>
      </c>
      <c r="D4125" s="7" t="n">
        <v>208.6</v>
      </c>
    </row>
    <row r="4126" customFormat="false" ht="14.25" hidden="false" customHeight="true" outlineLevel="0" collapsed="false">
      <c r="A4126" s="7" t="n">
        <v>330404004</v>
      </c>
      <c r="B4126" s="6" t="s">
        <v>6462</v>
      </c>
      <c r="C4126" s="6" t="s">
        <v>6</v>
      </c>
      <c r="D4126" s="7" t="n">
        <v>186.6</v>
      </c>
    </row>
    <row r="4127" customFormat="false" ht="14.25" hidden="false" customHeight="true" outlineLevel="0" collapsed="false">
      <c r="A4127" s="7" t="n">
        <v>330404006</v>
      </c>
      <c r="B4127" s="6" t="s">
        <v>6463</v>
      </c>
      <c r="C4127" s="6" t="s">
        <v>6</v>
      </c>
      <c r="D4127" s="7" t="n">
        <v>944.1</v>
      </c>
    </row>
    <row r="4128" customFormat="false" ht="14.25" hidden="false" customHeight="true" outlineLevel="0" collapsed="false">
      <c r="A4128" s="7" t="n">
        <v>330404007</v>
      </c>
      <c r="B4128" s="6" t="s">
        <v>6464</v>
      </c>
      <c r="C4128" s="6" t="s">
        <v>6</v>
      </c>
      <c r="D4128" s="7" t="n">
        <v>768.5</v>
      </c>
    </row>
    <row r="4129" customFormat="false" ht="14.25" hidden="false" customHeight="true" outlineLevel="0" collapsed="false">
      <c r="A4129" s="7" t="s">
        <v>6465</v>
      </c>
      <c r="B4129" s="6" t="s">
        <v>6466</v>
      </c>
      <c r="C4129" s="6" t="s">
        <v>6</v>
      </c>
      <c r="D4129" s="7" t="n">
        <v>768.5</v>
      </c>
    </row>
    <row r="4130" customFormat="false" ht="14.25" hidden="false" customHeight="true" outlineLevel="0" collapsed="false">
      <c r="A4130" s="7" t="s">
        <v>6467</v>
      </c>
      <c r="B4130" s="6" t="s">
        <v>6468</v>
      </c>
      <c r="C4130" s="6" t="s">
        <v>6</v>
      </c>
      <c r="D4130" s="7" t="n">
        <v>768.5</v>
      </c>
    </row>
    <row r="4131" customFormat="false" ht="14.25" hidden="false" customHeight="true" outlineLevel="0" collapsed="false">
      <c r="A4131" s="7" t="n">
        <v>330404008</v>
      </c>
      <c r="B4131" s="6" t="s">
        <v>6469</v>
      </c>
      <c r="C4131" s="6" t="s">
        <v>6</v>
      </c>
      <c r="D4131" s="7" t="n">
        <v>1746.5</v>
      </c>
    </row>
    <row r="4132" customFormat="false" ht="14.25" hidden="false" customHeight="true" outlineLevel="0" collapsed="false">
      <c r="A4132" s="7" t="s">
        <v>6470</v>
      </c>
      <c r="B4132" s="6" t="s">
        <v>6471</v>
      </c>
      <c r="C4132" s="6" t="s">
        <v>6</v>
      </c>
      <c r="D4132" s="7" t="n">
        <v>1921.2</v>
      </c>
    </row>
    <row r="4133" customFormat="false" ht="14.25" hidden="false" customHeight="true" outlineLevel="0" collapsed="false">
      <c r="A4133" s="7" t="n">
        <v>330404009</v>
      </c>
      <c r="B4133" s="6" t="s">
        <v>6472</v>
      </c>
      <c r="C4133" s="6" t="s">
        <v>6</v>
      </c>
      <c r="D4133" s="7" t="n">
        <v>1932.1</v>
      </c>
    </row>
    <row r="4134" customFormat="false" ht="14.25" hidden="false" customHeight="true" outlineLevel="0" collapsed="false">
      <c r="A4134" s="7" t="n">
        <v>330404011</v>
      </c>
      <c r="B4134" s="6" t="s">
        <v>6473</v>
      </c>
      <c r="C4134" s="6" t="s">
        <v>6</v>
      </c>
      <c r="D4134" s="7" t="n">
        <v>1317.4</v>
      </c>
    </row>
    <row r="4135" customFormat="false" ht="14.25" hidden="false" customHeight="true" outlineLevel="0" collapsed="false">
      <c r="A4135" s="7" t="n">
        <v>330404013</v>
      </c>
      <c r="B4135" s="6" t="s">
        <v>6474</v>
      </c>
      <c r="C4135" s="6" t="s">
        <v>6</v>
      </c>
      <c r="D4135" s="7" t="n">
        <v>1460.1</v>
      </c>
    </row>
    <row r="4136" customFormat="false" ht="14.25" hidden="false" customHeight="true" outlineLevel="0" collapsed="false">
      <c r="A4136" s="7" t="s">
        <v>6475</v>
      </c>
      <c r="B4136" s="6" t="s">
        <v>6476</v>
      </c>
      <c r="C4136" s="6" t="s">
        <v>3437</v>
      </c>
      <c r="D4136" s="7" t="n">
        <v>1039.9</v>
      </c>
    </row>
    <row r="4137" customFormat="false" ht="14.25" hidden="false" customHeight="true" outlineLevel="0" collapsed="false">
      <c r="A4137" s="7" t="s">
        <v>6477</v>
      </c>
      <c r="B4137" s="6" t="s">
        <v>6478</v>
      </c>
      <c r="C4137" s="6" t="s">
        <v>3437</v>
      </c>
      <c r="D4137" s="7" t="n">
        <v>1351.9</v>
      </c>
    </row>
    <row r="4138" customFormat="false" ht="14.25" hidden="false" customHeight="true" outlineLevel="0" collapsed="false">
      <c r="A4138" s="7" t="s">
        <v>6479</v>
      </c>
      <c r="B4138" s="6" t="s">
        <v>6480</v>
      </c>
      <c r="C4138" s="6" t="s">
        <v>3437</v>
      </c>
      <c r="D4138" s="7" t="n">
        <v>1097.8</v>
      </c>
    </row>
    <row r="4139" customFormat="false" ht="14.25" hidden="false" customHeight="true" outlineLevel="0" collapsed="false">
      <c r="A4139" s="7" t="s">
        <v>6481</v>
      </c>
      <c r="B4139" s="6" t="s">
        <v>6482</v>
      </c>
      <c r="C4139" s="6" t="s">
        <v>3437</v>
      </c>
      <c r="D4139" s="7" t="n">
        <v>4462.5</v>
      </c>
    </row>
    <row r="4140" customFormat="false" ht="14.25" hidden="false" customHeight="true" outlineLevel="0" collapsed="false">
      <c r="A4140" s="7" t="n">
        <v>330405001</v>
      </c>
      <c r="B4140" s="6" t="s">
        <v>6483</v>
      </c>
      <c r="C4140" s="6" t="s">
        <v>6</v>
      </c>
      <c r="D4140" s="7" t="n">
        <v>1317.4</v>
      </c>
    </row>
    <row r="4141" customFormat="false" ht="14.25" hidden="false" customHeight="true" outlineLevel="0" collapsed="false">
      <c r="A4141" s="7" t="n">
        <v>330405002</v>
      </c>
      <c r="B4141" s="6" t="s">
        <v>6484</v>
      </c>
      <c r="C4141" s="6" t="s">
        <v>6</v>
      </c>
      <c r="D4141" s="7" t="n">
        <v>1130.7</v>
      </c>
    </row>
    <row r="4142" customFormat="false" ht="14.25" hidden="false" customHeight="true" outlineLevel="0" collapsed="false">
      <c r="A4142" s="7" t="n">
        <v>330405003</v>
      </c>
      <c r="B4142" s="6" t="s">
        <v>6485</v>
      </c>
      <c r="C4142" s="6" t="s">
        <v>6</v>
      </c>
      <c r="D4142" s="7" t="n">
        <v>1657.7</v>
      </c>
    </row>
    <row r="4143" customFormat="false" ht="14.25" hidden="false" customHeight="true" outlineLevel="0" collapsed="false">
      <c r="A4143" s="7" t="n">
        <v>330405005</v>
      </c>
      <c r="B4143" s="6" t="s">
        <v>6486</v>
      </c>
      <c r="C4143" s="6" t="s">
        <v>6</v>
      </c>
      <c r="D4143" s="7" t="n">
        <v>1657.7</v>
      </c>
    </row>
    <row r="4144" customFormat="false" ht="14.25" hidden="false" customHeight="true" outlineLevel="0" collapsed="false">
      <c r="A4144" s="7" t="n">
        <v>330405006</v>
      </c>
      <c r="B4144" s="6" t="s">
        <v>6487</v>
      </c>
      <c r="C4144" s="6" t="s">
        <v>6</v>
      </c>
      <c r="D4144" s="7" t="n">
        <v>1558.9</v>
      </c>
    </row>
    <row r="4145" customFormat="false" ht="14.25" hidden="false" customHeight="true" outlineLevel="0" collapsed="false">
      <c r="A4145" s="7" t="n">
        <v>330405007</v>
      </c>
      <c r="B4145" s="6" t="s">
        <v>6488</v>
      </c>
      <c r="C4145" s="6" t="s">
        <v>6</v>
      </c>
      <c r="D4145" s="7" t="n">
        <v>1207.6</v>
      </c>
    </row>
    <row r="4146" customFormat="false" ht="14.25" hidden="false" customHeight="true" outlineLevel="0" collapsed="false">
      <c r="A4146" s="7" t="n">
        <v>330405008</v>
      </c>
      <c r="B4146" s="6" t="s">
        <v>6489</v>
      </c>
      <c r="C4146" s="6" t="s">
        <v>6</v>
      </c>
      <c r="D4146" s="7" t="n">
        <v>1646.7</v>
      </c>
    </row>
    <row r="4147" customFormat="false" ht="14.25" hidden="false" customHeight="true" outlineLevel="0" collapsed="false">
      <c r="A4147" s="7" t="n">
        <v>330405009</v>
      </c>
      <c r="B4147" s="6" t="s">
        <v>6490</v>
      </c>
      <c r="C4147" s="6" t="s">
        <v>6</v>
      </c>
      <c r="D4147" s="7" t="n">
        <v>1427.1</v>
      </c>
    </row>
    <row r="4148" customFormat="false" ht="14.25" hidden="false" customHeight="true" outlineLevel="0" collapsed="false">
      <c r="A4148" s="7" t="s">
        <v>6491</v>
      </c>
      <c r="B4148" s="6" t="s">
        <v>6492</v>
      </c>
      <c r="C4148" s="6" t="s">
        <v>500</v>
      </c>
      <c r="D4148" s="7" t="n">
        <v>1646.7</v>
      </c>
    </row>
    <row r="4149" customFormat="false" ht="14.25" hidden="false" customHeight="true" outlineLevel="0" collapsed="false">
      <c r="A4149" s="7" t="s">
        <v>6493</v>
      </c>
      <c r="B4149" s="6" t="s">
        <v>6494</v>
      </c>
      <c r="C4149" s="6" t="s">
        <v>500</v>
      </c>
      <c r="D4149" s="7" t="n">
        <v>988</v>
      </c>
    </row>
    <row r="4150" customFormat="false" ht="14.25" hidden="false" customHeight="true" outlineLevel="0" collapsed="false">
      <c r="A4150" s="7" t="s">
        <v>6495</v>
      </c>
      <c r="B4150" s="6" t="s">
        <v>6496</v>
      </c>
      <c r="C4150" s="6" t="s">
        <v>500</v>
      </c>
      <c r="D4150" s="7" t="n">
        <v>988</v>
      </c>
    </row>
    <row r="4151" customFormat="false" ht="14.25" hidden="false" customHeight="true" outlineLevel="0" collapsed="false">
      <c r="A4151" s="7" t="n">
        <v>330405011</v>
      </c>
      <c r="B4151" s="6" t="s">
        <v>6497</v>
      </c>
      <c r="C4151" s="6" t="s">
        <v>6</v>
      </c>
      <c r="D4151" s="7" t="n">
        <v>1317.4</v>
      </c>
    </row>
    <row r="4152" customFormat="false" ht="14.25" hidden="false" customHeight="true" outlineLevel="0" collapsed="false">
      <c r="A4152" s="7" t="s">
        <v>6498</v>
      </c>
      <c r="B4152" s="6" t="s">
        <v>6499</v>
      </c>
      <c r="C4152" s="6" t="s">
        <v>6</v>
      </c>
      <c r="D4152" s="7" t="n">
        <v>101.8</v>
      </c>
    </row>
    <row r="4153" customFormat="false" ht="14.25" hidden="false" customHeight="true" outlineLevel="0" collapsed="false">
      <c r="A4153" s="7" t="s">
        <v>6500</v>
      </c>
      <c r="B4153" s="6" t="s">
        <v>6501</v>
      </c>
      <c r="C4153" s="6" t="s">
        <v>6</v>
      </c>
      <c r="D4153" s="7" t="n">
        <v>1317.4</v>
      </c>
    </row>
    <row r="4154" customFormat="false" ht="14.25" hidden="false" customHeight="true" outlineLevel="0" collapsed="false">
      <c r="A4154" s="7" t="s">
        <v>6502</v>
      </c>
      <c r="B4154" s="6" t="s">
        <v>6503</v>
      </c>
      <c r="C4154" s="6" t="s">
        <v>6</v>
      </c>
      <c r="D4154" s="7" t="n">
        <v>101.8</v>
      </c>
    </row>
    <row r="4155" customFormat="false" ht="14.25" hidden="false" customHeight="true" outlineLevel="0" collapsed="false">
      <c r="A4155" s="7" t="s">
        <v>6504</v>
      </c>
      <c r="B4155" s="6" t="s">
        <v>6505</v>
      </c>
      <c r="C4155" s="6" t="s">
        <v>6</v>
      </c>
      <c r="D4155" s="7" t="n">
        <v>1317.4</v>
      </c>
    </row>
    <row r="4156" customFormat="false" ht="14.25" hidden="false" customHeight="true" outlineLevel="0" collapsed="false">
      <c r="A4156" s="7" t="s">
        <v>6506</v>
      </c>
      <c r="B4156" s="6" t="s">
        <v>6507</v>
      </c>
      <c r="C4156" s="6" t="s">
        <v>6</v>
      </c>
      <c r="D4156" s="7" t="n">
        <v>101.8</v>
      </c>
    </row>
    <row r="4157" customFormat="false" ht="14.25" hidden="false" customHeight="true" outlineLevel="0" collapsed="false">
      <c r="A4157" s="7" t="n">
        <v>330405012</v>
      </c>
      <c r="B4157" s="6" t="s">
        <v>6508</v>
      </c>
      <c r="C4157" s="6" t="s">
        <v>6</v>
      </c>
      <c r="D4157" s="7" t="n">
        <v>1152.7</v>
      </c>
    </row>
    <row r="4158" customFormat="false" ht="14.25" hidden="false" customHeight="true" outlineLevel="0" collapsed="false">
      <c r="A4158" s="7" t="n">
        <v>330405013</v>
      </c>
      <c r="B4158" s="6" t="s">
        <v>6509</v>
      </c>
      <c r="C4158" s="6" t="s">
        <v>6</v>
      </c>
      <c r="D4158" s="7" t="n">
        <v>1657.7</v>
      </c>
    </row>
    <row r="4159" customFormat="false" ht="14.25" hidden="false" customHeight="true" outlineLevel="0" collapsed="false">
      <c r="A4159" s="7" t="n">
        <v>330405014</v>
      </c>
      <c r="B4159" s="6" t="s">
        <v>6510</v>
      </c>
      <c r="C4159" s="6" t="s">
        <v>6</v>
      </c>
      <c r="D4159" s="7" t="n">
        <v>1844.3</v>
      </c>
    </row>
    <row r="4160" customFormat="false" ht="14.25" hidden="false" customHeight="true" outlineLevel="0" collapsed="false">
      <c r="A4160" s="7" t="n">
        <v>330405015</v>
      </c>
      <c r="B4160" s="6" t="s">
        <v>6511</v>
      </c>
      <c r="C4160" s="6" t="s">
        <v>6</v>
      </c>
      <c r="D4160" s="7" t="n">
        <v>1657.7</v>
      </c>
    </row>
    <row r="4161" customFormat="false" ht="14.25" hidden="false" customHeight="true" outlineLevel="0" collapsed="false">
      <c r="A4161" s="7" t="n">
        <v>330405016</v>
      </c>
      <c r="B4161" s="6" t="s">
        <v>6512</v>
      </c>
      <c r="C4161" s="6" t="s">
        <v>6</v>
      </c>
      <c r="D4161" s="7" t="n">
        <v>1888.2</v>
      </c>
    </row>
    <row r="4162" customFormat="false" ht="14.25" hidden="false" customHeight="true" outlineLevel="0" collapsed="false">
      <c r="A4162" s="7" t="n">
        <v>330405017</v>
      </c>
      <c r="B4162" s="6" t="s">
        <v>6513</v>
      </c>
      <c r="C4162" s="6" t="s">
        <v>6</v>
      </c>
      <c r="D4162" s="7" t="n">
        <v>1591.8</v>
      </c>
    </row>
    <row r="4163" customFormat="false" ht="14.25" hidden="false" customHeight="true" outlineLevel="0" collapsed="false">
      <c r="A4163" s="7" t="n">
        <v>330405018</v>
      </c>
      <c r="B4163" s="6" t="s">
        <v>6514</v>
      </c>
      <c r="C4163" s="6" t="s">
        <v>6</v>
      </c>
      <c r="D4163" s="7" t="n">
        <v>1108.8</v>
      </c>
    </row>
    <row r="4164" customFormat="false" ht="14.25" hidden="false" customHeight="true" outlineLevel="0" collapsed="false">
      <c r="A4164" s="7" t="n">
        <v>330405019</v>
      </c>
      <c r="B4164" s="6" t="s">
        <v>6515</v>
      </c>
      <c r="C4164" s="6" t="s">
        <v>6</v>
      </c>
      <c r="D4164" s="7" t="n">
        <v>1108.8</v>
      </c>
    </row>
    <row r="4165" customFormat="false" ht="14.25" hidden="false" customHeight="true" outlineLevel="0" collapsed="false">
      <c r="A4165" s="7" t="n">
        <v>330405020</v>
      </c>
      <c r="B4165" s="6" t="s">
        <v>6516</v>
      </c>
      <c r="C4165" s="6" t="s">
        <v>6</v>
      </c>
      <c r="D4165" s="7" t="n">
        <v>1108.8</v>
      </c>
    </row>
    <row r="4166" customFormat="false" ht="14.25" hidden="false" customHeight="true" outlineLevel="0" collapsed="false">
      <c r="A4166" s="7" t="n">
        <v>330405021</v>
      </c>
      <c r="B4166" s="6" t="s">
        <v>6517</v>
      </c>
      <c r="C4166" s="6" t="s">
        <v>6</v>
      </c>
      <c r="D4166" s="7" t="n">
        <v>1449.1</v>
      </c>
    </row>
    <row r="4167" customFormat="false" ht="14.25" hidden="false" customHeight="true" outlineLevel="0" collapsed="false">
      <c r="A4167" s="7" t="s">
        <v>6518</v>
      </c>
      <c r="B4167" s="6" t="s">
        <v>6519</v>
      </c>
      <c r="C4167" s="6" t="s">
        <v>3437</v>
      </c>
      <c r="D4167" s="7" t="n">
        <v>1143.9</v>
      </c>
    </row>
    <row r="4168" customFormat="false" ht="14.25" hidden="false" customHeight="true" outlineLevel="0" collapsed="false">
      <c r="A4168" s="7" t="s">
        <v>6520</v>
      </c>
      <c r="B4168" s="6" t="s">
        <v>6521</v>
      </c>
      <c r="C4168" s="6" t="s">
        <v>3437</v>
      </c>
      <c r="D4168" s="7" t="n">
        <v>1343.7</v>
      </c>
    </row>
    <row r="4169" customFormat="false" ht="14.25" hidden="false" customHeight="true" outlineLevel="0" collapsed="false">
      <c r="A4169" s="7" t="n">
        <v>330406001</v>
      </c>
      <c r="B4169" s="6" t="s">
        <v>6522</v>
      </c>
      <c r="C4169" s="6" t="s">
        <v>6</v>
      </c>
      <c r="D4169" s="7" t="n">
        <v>1251.5</v>
      </c>
    </row>
    <row r="4170" customFormat="false" ht="14.25" hidden="false" customHeight="true" outlineLevel="0" collapsed="false">
      <c r="A4170" s="7" t="n">
        <v>330406002</v>
      </c>
      <c r="B4170" s="6" t="s">
        <v>6523</v>
      </c>
      <c r="C4170" s="6" t="s">
        <v>6</v>
      </c>
      <c r="D4170" s="7" t="n">
        <v>1580.8</v>
      </c>
    </row>
    <row r="4171" customFormat="false" ht="14.25" hidden="false" customHeight="true" outlineLevel="0" collapsed="false">
      <c r="A4171" s="7" t="n">
        <v>330406003</v>
      </c>
      <c r="B4171" s="6" t="s">
        <v>6524</v>
      </c>
      <c r="C4171" s="6" t="s">
        <v>6</v>
      </c>
      <c r="D4171" s="7" t="n">
        <v>1416.2</v>
      </c>
    </row>
    <row r="4172" customFormat="false" ht="14.25" hidden="false" customHeight="true" outlineLevel="0" collapsed="false">
      <c r="A4172" s="7" t="n">
        <v>330406004</v>
      </c>
      <c r="B4172" s="6" t="s">
        <v>6525</v>
      </c>
      <c r="C4172" s="6" t="s">
        <v>6</v>
      </c>
      <c r="D4172" s="7" t="n">
        <v>1416.2</v>
      </c>
    </row>
    <row r="4173" customFormat="false" ht="14.25" hidden="false" customHeight="true" outlineLevel="0" collapsed="false">
      <c r="A4173" s="7" t="n">
        <v>330406005</v>
      </c>
      <c r="B4173" s="6" t="s">
        <v>6526</v>
      </c>
      <c r="C4173" s="6" t="s">
        <v>6</v>
      </c>
      <c r="D4173" s="7" t="n">
        <v>2964.1</v>
      </c>
    </row>
    <row r="4174" customFormat="false" ht="14.25" hidden="false" customHeight="true" outlineLevel="0" collapsed="false">
      <c r="A4174" s="7" t="n">
        <v>330406006</v>
      </c>
      <c r="B4174" s="6" t="s">
        <v>6527</v>
      </c>
      <c r="C4174" s="6" t="s">
        <v>6</v>
      </c>
      <c r="D4174" s="7" t="n">
        <v>1756.5</v>
      </c>
    </row>
    <row r="4175" customFormat="false" ht="14.25" hidden="false" customHeight="true" outlineLevel="0" collapsed="false">
      <c r="A4175" s="7" t="n">
        <v>330406007</v>
      </c>
      <c r="B4175" s="6" t="s">
        <v>6528</v>
      </c>
      <c r="C4175" s="6" t="s">
        <v>6</v>
      </c>
      <c r="D4175" s="7" t="n">
        <v>1921.2</v>
      </c>
    </row>
    <row r="4176" customFormat="false" ht="14.25" hidden="false" customHeight="true" outlineLevel="0" collapsed="false">
      <c r="A4176" s="7" t="n">
        <v>330406008</v>
      </c>
      <c r="B4176" s="6" t="s">
        <v>6529</v>
      </c>
      <c r="C4176" s="6" t="s">
        <v>6</v>
      </c>
      <c r="D4176" s="7" t="n">
        <v>2085.8</v>
      </c>
    </row>
    <row r="4177" customFormat="false" ht="14.25" hidden="false" customHeight="true" outlineLevel="0" collapsed="false">
      <c r="A4177" s="7" t="n">
        <v>330406009</v>
      </c>
      <c r="B4177" s="6" t="s">
        <v>6530</v>
      </c>
      <c r="C4177" s="6" t="s">
        <v>6</v>
      </c>
      <c r="D4177" s="7" t="n">
        <v>2085.8</v>
      </c>
    </row>
    <row r="4178" customFormat="false" ht="14.25" hidden="false" customHeight="true" outlineLevel="0" collapsed="false">
      <c r="A4178" s="7" t="n">
        <v>330406010</v>
      </c>
      <c r="B4178" s="6" t="s">
        <v>6531</v>
      </c>
      <c r="C4178" s="6" t="s">
        <v>6</v>
      </c>
      <c r="D4178" s="7" t="n">
        <v>3622.7</v>
      </c>
    </row>
    <row r="4179" customFormat="false" ht="14.25" hidden="false" customHeight="true" outlineLevel="0" collapsed="false">
      <c r="A4179" s="7" t="n">
        <v>330406011</v>
      </c>
      <c r="B4179" s="6" t="s">
        <v>6532</v>
      </c>
      <c r="C4179" s="6" t="s">
        <v>6</v>
      </c>
      <c r="D4179" s="7" t="n">
        <v>3172.6</v>
      </c>
    </row>
    <row r="4180" customFormat="false" ht="14.25" hidden="false" customHeight="true" outlineLevel="0" collapsed="false">
      <c r="A4180" s="7" t="n">
        <v>330406012</v>
      </c>
      <c r="B4180" s="6" t="s">
        <v>6533</v>
      </c>
      <c r="C4180" s="6" t="s">
        <v>6</v>
      </c>
      <c r="D4180" s="7" t="n">
        <v>1833.3</v>
      </c>
    </row>
    <row r="4181" customFormat="false" ht="14.25" hidden="false" customHeight="true" outlineLevel="0" collapsed="false">
      <c r="A4181" s="7" t="n">
        <v>330406013</v>
      </c>
      <c r="B4181" s="6" t="s">
        <v>6534</v>
      </c>
      <c r="C4181" s="6" t="s">
        <v>6</v>
      </c>
      <c r="D4181" s="7" t="n">
        <v>2305.4</v>
      </c>
    </row>
    <row r="4182" customFormat="false" ht="14.25" hidden="false" customHeight="true" outlineLevel="0" collapsed="false">
      <c r="A4182" s="7" t="n">
        <v>330406014</v>
      </c>
      <c r="B4182" s="6" t="s">
        <v>6535</v>
      </c>
      <c r="C4182" s="6" t="s">
        <v>6</v>
      </c>
      <c r="D4182" s="7" t="n">
        <v>2184.6</v>
      </c>
    </row>
    <row r="4183" customFormat="false" ht="14.25" hidden="false" customHeight="true" outlineLevel="0" collapsed="false">
      <c r="A4183" s="7" t="n">
        <v>330406015</v>
      </c>
      <c r="B4183" s="6" t="s">
        <v>6536</v>
      </c>
      <c r="C4183" s="6" t="s">
        <v>6</v>
      </c>
      <c r="D4183" s="7" t="n">
        <v>4007</v>
      </c>
    </row>
    <row r="4184" customFormat="false" ht="14.25" hidden="false" customHeight="true" outlineLevel="0" collapsed="false">
      <c r="A4184" s="7" t="n">
        <v>330406017</v>
      </c>
      <c r="B4184" s="6" t="s">
        <v>6537</v>
      </c>
      <c r="C4184" s="6" t="s">
        <v>6</v>
      </c>
      <c r="D4184" s="7" t="n">
        <v>3567.9</v>
      </c>
    </row>
    <row r="4185" customFormat="false" ht="14.25" hidden="false" customHeight="true" outlineLevel="0" collapsed="false">
      <c r="A4185" s="7" t="n">
        <v>330406018</v>
      </c>
      <c r="B4185" s="6" t="s">
        <v>6538</v>
      </c>
      <c r="C4185" s="6" t="s">
        <v>6</v>
      </c>
      <c r="D4185" s="7" t="n">
        <v>4457.1</v>
      </c>
    </row>
    <row r="4186" customFormat="false" ht="14.25" hidden="false" customHeight="true" outlineLevel="0" collapsed="false">
      <c r="A4186" s="7" t="n">
        <v>330406019</v>
      </c>
      <c r="B4186" s="6" t="s">
        <v>6539</v>
      </c>
      <c r="C4186" s="6" t="s">
        <v>6</v>
      </c>
      <c r="D4186" s="7" t="n">
        <v>1646.7</v>
      </c>
    </row>
    <row r="4187" customFormat="false" ht="14.25" hidden="false" customHeight="true" outlineLevel="0" collapsed="false">
      <c r="A4187" s="7" t="n">
        <v>330406020</v>
      </c>
      <c r="B4187" s="6" t="s">
        <v>6540</v>
      </c>
      <c r="C4187" s="6" t="s">
        <v>500</v>
      </c>
      <c r="D4187" s="7" t="n">
        <v>329.3</v>
      </c>
    </row>
    <row r="4188" customFormat="false" ht="14.25" hidden="false" customHeight="true" outlineLevel="0" collapsed="false">
      <c r="A4188" s="7" t="n">
        <v>330406021</v>
      </c>
      <c r="B4188" s="6" t="s">
        <v>6541</v>
      </c>
      <c r="C4188" s="6" t="s">
        <v>6</v>
      </c>
      <c r="D4188" s="7" t="n">
        <v>3172.6</v>
      </c>
    </row>
    <row r="4189" customFormat="false" ht="14.25" hidden="false" customHeight="true" outlineLevel="0" collapsed="false">
      <c r="A4189" s="7" t="s">
        <v>6542</v>
      </c>
      <c r="B4189" s="6" t="s">
        <v>6543</v>
      </c>
      <c r="C4189" s="6" t="s">
        <v>3437</v>
      </c>
      <c r="D4189" s="7" t="n">
        <v>1053.9</v>
      </c>
    </row>
    <row r="4190" customFormat="false" ht="14.25" hidden="false" customHeight="true" outlineLevel="0" collapsed="false">
      <c r="A4190" s="7" t="n">
        <v>330407001</v>
      </c>
      <c r="B4190" s="6" t="s">
        <v>6544</v>
      </c>
      <c r="C4190" s="6" t="s">
        <v>6</v>
      </c>
      <c r="D4190" s="7" t="n">
        <v>1141.7</v>
      </c>
    </row>
    <row r="4191" customFormat="false" ht="14.25" hidden="false" customHeight="true" outlineLevel="0" collapsed="false">
      <c r="A4191" s="7" t="n">
        <v>330407002</v>
      </c>
      <c r="B4191" s="6" t="s">
        <v>6545</v>
      </c>
      <c r="C4191" s="6" t="s">
        <v>6</v>
      </c>
      <c r="D4191" s="7" t="n">
        <v>2195.6</v>
      </c>
    </row>
    <row r="4192" customFormat="false" ht="14.25" hidden="false" customHeight="true" outlineLevel="0" collapsed="false">
      <c r="A4192" s="7" t="n">
        <v>330407003</v>
      </c>
      <c r="B4192" s="6" t="s">
        <v>6546</v>
      </c>
      <c r="C4192" s="6" t="s">
        <v>6</v>
      </c>
      <c r="D4192" s="7" t="n">
        <v>2744.5</v>
      </c>
    </row>
    <row r="4193" customFormat="false" ht="14.25" hidden="false" customHeight="true" outlineLevel="0" collapsed="false">
      <c r="A4193" s="7" t="s">
        <v>6547</v>
      </c>
      <c r="B4193" s="6" t="s">
        <v>6548</v>
      </c>
      <c r="C4193" s="6" t="s">
        <v>6</v>
      </c>
      <c r="D4193" s="7" t="n">
        <v>2415.2</v>
      </c>
    </row>
    <row r="4194" customFormat="false" ht="14.25" hidden="false" customHeight="true" outlineLevel="0" collapsed="false">
      <c r="A4194" s="7" t="s">
        <v>6549</v>
      </c>
      <c r="B4194" s="6" t="s">
        <v>6550</v>
      </c>
      <c r="C4194" s="6" t="s">
        <v>6</v>
      </c>
      <c r="D4194" s="7" t="n">
        <v>2415.2</v>
      </c>
    </row>
    <row r="4195" customFormat="false" ht="14.25" hidden="false" customHeight="true" outlineLevel="0" collapsed="false">
      <c r="A4195" s="7" t="s">
        <v>6551</v>
      </c>
      <c r="B4195" s="6" t="s">
        <v>6552</v>
      </c>
      <c r="C4195" s="6" t="s">
        <v>6</v>
      </c>
      <c r="D4195" s="7" t="n">
        <v>2744.5</v>
      </c>
    </row>
    <row r="4196" customFormat="false" ht="14.25" hidden="false" customHeight="true" outlineLevel="0" collapsed="false">
      <c r="A4196" s="7" t="n">
        <v>330407006</v>
      </c>
      <c r="B4196" s="6" t="s">
        <v>6553</v>
      </c>
      <c r="C4196" s="6" t="s">
        <v>6</v>
      </c>
      <c r="D4196" s="7" t="n">
        <v>867.3</v>
      </c>
    </row>
    <row r="4197" customFormat="false" ht="14.25" hidden="false" customHeight="true" outlineLevel="0" collapsed="false">
      <c r="A4197" s="7" t="n">
        <v>330407007</v>
      </c>
      <c r="B4197" s="6" t="s">
        <v>6554</v>
      </c>
      <c r="C4197" s="6" t="s">
        <v>6</v>
      </c>
      <c r="D4197" s="7" t="n">
        <v>867.3</v>
      </c>
    </row>
    <row r="4198" customFormat="false" ht="14.25" hidden="false" customHeight="true" outlineLevel="0" collapsed="false">
      <c r="A4198" s="7" t="n">
        <v>330407008</v>
      </c>
      <c r="B4198" s="6" t="s">
        <v>6555</v>
      </c>
      <c r="C4198" s="6" t="s">
        <v>6</v>
      </c>
      <c r="D4198" s="7" t="n">
        <v>2964.1</v>
      </c>
    </row>
    <row r="4199" customFormat="false" ht="14.25" hidden="false" customHeight="true" outlineLevel="0" collapsed="false">
      <c r="A4199" s="7" t="n">
        <v>330407009</v>
      </c>
      <c r="B4199" s="6" t="s">
        <v>6556</v>
      </c>
      <c r="C4199" s="6" t="s">
        <v>6</v>
      </c>
      <c r="D4199" s="7" t="n">
        <v>3183.6</v>
      </c>
    </row>
    <row r="4200" customFormat="false" ht="14.25" hidden="false" customHeight="true" outlineLevel="0" collapsed="false">
      <c r="A4200" s="7" t="n">
        <v>330407011</v>
      </c>
      <c r="B4200" s="6" t="s">
        <v>6557</v>
      </c>
      <c r="C4200" s="6" t="s">
        <v>6</v>
      </c>
      <c r="D4200" s="7" t="n">
        <v>3513</v>
      </c>
    </row>
    <row r="4201" customFormat="false" ht="14.25" hidden="false" customHeight="true" outlineLevel="0" collapsed="false">
      <c r="A4201" s="7" t="n">
        <v>330407012</v>
      </c>
      <c r="B4201" s="6" t="s">
        <v>6558</v>
      </c>
      <c r="C4201" s="6" t="s">
        <v>6</v>
      </c>
      <c r="D4201" s="7" t="n">
        <v>1141.7</v>
      </c>
    </row>
    <row r="4202" customFormat="false" ht="14.25" hidden="false" customHeight="true" outlineLevel="0" collapsed="false">
      <c r="A4202" s="7" t="n">
        <v>330407013</v>
      </c>
      <c r="B4202" s="6" t="s">
        <v>6559</v>
      </c>
      <c r="C4202" s="6" t="s">
        <v>6</v>
      </c>
      <c r="D4202" s="7" t="n">
        <v>702.6</v>
      </c>
    </row>
    <row r="4203" customFormat="false" ht="14.25" hidden="false" customHeight="true" outlineLevel="0" collapsed="false">
      <c r="A4203" s="7" t="n">
        <v>330407014</v>
      </c>
      <c r="B4203" s="6" t="s">
        <v>6560</v>
      </c>
      <c r="C4203" s="6" t="s">
        <v>500</v>
      </c>
      <c r="D4203" s="7" t="n">
        <v>2140.7</v>
      </c>
    </row>
    <row r="4204" customFormat="false" ht="14.25" hidden="false" customHeight="true" outlineLevel="0" collapsed="false">
      <c r="A4204" s="7" t="s">
        <v>6561</v>
      </c>
      <c r="B4204" s="6" t="s">
        <v>6562</v>
      </c>
      <c r="C4204" s="6" t="s">
        <v>3437</v>
      </c>
      <c r="D4204" s="7" t="n">
        <v>977</v>
      </c>
    </row>
    <row r="4205" customFormat="false" ht="14.25" hidden="false" customHeight="true" outlineLevel="0" collapsed="false">
      <c r="A4205" s="7" t="s">
        <v>6563</v>
      </c>
      <c r="B4205" s="6" t="s">
        <v>6564</v>
      </c>
      <c r="C4205" s="6" t="s">
        <v>3437</v>
      </c>
      <c r="D4205" s="7" t="n">
        <v>867.3</v>
      </c>
    </row>
    <row r="4206" customFormat="false" ht="14.25" hidden="false" customHeight="true" outlineLevel="0" collapsed="false">
      <c r="A4206" s="7" t="n">
        <v>330408001</v>
      </c>
      <c r="B4206" s="6" t="s">
        <v>6565</v>
      </c>
      <c r="C4206" s="6" t="s">
        <v>6566</v>
      </c>
      <c r="D4206" s="7" t="n">
        <v>900.2</v>
      </c>
    </row>
    <row r="4207" customFormat="false" ht="14.25" hidden="false" customHeight="true" outlineLevel="0" collapsed="false">
      <c r="A4207" s="7" t="s">
        <v>6567</v>
      </c>
      <c r="B4207" s="6" t="s">
        <v>6568</v>
      </c>
      <c r="C4207" s="6" t="s">
        <v>6566</v>
      </c>
      <c r="D4207" s="7" t="n">
        <v>450.1</v>
      </c>
    </row>
    <row r="4208" customFormat="false" ht="14.25" hidden="false" customHeight="true" outlineLevel="0" collapsed="false">
      <c r="A4208" s="7" t="s">
        <v>6569</v>
      </c>
      <c r="B4208" s="6" t="s">
        <v>6570</v>
      </c>
      <c r="C4208" s="6" t="s">
        <v>6566</v>
      </c>
      <c r="D4208" s="7" t="n">
        <v>450.1</v>
      </c>
    </row>
    <row r="4209" customFormat="false" ht="14.25" hidden="false" customHeight="true" outlineLevel="0" collapsed="false">
      <c r="A4209" s="7" t="s">
        <v>6571</v>
      </c>
      <c r="B4209" s="6" t="s">
        <v>6572</v>
      </c>
      <c r="C4209" s="6" t="s">
        <v>6</v>
      </c>
      <c r="D4209" s="7" t="n">
        <v>450.1</v>
      </c>
    </row>
    <row r="4210" customFormat="false" ht="14.25" hidden="false" customHeight="true" outlineLevel="0" collapsed="false">
      <c r="A4210" s="7" t="n">
        <v>330408002</v>
      </c>
      <c r="B4210" s="6" t="s">
        <v>6573</v>
      </c>
      <c r="C4210" s="6" t="s">
        <v>6566</v>
      </c>
      <c r="D4210" s="7" t="n">
        <v>1372.3</v>
      </c>
    </row>
    <row r="4211" customFormat="false" ht="14.25" hidden="false" customHeight="true" outlineLevel="0" collapsed="false">
      <c r="A4211" s="7" t="s">
        <v>6574</v>
      </c>
      <c r="B4211" s="6" t="s">
        <v>6575</v>
      </c>
      <c r="C4211" s="6" t="s">
        <v>6566</v>
      </c>
      <c r="D4211" s="7" t="n">
        <v>686.1</v>
      </c>
    </row>
    <row r="4212" customFormat="false" ht="14.25" hidden="false" customHeight="true" outlineLevel="0" collapsed="false">
      <c r="A4212" s="7" t="s">
        <v>6576</v>
      </c>
      <c r="B4212" s="6" t="s">
        <v>6577</v>
      </c>
      <c r="C4212" s="6" t="s">
        <v>6</v>
      </c>
      <c r="D4212" s="7" t="n">
        <v>686.1</v>
      </c>
    </row>
    <row r="4213" customFormat="false" ht="14.25" hidden="false" customHeight="true" outlineLevel="0" collapsed="false">
      <c r="A4213" s="7" t="s">
        <v>6578</v>
      </c>
      <c r="B4213" s="6" t="s">
        <v>6579</v>
      </c>
      <c r="C4213" s="6" t="s">
        <v>6566</v>
      </c>
      <c r="D4213" s="7" t="n">
        <v>686.1</v>
      </c>
    </row>
    <row r="4214" customFormat="false" ht="14.25" hidden="false" customHeight="true" outlineLevel="0" collapsed="false">
      <c r="A4214" s="7" t="n">
        <v>330408003</v>
      </c>
      <c r="B4214" s="6" t="s">
        <v>6580</v>
      </c>
      <c r="C4214" s="6" t="s">
        <v>6</v>
      </c>
      <c r="D4214" s="7" t="n">
        <v>1591.8</v>
      </c>
    </row>
    <row r="4215" customFormat="false" ht="14.25" hidden="false" customHeight="true" outlineLevel="0" collapsed="false">
      <c r="A4215" s="7" t="n">
        <v>330408004</v>
      </c>
      <c r="B4215" s="6" t="s">
        <v>6581</v>
      </c>
      <c r="C4215" s="6" t="s">
        <v>6</v>
      </c>
      <c r="D4215" s="7" t="n">
        <v>2250.5</v>
      </c>
    </row>
    <row r="4216" customFormat="false" ht="14.25" hidden="false" customHeight="true" outlineLevel="0" collapsed="false">
      <c r="A4216" s="7" t="s">
        <v>6582</v>
      </c>
      <c r="B4216" s="6" t="s">
        <v>6583</v>
      </c>
      <c r="C4216" s="6" t="s">
        <v>6566</v>
      </c>
      <c r="D4216" s="7" t="n">
        <v>1097.8</v>
      </c>
    </row>
    <row r="4217" customFormat="false" ht="14.25" hidden="false" customHeight="true" outlineLevel="0" collapsed="false">
      <c r="A4217" s="7" t="s">
        <v>6584</v>
      </c>
      <c r="B4217" s="6" t="s">
        <v>6585</v>
      </c>
      <c r="C4217" s="6" t="s">
        <v>6566</v>
      </c>
      <c r="D4217" s="7" t="n">
        <v>548.9</v>
      </c>
    </row>
    <row r="4218" customFormat="false" ht="14.25" hidden="false" customHeight="true" outlineLevel="0" collapsed="false">
      <c r="A4218" s="7" t="s">
        <v>6586</v>
      </c>
      <c r="B4218" s="6" t="s">
        <v>6587</v>
      </c>
      <c r="C4218" s="6" t="s">
        <v>6</v>
      </c>
      <c r="D4218" s="7" t="n">
        <v>548.9</v>
      </c>
    </row>
    <row r="4219" customFormat="false" ht="14.25" hidden="false" customHeight="true" outlineLevel="0" collapsed="false">
      <c r="A4219" s="7" t="n">
        <v>330409001</v>
      </c>
      <c r="B4219" s="6" t="s">
        <v>6588</v>
      </c>
      <c r="C4219" s="6" t="s">
        <v>6</v>
      </c>
      <c r="D4219" s="7" t="n">
        <v>1405.2</v>
      </c>
    </row>
    <row r="4220" customFormat="false" ht="14.25" hidden="false" customHeight="true" outlineLevel="0" collapsed="false">
      <c r="A4220" s="7" t="n">
        <v>330409002</v>
      </c>
      <c r="B4220" s="6" t="s">
        <v>6589</v>
      </c>
      <c r="C4220" s="6" t="s">
        <v>6</v>
      </c>
      <c r="D4220" s="7" t="n">
        <v>1493</v>
      </c>
    </row>
    <row r="4221" customFormat="false" ht="14.25" hidden="false" customHeight="true" outlineLevel="0" collapsed="false">
      <c r="A4221" s="7" t="n">
        <v>330409003</v>
      </c>
      <c r="B4221" s="6" t="s">
        <v>6590</v>
      </c>
      <c r="C4221" s="6" t="s">
        <v>6</v>
      </c>
      <c r="D4221" s="7" t="n">
        <v>1405.2</v>
      </c>
    </row>
    <row r="4222" customFormat="false" ht="14.25" hidden="false" customHeight="true" outlineLevel="0" collapsed="false">
      <c r="A4222" s="7" t="n">
        <v>330409004</v>
      </c>
      <c r="B4222" s="6" t="s">
        <v>6591</v>
      </c>
      <c r="C4222" s="6" t="s">
        <v>6</v>
      </c>
      <c r="D4222" s="7" t="n">
        <v>1493</v>
      </c>
    </row>
    <row r="4223" customFormat="false" ht="14.25" hidden="false" customHeight="true" outlineLevel="0" collapsed="false">
      <c r="A4223" s="7" t="n">
        <v>330409005</v>
      </c>
      <c r="B4223" s="6" t="s">
        <v>6592</v>
      </c>
      <c r="C4223" s="6" t="s">
        <v>6</v>
      </c>
      <c r="D4223" s="7" t="n">
        <v>1591.8</v>
      </c>
    </row>
    <row r="4224" customFormat="false" ht="14.25" hidden="false" customHeight="true" outlineLevel="0" collapsed="false">
      <c r="A4224" s="7" t="s">
        <v>6593</v>
      </c>
      <c r="B4224" s="6" t="s">
        <v>6594</v>
      </c>
      <c r="C4224" s="6" t="s">
        <v>6</v>
      </c>
      <c r="D4224" s="7" t="n">
        <v>1591.8</v>
      </c>
    </row>
    <row r="4225" customFormat="false" ht="14.25" hidden="false" customHeight="true" outlineLevel="0" collapsed="false">
      <c r="A4225" s="7" t="n">
        <v>330409006</v>
      </c>
      <c r="B4225" s="6" t="s">
        <v>6595</v>
      </c>
      <c r="C4225" s="6" t="s">
        <v>6</v>
      </c>
      <c r="D4225" s="7" t="n">
        <v>658.7</v>
      </c>
    </row>
    <row r="4226" customFormat="false" ht="14.25" hidden="false" customHeight="true" outlineLevel="0" collapsed="false">
      <c r="A4226" s="7" t="n">
        <v>330409007</v>
      </c>
      <c r="B4226" s="6" t="s">
        <v>6596</v>
      </c>
      <c r="C4226" s="6" t="s">
        <v>6</v>
      </c>
      <c r="D4226" s="7" t="n">
        <v>658.7</v>
      </c>
    </row>
    <row r="4227" customFormat="false" ht="14.25" hidden="false" customHeight="true" outlineLevel="0" collapsed="false">
      <c r="A4227" s="7" t="n">
        <v>330409008</v>
      </c>
      <c r="B4227" s="6" t="s">
        <v>6597</v>
      </c>
      <c r="C4227" s="6" t="s">
        <v>6</v>
      </c>
      <c r="D4227" s="7" t="n">
        <v>658.7</v>
      </c>
    </row>
    <row r="4228" customFormat="false" ht="14.25" hidden="false" customHeight="true" outlineLevel="0" collapsed="false">
      <c r="A4228" s="7" t="n">
        <v>330409009</v>
      </c>
      <c r="B4228" s="6" t="s">
        <v>6598</v>
      </c>
      <c r="C4228" s="6" t="s">
        <v>6</v>
      </c>
      <c r="D4228" s="7" t="n">
        <v>1075.8</v>
      </c>
    </row>
    <row r="4229" customFormat="false" ht="14.25" hidden="false" customHeight="true" outlineLevel="0" collapsed="false">
      <c r="A4229" s="7" t="n">
        <v>330409010</v>
      </c>
      <c r="B4229" s="6" t="s">
        <v>6599</v>
      </c>
      <c r="C4229" s="6" t="s">
        <v>6</v>
      </c>
      <c r="D4229" s="7" t="n">
        <v>197.6</v>
      </c>
    </row>
    <row r="4230" customFormat="false" ht="14.25" hidden="false" customHeight="true" outlineLevel="0" collapsed="false">
      <c r="A4230" s="7" t="n">
        <v>330409012</v>
      </c>
      <c r="B4230" s="6" t="s">
        <v>6600</v>
      </c>
      <c r="C4230" s="6" t="s">
        <v>6</v>
      </c>
      <c r="D4230" s="7" t="n">
        <v>1405.2</v>
      </c>
    </row>
    <row r="4231" customFormat="false" ht="14.25" hidden="false" customHeight="true" outlineLevel="0" collapsed="false">
      <c r="A4231" s="7" t="n">
        <v>330409013</v>
      </c>
      <c r="B4231" s="6" t="s">
        <v>6601</v>
      </c>
      <c r="C4231" s="6" t="s">
        <v>500</v>
      </c>
      <c r="D4231" s="7" t="n">
        <v>658.7</v>
      </c>
    </row>
    <row r="4232" customFormat="false" ht="14.25" hidden="false" customHeight="true" outlineLevel="0" collapsed="false">
      <c r="A4232" s="7" t="n">
        <v>330409014</v>
      </c>
      <c r="B4232" s="6" t="s">
        <v>6602</v>
      </c>
      <c r="C4232" s="6" t="s">
        <v>6</v>
      </c>
      <c r="D4232" s="7" t="n">
        <v>1679.6</v>
      </c>
    </row>
    <row r="4233" customFormat="false" ht="14.25" hidden="false" customHeight="true" outlineLevel="0" collapsed="false">
      <c r="A4233" s="7" t="s">
        <v>6603</v>
      </c>
      <c r="B4233" s="6" t="s">
        <v>6604</v>
      </c>
      <c r="C4233" s="6" t="s">
        <v>6</v>
      </c>
      <c r="D4233" s="7" t="n">
        <v>2015.6</v>
      </c>
    </row>
    <row r="4234" customFormat="false" ht="14.25" hidden="false" customHeight="true" outlineLevel="0" collapsed="false">
      <c r="A4234" s="7" t="s">
        <v>6605</v>
      </c>
      <c r="B4234" s="6" t="s">
        <v>6606</v>
      </c>
      <c r="C4234" s="6" t="s">
        <v>6</v>
      </c>
      <c r="D4234" s="7" t="n">
        <v>1297.9</v>
      </c>
    </row>
    <row r="4235" customFormat="false" ht="14.25" hidden="false" customHeight="true" outlineLevel="0" collapsed="false">
      <c r="A4235" s="7" t="n">
        <v>330409015</v>
      </c>
      <c r="B4235" s="6" t="s">
        <v>6607</v>
      </c>
      <c r="C4235" s="6" t="s">
        <v>6</v>
      </c>
      <c r="D4235" s="7" t="n">
        <v>1328.3</v>
      </c>
    </row>
    <row r="4236" customFormat="false" ht="14.25" hidden="false" customHeight="true" outlineLevel="0" collapsed="false">
      <c r="A4236" s="7" t="n">
        <v>330409016</v>
      </c>
      <c r="B4236" s="6" t="s">
        <v>6608</v>
      </c>
      <c r="C4236" s="6" t="s">
        <v>6</v>
      </c>
      <c r="D4236" s="7" t="n">
        <v>1866.3</v>
      </c>
    </row>
    <row r="4237" customFormat="false" ht="14.25" hidden="false" customHeight="true" outlineLevel="0" collapsed="false">
      <c r="A4237" s="7" t="n">
        <v>330409017</v>
      </c>
      <c r="B4237" s="6" t="s">
        <v>6609</v>
      </c>
      <c r="C4237" s="6" t="s">
        <v>6</v>
      </c>
      <c r="D4237" s="7" t="n">
        <v>1657.7</v>
      </c>
    </row>
    <row r="4238" customFormat="false" ht="14.25" hidden="false" customHeight="true" outlineLevel="0" collapsed="false">
      <c r="A4238" s="7" t="n">
        <v>330409018</v>
      </c>
      <c r="B4238" s="6" t="s">
        <v>6610</v>
      </c>
      <c r="C4238" s="6" t="s">
        <v>6</v>
      </c>
      <c r="D4238" s="7" t="n">
        <v>1657.7</v>
      </c>
    </row>
    <row r="4239" customFormat="false" ht="14.25" hidden="false" customHeight="true" outlineLevel="0" collapsed="false">
      <c r="A4239" s="7" t="n">
        <v>330409019</v>
      </c>
      <c r="B4239" s="6" t="s">
        <v>6611</v>
      </c>
      <c r="C4239" s="6" t="s">
        <v>6</v>
      </c>
      <c r="D4239" s="7" t="n">
        <v>1657.7</v>
      </c>
    </row>
    <row r="4240" customFormat="false" ht="14.25" hidden="false" customHeight="true" outlineLevel="0" collapsed="false">
      <c r="A4240" s="7" t="n">
        <v>330409020</v>
      </c>
      <c r="B4240" s="6" t="s">
        <v>6612</v>
      </c>
      <c r="C4240" s="6" t="s">
        <v>6</v>
      </c>
      <c r="D4240" s="7" t="n">
        <v>1657.7</v>
      </c>
    </row>
    <row r="4241" customFormat="false" ht="14.25" hidden="false" customHeight="true" outlineLevel="0" collapsed="false">
      <c r="A4241" s="7" t="n">
        <v>330409021</v>
      </c>
      <c r="B4241" s="6" t="s">
        <v>6613</v>
      </c>
      <c r="C4241" s="6" t="s">
        <v>6</v>
      </c>
      <c r="D4241" s="7" t="n">
        <v>1657.7</v>
      </c>
    </row>
    <row r="4242" customFormat="false" ht="14.25" hidden="false" customHeight="true" outlineLevel="0" collapsed="false">
      <c r="A4242" s="7" t="n">
        <v>330409022</v>
      </c>
      <c r="B4242" s="6" t="s">
        <v>6614</v>
      </c>
      <c r="C4242" s="6" t="s">
        <v>6423</v>
      </c>
      <c r="D4242" s="7" t="n">
        <v>1591.8</v>
      </c>
    </row>
    <row r="4243" customFormat="false" ht="14.25" hidden="false" customHeight="true" outlineLevel="0" collapsed="false">
      <c r="A4243" s="7" t="n">
        <v>330409024</v>
      </c>
      <c r="B4243" s="6" t="s">
        <v>6615</v>
      </c>
      <c r="C4243" s="6" t="s">
        <v>6</v>
      </c>
      <c r="D4243" s="7" t="n">
        <v>2118.8</v>
      </c>
    </row>
    <row r="4244" customFormat="false" ht="14.25" hidden="false" customHeight="true" outlineLevel="0" collapsed="false">
      <c r="A4244" s="7" t="n">
        <v>330409025</v>
      </c>
      <c r="B4244" s="6" t="s">
        <v>6616</v>
      </c>
      <c r="C4244" s="6" t="s">
        <v>6</v>
      </c>
      <c r="D4244" s="7" t="n">
        <v>5928.1</v>
      </c>
    </row>
    <row r="4245" customFormat="false" ht="14.25" hidden="false" customHeight="true" outlineLevel="0" collapsed="false">
      <c r="A4245" s="7" t="n">
        <v>330409026</v>
      </c>
      <c r="B4245" s="6" t="s">
        <v>6617</v>
      </c>
      <c r="C4245" s="6" t="s">
        <v>6386</v>
      </c>
      <c r="D4245" s="7" t="n">
        <v>1646.7</v>
      </c>
    </row>
    <row r="4246" customFormat="false" ht="14.25" hidden="false" customHeight="true" outlineLevel="0" collapsed="false">
      <c r="A4246" s="7" t="n">
        <v>330409027</v>
      </c>
      <c r="B4246" s="6" t="s">
        <v>6618</v>
      </c>
      <c r="C4246" s="6" t="s">
        <v>6</v>
      </c>
      <c r="D4246" s="7" t="n">
        <v>1097.8</v>
      </c>
    </row>
    <row r="4247" customFormat="false" ht="14.25" hidden="false" customHeight="true" outlineLevel="0" collapsed="false">
      <c r="A4247" s="7" t="n">
        <v>330409028</v>
      </c>
      <c r="B4247" s="6" t="s">
        <v>6619</v>
      </c>
      <c r="C4247" s="6" t="s">
        <v>6</v>
      </c>
      <c r="D4247" s="7" t="n">
        <v>1646.7</v>
      </c>
    </row>
    <row r="4248" customFormat="false" ht="14.25" hidden="false" customHeight="true" outlineLevel="0" collapsed="false">
      <c r="A4248" s="7" t="s">
        <v>6620</v>
      </c>
      <c r="B4248" s="6" t="s">
        <v>6621</v>
      </c>
      <c r="C4248" s="6" t="s">
        <v>6</v>
      </c>
      <c r="D4248" s="7" t="n">
        <v>1526.9</v>
      </c>
    </row>
    <row r="4249" customFormat="false" ht="14.25" hidden="false" customHeight="true" outlineLevel="0" collapsed="false">
      <c r="A4249" s="7" t="s">
        <v>6622</v>
      </c>
      <c r="B4249" s="6" t="s">
        <v>6623</v>
      </c>
      <c r="C4249" s="6" t="s">
        <v>3437</v>
      </c>
      <c r="D4249" s="7" t="n">
        <v>1355.8</v>
      </c>
    </row>
    <row r="4250" customFormat="false" ht="14.25" hidden="false" customHeight="true" outlineLevel="0" collapsed="false">
      <c r="A4250" s="7" t="s">
        <v>6624</v>
      </c>
      <c r="B4250" s="6" t="s">
        <v>6625</v>
      </c>
      <c r="C4250" s="6" t="s">
        <v>3437</v>
      </c>
      <c r="D4250" s="7" t="n">
        <v>1865.8</v>
      </c>
    </row>
    <row r="4251" customFormat="false" ht="14.25" hidden="false" customHeight="true" outlineLevel="0" collapsed="false">
      <c r="A4251" s="7" t="n">
        <v>330501001</v>
      </c>
      <c r="B4251" s="6" t="s">
        <v>6626</v>
      </c>
      <c r="C4251" s="6" t="s">
        <v>6</v>
      </c>
      <c r="D4251" s="7" t="n">
        <v>464.1</v>
      </c>
    </row>
    <row r="4252" customFormat="false" ht="14.25" hidden="false" customHeight="true" outlineLevel="0" collapsed="false">
      <c r="A4252" s="7" t="s">
        <v>6627</v>
      </c>
      <c r="B4252" s="6" t="s">
        <v>6628</v>
      </c>
      <c r="C4252" s="6" t="s">
        <v>6</v>
      </c>
      <c r="D4252" s="7" t="n">
        <v>464.1</v>
      </c>
    </row>
    <row r="4253" customFormat="false" ht="14.25" hidden="false" customHeight="true" outlineLevel="0" collapsed="false">
      <c r="A4253" s="7" t="n">
        <v>330501002</v>
      </c>
      <c r="B4253" s="6" t="s">
        <v>6629</v>
      </c>
      <c r="C4253" s="6" t="s">
        <v>6</v>
      </c>
      <c r="D4253" s="7" t="n">
        <v>202.4</v>
      </c>
    </row>
    <row r="4254" customFormat="false" ht="14.25" hidden="false" customHeight="true" outlineLevel="0" collapsed="false">
      <c r="A4254" s="7" t="n">
        <v>330501003</v>
      </c>
      <c r="B4254" s="6" t="s">
        <v>6630</v>
      </c>
      <c r="C4254" s="6" t="s">
        <v>6</v>
      </c>
      <c r="D4254" s="7" t="n">
        <v>397.8</v>
      </c>
    </row>
    <row r="4255" customFormat="false" ht="14.25" hidden="false" customHeight="true" outlineLevel="0" collapsed="false">
      <c r="A4255" s="7" t="n">
        <v>330501004</v>
      </c>
      <c r="B4255" s="6" t="s">
        <v>6631</v>
      </c>
      <c r="C4255" s="6" t="s">
        <v>6</v>
      </c>
      <c r="D4255" s="7" t="n">
        <v>1591.2</v>
      </c>
    </row>
    <row r="4256" customFormat="false" ht="14.25" hidden="false" customHeight="true" outlineLevel="0" collapsed="false">
      <c r="A4256" s="7" t="n">
        <v>330501005</v>
      </c>
      <c r="B4256" s="6" t="s">
        <v>6632</v>
      </c>
      <c r="C4256" s="6" t="s">
        <v>6</v>
      </c>
      <c r="D4256" s="7" t="n">
        <v>265.2</v>
      </c>
    </row>
    <row r="4257" customFormat="false" ht="14.25" hidden="false" customHeight="true" outlineLevel="0" collapsed="false">
      <c r="A4257" s="7" t="n">
        <v>330501006</v>
      </c>
      <c r="B4257" s="6" t="s">
        <v>6633</v>
      </c>
      <c r="C4257" s="6" t="s">
        <v>6</v>
      </c>
      <c r="D4257" s="7" t="n">
        <v>472.4</v>
      </c>
    </row>
    <row r="4258" customFormat="false" ht="14.25" hidden="false" customHeight="true" outlineLevel="0" collapsed="false">
      <c r="A4258" s="7" t="n">
        <v>330501007</v>
      </c>
      <c r="B4258" s="6" t="s">
        <v>6634</v>
      </c>
      <c r="C4258" s="6" t="s">
        <v>6</v>
      </c>
      <c r="D4258" s="7" t="n">
        <v>1334.9</v>
      </c>
    </row>
    <row r="4259" customFormat="false" ht="14.25" hidden="false" customHeight="true" outlineLevel="0" collapsed="false">
      <c r="A4259" s="7" t="n">
        <v>330501008</v>
      </c>
      <c r="B4259" s="6" t="s">
        <v>6635</v>
      </c>
      <c r="C4259" s="6" t="s">
        <v>6</v>
      </c>
      <c r="D4259" s="7" t="n">
        <v>464.1</v>
      </c>
    </row>
    <row r="4260" customFormat="false" ht="14.25" hidden="false" customHeight="true" outlineLevel="0" collapsed="false">
      <c r="A4260" s="7" t="n">
        <v>330501009</v>
      </c>
      <c r="B4260" s="6" t="s">
        <v>6636</v>
      </c>
      <c r="C4260" s="6" t="s">
        <v>6</v>
      </c>
      <c r="D4260" s="7" t="n">
        <v>270</v>
      </c>
    </row>
    <row r="4261" customFormat="false" ht="14.25" hidden="false" customHeight="true" outlineLevel="0" collapsed="false">
      <c r="A4261" s="7" t="n">
        <v>330501010</v>
      </c>
      <c r="B4261" s="6" t="s">
        <v>6637</v>
      </c>
      <c r="C4261" s="6" t="s">
        <v>6</v>
      </c>
      <c r="D4261" s="7" t="n">
        <v>467.1</v>
      </c>
    </row>
    <row r="4262" customFormat="false" ht="14.25" hidden="false" customHeight="true" outlineLevel="0" collapsed="false">
      <c r="A4262" s="7" t="s">
        <v>6638</v>
      </c>
      <c r="B4262" s="6" t="s">
        <v>6639</v>
      </c>
      <c r="C4262" s="6" t="s">
        <v>6</v>
      </c>
      <c r="D4262" s="7" t="n">
        <v>467.1</v>
      </c>
    </row>
    <row r="4263" customFormat="false" ht="14.25" hidden="false" customHeight="true" outlineLevel="0" collapsed="false">
      <c r="A4263" s="7" t="s">
        <v>6640</v>
      </c>
      <c r="B4263" s="6" t="s">
        <v>6641</v>
      </c>
      <c r="C4263" s="6" t="s">
        <v>6</v>
      </c>
      <c r="D4263" s="7" t="n">
        <v>467.1</v>
      </c>
    </row>
    <row r="4264" customFormat="false" ht="14.25" hidden="false" customHeight="true" outlineLevel="0" collapsed="false">
      <c r="A4264" s="7" t="n">
        <v>330501011</v>
      </c>
      <c r="B4264" s="6" t="s">
        <v>6642</v>
      </c>
      <c r="C4264" s="6" t="s">
        <v>6</v>
      </c>
      <c r="D4264" s="7" t="n">
        <v>198.9</v>
      </c>
    </row>
    <row r="4265" customFormat="false" ht="14.25" hidden="false" customHeight="true" outlineLevel="0" collapsed="false">
      <c r="A4265" s="7" t="n">
        <v>330501012</v>
      </c>
      <c r="B4265" s="6" t="s">
        <v>6643</v>
      </c>
      <c r="C4265" s="6" t="s">
        <v>6</v>
      </c>
      <c r="D4265" s="7" t="n">
        <v>172.4</v>
      </c>
    </row>
    <row r="4266" customFormat="false" ht="14.25" hidden="false" customHeight="true" outlineLevel="0" collapsed="false">
      <c r="A4266" s="7" t="n">
        <v>330501013</v>
      </c>
      <c r="B4266" s="6" t="s">
        <v>6644</v>
      </c>
      <c r="C4266" s="6" t="s">
        <v>6</v>
      </c>
      <c r="D4266" s="7" t="n">
        <v>1067.9</v>
      </c>
    </row>
    <row r="4267" customFormat="false" ht="14.25" hidden="false" customHeight="true" outlineLevel="0" collapsed="false">
      <c r="A4267" s="7" t="n">
        <v>330501014</v>
      </c>
      <c r="B4267" s="6" t="s">
        <v>6645</v>
      </c>
      <c r="C4267" s="6" t="s">
        <v>6</v>
      </c>
      <c r="D4267" s="7" t="n">
        <v>1989</v>
      </c>
    </row>
    <row r="4268" customFormat="false" ht="14.25" hidden="false" customHeight="true" outlineLevel="0" collapsed="false">
      <c r="A4268" s="7" t="n">
        <v>330501015</v>
      </c>
      <c r="B4268" s="6" t="s">
        <v>6646</v>
      </c>
      <c r="C4268" s="6" t="s">
        <v>6</v>
      </c>
      <c r="D4268" s="7" t="n">
        <v>1591.2</v>
      </c>
    </row>
    <row r="4269" customFormat="false" ht="14.25" hidden="false" customHeight="true" outlineLevel="0" collapsed="false">
      <c r="A4269" s="7" t="n">
        <v>330501016</v>
      </c>
      <c r="B4269" s="6" t="s">
        <v>6647</v>
      </c>
      <c r="C4269" s="6" t="s">
        <v>6</v>
      </c>
      <c r="D4269" s="7" t="n">
        <v>1876.1</v>
      </c>
    </row>
    <row r="4270" customFormat="false" ht="14.25" hidden="false" customHeight="true" outlineLevel="0" collapsed="false">
      <c r="A4270" s="7" t="n">
        <v>330501017</v>
      </c>
      <c r="B4270" s="6" t="s">
        <v>6648</v>
      </c>
      <c r="C4270" s="6" t="s">
        <v>6</v>
      </c>
      <c r="D4270" s="7" t="n">
        <v>1334.9</v>
      </c>
    </row>
    <row r="4271" customFormat="false" ht="14.25" hidden="false" customHeight="true" outlineLevel="0" collapsed="false">
      <c r="A4271" s="7" t="n">
        <v>330501018</v>
      </c>
      <c r="B4271" s="6" t="s">
        <v>6649</v>
      </c>
      <c r="C4271" s="6" t="s">
        <v>6</v>
      </c>
      <c r="D4271" s="7" t="n">
        <v>1989</v>
      </c>
    </row>
    <row r="4272" customFormat="false" ht="14.25" hidden="false" customHeight="true" outlineLevel="0" collapsed="false">
      <c r="A4272" s="7" t="n">
        <v>330501019</v>
      </c>
      <c r="B4272" s="6" t="s">
        <v>6650</v>
      </c>
      <c r="C4272" s="6" t="s">
        <v>6</v>
      </c>
      <c r="D4272" s="7" t="n">
        <v>1334.9</v>
      </c>
    </row>
    <row r="4273" customFormat="false" ht="14.25" hidden="false" customHeight="true" outlineLevel="0" collapsed="false">
      <c r="A4273" s="7" t="n">
        <v>330501020</v>
      </c>
      <c r="B4273" s="6" t="s">
        <v>6651</v>
      </c>
      <c r="C4273" s="6" t="s">
        <v>6</v>
      </c>
      <c r="D4273" s="7" t="n">
        <v>530.4</v>
      </c>
    </row>
    <row r="4274" customFormat="false" ht="14.25" hidden="false" customHeight="true" outlineLevel="0" collapsed="false">
      <c r="A4274" s="7" t="n">
        <v>330501021</v>
      </c>
      <c r="B4274" s="6" t="s">
        <v>6652</v>
      </c>
      <c r="C4274" s="6" t="s">
        <v>6</v>
      </c>
      <c r="D4274" s="7" t="n">
        <v>1334.9</v>
      </c>
    </row>
    <row r="4275" customFormat="false" ht="14.25" hidden="false" customHeight="true" outlineLevel="0" collapsed="false">
      <c r="A4275" s="7" t="n">
        <v>330502001</v>
      </c>
      <c r="B4275" s="6" t="s">
        <v>6653</v>
      </c>
      <c r="C4275" s="6" t="s">
        <v>6</v>
      </c>
      <c r="D4275" s="7" t="n">
        <v>636.5</v>
      </c>
    </row>
    <row r="4276" customFormat="false" ht="14.25" hidden="false" customHeight="true" outlineLevel="0" collapsed="false">
      <c r="A4276" s="7" t="n">
        <v>330502002</v>
      </c>
      <c r="B4276" s="6" t="s">
        <v>6654</v>
      </c>
      <c r="C4276" s="6" t="s">
        <v>6</v>
      </c>
      <c r="D4276" s="7" t="n">
        <v>225.4</v>
      </c>
    </row>
    <row r="4277" customFormat="false" ht="14.25" hidden="false" customHeight="true" outlineLevel="0" collapsed="false">
      <c r="A4277" s="7" t="n">
        <v>330502003</v>
      </c>
      <c r="B4277" s="6" t="s">
        <v>6655</v>
      </c>
      <c r="C4277" s="6" t="s">
        <v>6</v>
      </c>
      <c r="D4277" s="7" t="n">
        <v>1591.2</v>
      </c>
    </row>
    <row r="4278" customFormat="false" ht="14.25" hidden="false" customHeight="true" outlineLevel="0" collapsed="false">
      <c r="A4278" s="7" t="n">
        <v>330502004</v>
      </c>
      <c r="B4278" s="6" t="s">
        <v>6656</v>
      </c>
      <c r="C4278" s="6" t="s">
        <v>6</v>
      </c>
      <c r="D4278" s="7" t="n">
        <v>1334.9</v>
      </c>
    </row>
    <row r="4279" customFormat="false" ht="14.25" hidden="false" customHeight="true" outlineLevel="0" collapsed="false">
      <c r="A4279" s="7" t="n">
        <v>330502005</v>
      </c>
      <c r="B4279" s="6" t="s">
        <v>6657</v>
      </c>
      <c r="C4279" s="6" t="s">
        <v>6</v>
      </c>
      <c r="D4279" s="7" t="n">
        <v>1484.6</v>
      </c>
    </row>
    <row r="4280" customFormat="false" ht="14.25" hidden="false" customHeight="true" outlineLevel="0" collapsed="false">
      <c r="A4280" s="7" t="s">
        <v>6658</v>
      </c>
      <c r="B4280" s="6" t="s">
        <v>6659</v>
      </c>
      <c r="C4280" s="6" t="s">
        <v>6</v>
      </c>
      <c r="D4280" s="7" t="n">
        <v>1484.6</v>
      </c>
    </row>
    <row r="4281" customFormat="false" ht="14.25" hidden="false" customHeight="true" outlineLevel="0" collapsed="false">
      <c r="A4281" s="7" t="s">
        <v>6660</v>
      </c>
      <c r="B4281" s="6" t="s">
        <v>6661</v>
      </c>
      <c r="C4281" s="6" t="s">
        <v>6</v>
      </c>
      <c r="D4281" s="7" t="n">
        <v>1484.6</v>
      </c>
    </row>
    <row r="4282" customFormat="false" ht="14.25" hidden="false" customHeight="true" outlineLevel="0" collapsed="false">
      <c r="A4282" s="7" t="n">
        <v>330502006</v>
      </c>
      <c r="B4282" s="6" t="s">
        <v>6662</v>
      </c>
      <c r="C4282" s="6" t="s">
        <v>6</v>
      </c>
      <c r="D4282" s="7" t="n">
        <v>1646.3</v>
      </c>
    </row>
    <row r="4283" customFormat="false" ht="14.25" hidden="false" customHeight="true" outlineLevel="0" collapsed="false">
      <c r="A4283" s="7" t="n">
        <v>330502007</v>
      </c>
      <c r="B4283" s="6" t="s">
        <v>6663</v>
      </c>
      <c r="C4283" s="6" t="s">
        <v>6</v>
      </c>
      <c r="D4283" s="7" t="n">
        <v>2402.7</v>
      </c>
    </row>
    <row r="4284" customFormat="false" ht="14.25" hidden="false" customHeight="true" outlineLevel="0" collapsed="false">
      <c r="A4284" s="7" t="n">
        <v>330502008</v>
      </c>
      <c r="B4284" s="6" t="s">
        <v>6664</v>
      </c>
      <c r="C4284" s="6" t="s">
        <v>6</v>
      </c>
      <c r="D4284" s="7" t="n">
        <v>1591.2</v>
      </c>
    </row>
    <row r="4285" customFormat="false" ht="14.25" hidden="false" customHeight="true" outlineLevel="0" collapsed="false">
      <c r="A4285" s="7" t="n">
        <v>330502009</v>
      </c>
      <c r="B4285" s="6" t="s">
        <v>6665</v>
      </c>
      <c r="C4285" s="6" t="s">
        <v>6</v>
      </c>
      <c r="D4285" s="7" t="n">
        <v>2269.2</v>
      </c>
    </row>
    <row r="4286" customFormat="false" ht="14.25" hidden="false" customHeight="true" outlineLevel="0" collapsed="false">
      <c r="A4286" s="7" t="n">
        <v>330502010</v>
      </c>
      <c r="B4286" s="6" t="s">
        <v>6666</v>
      </c>
      <c r="C4286" s="6" t="s">
        <v>6</v>
      </c>
      <c r="D4286" s="7" t="n">
        <v>2917.2</v>
      </c>
    </row>
    <row r="4287" customFormat="false" ht="14.25" hidden="false" customHeight="true" outlineLevel="0" collapsed="false">
      <c r="A4287" s="7" t="n">
        <v>330502011</v>
      </c>
      <c r="B4287" s="6" t="s">
        <v>6667</v>
      </c>
      <c r="C4287" s="6" t="s">
        <v>6</v>
      </c>
      <c r="D4287" s="7" t="n">
        <v>1334.9</v>
      </c>
    </row>
    <row r="4288" customFormat="false" ht="14.25" hidden="false" customHeight="true" outlineLevel="0" collapsed="false">
      <c r="A4288" s="7" t="n">
        <v>330502012</v>
      </c>
      <c r="B4288" s="6" t="s">
        <v>6668</v>
      </c>
      <c r="C4288" s="6" t="s">
        <v>6</v>
      </c>
      <c r="D4288" s="7" t="n">
        <v>795.6</v>
      </c>
    </row>
    <row r="4289" customFormat="false" ht="14.25" hidden="false" customHeight="true" outlineLevel="0" collapsed="false">
      <c r="A4289" s="7" t="n">
        <v>330502013</v>
      </c>
      <c r="B4289" s="6" t="s">
        <v>6669</v>
      </c>
      <c r="C4289" s="6" t="s">
        <v>6</v>
      </c>
      <c r="D4289" s="7" t="n">
        <v>1456.5</v>
      </c>
    </row>
    <row r="4290" customFormat="false" ht="14.25" hidden="false" customHeight="true" outlineLevel="0" collapsed="false">
      <c r="A4290" s="7" t="n">
        <v>330502014</v>
      </c>
      <c r="B4290" s="6" t="s">
        <v>6670</v>
      </c>
      <c r="C4290" s="6" t="s">
        <v>6</v>
      </c>
      <c r="D4290" s="7" t="n">
        <v>1139</v>
      </c>
    </row>
    <row r="4291" customFormat="false" ht="14.25" hidden="false" customHeight="true" outlineLevel="0" collapsed="false">
      <c r="A4291" s="7" t="n">
        <v>330502015</v>
      </c>
      <c r="B4291" s="6" t="s">
        <v>6671</v>
      </c>
      <c r="C4291" s="6" t="s">
        <v>6</v>
      </c>
      <c r="D4291" s="7" t="n">
        <v>1619.6</v>
      </c>
    </row>
    <row r="4292" customFormat="false" ht="14.25" hidden="false" customHeight="true" outlineLevel="0" collapsed="false">
      <c r="A4292" s="7" t="n">
        <v>330502016</v>
      </c>
      <c r="B4292" s="6" t="s">
        <v>6672</v>
      </c>
      <c r="C4292" s="6" t="s">
        <v>6</v>
      </c>
      <c r="D4292" s="7" t="n">
        <v>1591.2</v>
      </c>
    </row>
    <row r="4293" customFormat="false" ht="14.25" hidden="false" customHeight="true" outlineLevel="0" collapsed="false">
      <c r="A4293" s="7" t="n">
        <v>330502017</v>
      </c>
      <c r="B4293" s="6" t="s">
        <v>6673</v>
      </c>
      <c r="C4293" s="6" t="s">
        <v>6</v>
      </c>
      <c r="D4293" s="7" t="n">
        <v>1633</v>
      </c>
    </row>
    <row r="4294" customFormat="false" ht="14.25" hidden="false" customHeight="true" outlineLevel="0" collapsed="false">
      <c r="A4294" s="7" t="n">
        <v>330502018</v>
      </c>
      <c r="B4294" s="6" t="s">
        <v>6674</v>
      </c>
      <c r="C4294" s="6" t="s">
        <v>6</v>
      </c>
      <c r="D4294" s="7" t="n">
        <v>1591.2</v>
      </c>
    </row>
    <row r="4295" customFormat="false" ht="14.25" hidden="false" customHeight="true" outlineLevel="0" collapsed="false">
      <c r="A4295" s="7" t="n">
        <v>330502019</v>
      </c>
      <c r="B4295" s="6" t="s">
        <v>6675</v>
      </c>
      <c r="C4295" s="6" t="s">
        <v>6</v>
      </c>
      <c r="D4295" s="7" t="n">
        <v>1456.5</v>
      </c>
    </row>
    <row r="4296" customFormat="false" ht="14.25" hidden="false" customHeight="true" outlineLevel="0" collapsed="false">
      <c r="A4296" s="7" t="n">
        <v>330502020</v>
      </c>
      <c r="B4296" s="6" t="s">
        <v>6676</v>
      </c>
      <c r="C4296" s="6" t="s">
        <v>6</v>
      </c>
      <c r="D4296" s="7" t="n">
        <v>3978</v>
      </c>
    </row>
    <row r="4297" customFormat="false" ht="14.25" hidden="false" customHeight="true" outlineLevel="0" collapsed="false">
      <c r="A4297" s="7" t="n">
        <v>330503001</v>
      </c>
      <c r="B4297" s="6" t="s">
        <v>6677</v>
      </c>
      <c r="C4297" s="6" t="s">
        <v>6</v>
      </c>
      <c r="D4297" s="7" t="n">
        <v>1456.5</v>
      </c>
    </row>
    <row r="4298" customFormat="false" ht="14.25" hidden="false" customHeight="true" outlineLevel="0" collapsed="false">
      <c r="A4298" s="7" t="s">
        <v>6678</v>
      </c>
      <c r="B4298" s="6" t="s">
        <v>6679</v>
      </c>
      <c r="C4298" s="6" t="s">
        <v>6</v>
      </c>
      <c r="D4298" s="7" t="n">
        <v>1456.5</v>
      </c>
    </row>
    <row r="4299" customFormat="false" ht="14.25" hidden="false" customHeight="true" outlineLevel="0" collapsed="false">
      <c r="A4299" s="7" t="s">
        <v>6680</v>
      </c>
      <c r="B4299" s="6" t="s">
        <v>6681</v>
      </c>
      <c r="C4299" s="6" t="s">
        <v>6</v>
      </c>
      <c r="D4299" s="7" t="n">
        <v>1456.5</v>
      </c>
    </row>
    <row r="4300" customFormat="false" ht="14.25" hidden="false" customHeight="true" outlineLevel="0" collapsed="false">
      <c r="A4300" s="7" t="n">
        <v>330503002</v>
      </c>
      <c r="B4300" s="6" t="s">
        <v>6682</v>
      </c>
      <c r="C4300" s="6" t="s">
        <v>6</v>
      </c>
      <c r="D4300" s="7" t="n">
        <v>1456.5</v>
      </c>
    </row>
    <row r="4301" customFormat="false" ht="14.25" hidden="false" customHeight="true" outlineLevel="0" collapsed="false">
      <c r="A4301" s="7" t="s">
        <v>6683</v>
      </c>
      <c r="B4301" s="6" t="s">
        <v>6684</v>
      </c>
      <c r="C4301" s="6" t="s">
        <v>6</v>
      </c>
      <c r="D4301" s="7" t="n">
        <v>1456.5</v>
      </c>
    </row>
    <row r="4302" customFormat="false" ht="14.25" hidden="false" customHeight="true" outlineLevel="0" collapsed="false">
      <c r="A4302" s="7" t="s">
        <v>6685</v>
      </c>
      <c r="B4302" s="6" t="s">
        <v>6686</v>
      </c>
      <c r="C4302" s="6" t="s">
        <v>6</v>
      </c>
      <c r="D4302" s="7" t="n">
        <v>1456.5</v>
      </c>
    </row>
    <row r="4303" customFormat="false" ht="14.25" hidden="false" customHeight="true" outlineLevel="0" collapsed="false">
      <c r="A4303" s="7" t="s">
        <v>6687</v>
      </c>
      <c r="B4303" s="6" t="s">
        <v>6688</v>
      </c>
      <c r="C4303" s="6" t="s">
        <v>6</v>
      </c>
      <c r="D4303" s="7" t="n">
        <v>1456.5</v>
      </c>
    </row>
    <row r="4304" customFormat="false" ht="14.25" hidden="false" customHeight="true" outlineLevel="0" collapsed="false">
      <c r="A4304" s="7" t="n">
        <v>330503003</v>
      </c>
      <c r="B4304" s="6" t="s">
        <v>6689</v>
      </c>
      <c r="C4304" s="6" t="s">
        <v>6</v>
      </c>
      <c r="D4304" s="7" t="n">
        <v>1456.5</v>
      </c>
    </row>
    <row r="4305" customFormat="false" ht="14.25" hidden="false" customHeight="true" outlineLevel="0" collapsed="false">
      <c r="A4305" s="7" t="n">
        <v>330503004</v>
      </c>
      <c r="B4305" s="6" t="s">
        <v>6690</v>
      </c>
      <c r="C4305" s="6" t="s">
        <v>6</v>
      </c>
      <c r="D4305" s="7" t="n">
        <v>1334.9</v>
      </c>
    </row>
    <row r="4306" customFormat="false" ht="14.25" hidden="false" customHeight="true" outlineLevel="0" collapsed="false">
      <c r="A4306" s="7" t="n">
        <v>330503005</v>
      </c>
      <c r="B4306" s="6" t="s">
        <v>6691</v>
      </c>
      <c r="C4306" s="6" t="s">
        <v>6</v>
      </c>
      <c r="D4306" s="7" t="n">
        <v>1029.6</v>
      </c>
    </row>
    <row r="4307" customFormat="false" ht="14.25" hidden="false" customHeight="true" outlineLevel="0" collapsed="false">
      <c r="A4307" s="7" t="n">
        <v>330503006</v>
      </c>
      <c r="B4307" s="6" t="s">
        <v>6692</v>
      </c>
      <c r="C4307" s="6" t="s">
        <v>6</v>
      </c>
      <c r="D4307" s="7" t="n">
        <v>780.2</v>
      </c>
    </row>
    <row r="4308" customFormat="false" ht="14.25" hidden="false" customHeight="true" outlineLevel="0" collapsed="false">
      <c r="A4308" s="7" t="n">
        <v>330503007</v>
      </c>
      <c r="B4308" s="6" t="s">
        <v>6693</v>
      </c>
      <c r="C4308" s="6" t="s">
        <v>6</v>
      </c>
      <c r="D4308" s="7" t="n">
        <v>780.2</v>
      </c>
    </row>
    <row r="4309" customFormat="false" ht="14.25" hidden="false" customHeight="true" outlineLevel="0" collapsed="false">
      <c r="A4309" s="7" t="n">
        <v>330503008</v>
      </c>
      <c r="B4309" s="6" t="s">
        <v>6694</v>
      </c>
      <c r="C4309" s="6" t="s">
        <v>6</v>
      </c>
      <c r="D4309" s="7" t="n">
        <v>3077.4</v>
      </c>
    </row>
    <row r="4310" customFormat="false" ht="14.25" hidden="false" customHeight="true" outlineLevel="0" collapsed="false">
      <c r="A4310" s="7" t="s">
        <v>6695</v>
      </c>
      <c r="B4310" s="6" t="s">
        <v>6696</v>
      </c>
      <c r="C4310" s="6" t="s">
        <v>6</v>
      </c>
      <c r="D4310" s="7" t="n">
        <v>3077.4</v>
      </c>
    </row>
    <row r="4311" customFormat="false" ht="14.25" hidden="false" customHeight="true" outlineLevel="0" collapsed="false">
      <c r="A4311" s="7" t="n">
        <v>330503009</v>
      </c>
      <c r="B4311" s="6" t="s">
        <v>6697</v>
      </c>
      <c r="C4311" s="6" t="s">
        <v>6</v>
      </c>
      <c r="D4311" s="7" t="n">
        <v>1158.2</v>
      </c>
    </row>
    <row r="4312" customFormat="false" ht="14.25" hidden="false" customHeight="true" outlineLevel="0" collapsed="false">
      <c r="A4312" s="7" t="s">
        <v>6698</v>
      </c>
      <c r="B4312" s="6" t="s">
        <v>6699</v>
      </c>
      <c r="C4312" s="6" t="s">
        <v>6</v>
      </c>
      <c r="D4312" s="7" t="n">
        <v>1158.2</v>
      </c>
    </row>
    <row r="4313" customFormat="false" ht="14.25" hidden="false" customHeight="true" outlineLevel="0" collapsed="false">
      <c r="A4313" s="7" t="n">
        <v>330503010</v>
      </c>
      <c r="B4313" s="6" t="s">
        <v>6700</v>
      </c>
      <c r="C4313" s="6" t="s">
        <v>6</v>
      </c>
      <c r="D4313" s="7" t="n">
        <v>3077.4</v>
      </c>
    </row>
    <row r="4314" customFormat="false" ht="14.25" hidden="false" customHeight="true" outlineLevel="0" collapsed="false">
      <c r="A4314" s="7" t="n">
        <v>330503011</v>
      </c>
      <c r="B4314" s="6" t="s">
        <v>6701</v>
      </c>
      <c r="C4314" s="6" t="s">
        <v>6</v>
      </c>
      <c r="D4314" s="7" t="n">
        <v>3077.4</v>
      </c>
    </row>
    <row r="4315" customFormat="false" ht="14.25" hidden="false" customHeight="true" outlineLevel="0" collapsed="false">
      <c r="A4315" s="7" t="n">
        <v>330503012</v>
      </c>
      <c r="B4315" s="6" t="s">
        <v>6702</v>
      </c>
      <c r="C4315" s="6" t="s">
        <v>6</v>
      </c>
      <c r="D4315" s="7" t="n">
        <v>3077.4</v>
      </c>
    </row>
    <row r="4316" customFormat="false" ht="14.25" hidden="false" customHeight="true" outlineLevel="0" collapsed="false">
      <c r="A4316" s="7" t="n">
        <v>330503013</v>
      </c>
      <c r="B4316" s="6" t="s">
        <v>6703</v>
      </c>
      <c r="C4316" s="6" t="s">
        <v>6</v>
      </c>
      <c r="D4316" s="7" t="n">
        <v>3077.4</v>
      </c>
    </row>
    <row r="4317" customFormat="false" ht="14.25" hidden="false" customHeight="true" outlineLevel="0" collapsed="false">
      <c r="A4317" s="7" t="n">
        <v>330503014</v>
      </c>
      <c r="B4317" s="6" t="s">
        <v>6704</v>
      </c>
      <c r="C4317" s="6" t="s">
        <v>6</v>
      </c>
      <c r="D4317" s="7" t="n">
        <v>2402.7</v>
      </c>
    </row>
    <row r="4318" customFormat="false" ht="14.25" hidden="false" customHeight="true" outlineLevel="0" collapsed="false">
      <c r="A4318" s="7" t="n">
        <v>330503015</v>
      </c>
      <c r="B4318" s="6" t="s">
        <v>6705</v>
      </c>
      <c r="C4318" s="6" t="s">
        <v>6</v>
      </c>
      <c r="D4318" s="7" t="n">
        <v>2402.7</v>
      </c>
    </row>
    <row r="4319" customFormat="false" ht="14.25" hidden="false" customHeight="true" outlineLevel="0" collapsed="false">
      <c r="A4319" s="7" t="n">
        <v>330503016</v>
      </c>
      <c r="B4319" s="6" t="s">
        <v>6706</v>
      </c>
      <c r="C4319" s="6" t="s">
        <v>6</v>
      </c>
      <c r="D4319" s="7" t="n">
        <v>2402.7</v>
      </c>
    </row>
    <row r="4320" customFormat="false" ht="14.25" hidden="false" customHeight="true" outlineLevel="0" collapsed="false">
      <c r="A4320" s="7" t="n">
        <v>330503017</v>
      </c>
      <c r="B4320" s="6" t="s">
        <v>6707</v>
      </c>
      <c r="C4320" s="6" t="s">
        <v>6</v>
      </c>
      <c r="D4320" s="7" t="n">
        <v>663</v>
      </c>
    </row>
    <row r="4321" customFormat="false" ht="14.25" hidden="false" customHeight="true" outlineLevel="0" collapsed="false">
      <c r="A4321" s="7" t="n">
        <v>330503018</v>
      </c>
      <c r="B4321" s="6" t="s">
        <v>6708</v>
      </c>
      <c r="C4321" s="6" t="s">
        <v>6</v>
      </c>
      <c r="D4321" s="7" t="n">
        <v>2402.7</v>
      </c>
    </row>
    <row r="4322" customFormat="false" ht="14.25" hidden="false" customHeight="true" outlineLevel="0" collapsed="false">
      <c r="A4322" s="7" t="n">
        <v>330503019</v>
      </c>
      <c r="B4322" s="6" t="s">
        <v>6709</v>
      </c>
      <c r="C4322" s="6" t="s">
        <v>6</v>
      </c>
      <c r="D4322" s="7" t="n">
        <v>2402.7</v>
      </c>
    </row>
    <row r="4323" customFormat="false" ht="14.25" hidden="false" customHeight="true" outlineLevel="0" collapsed="false">
      <c r="A4323" s="7" t="n">
        <v>330601001</v>
      </c>
      <c r="B4323" s="6" t="s">
        <v>6710</v>
      </c>
      <c r="C4323" s="6" t="s">
        <v>6</v>
      </c>
      <c r="D4323" s="7" t="n">
        <v>404.9</v>
      </c>
    </row>
    <row r="4324" customFormat="false" ht="14.25" hidden="false" customHeight="true" outlineLevel="0" collapsed="false">
      <c r="A4324" s="7" t="n">
        <v>330601002</v>
      </c>
      <c r="B4324" s="6" t="s">
        <v>6711</v>
      </c>
      <c r="C4324" s="6" t="s">
        <v>6</v>
      </c>
      <c r="D4324" s="7" t="n">
        <v>265.2</v>
      </c>
    </row>
    <row r="4325" customFormat="false" ht="14.25" hidden="false" customHeight="true" outlineLevel="0" collapsed="false">
      <c r="A4325" s="7" t="n">
        <v>330601003</v>
      </c>
      <c r="B4325" s="6" t="s">
        <v>6712</v>
      </c>
      <c r="C4325" s="6" t="s">
        <v>6</v>
      </c>
      <c r="D4325" s="7" t="n">
        <v>1334.9</v>
      </c>
    </row>
    <row r="4326" customFormat="false" ht="14.25" hidden="false" customHeight="true" outlineLevel="0" collapsed="false">
      <c r="A4326" s="7" t="n">
        <v>330601004</v>
      </c>
      <c r="B4326" s="6" t="s">
        <v>6713</v>
      </c>
      <c r="C4326" s="6" t="s">
        <v>6</v>
      </c>
      <c r="D4326" s="7" t="n">
        <v>1334.9</v>
      </c>
    </row>
    <row r="4327" customFormat="false" ht="14.25" hidden="false" customHeight="true" outlineLevel="0" collapsed="false">
      <c r="A4327" s="7" t="n">
        <v>330601005</v>
      </c>
      <c r="B4327" s="6" t="s">
        <v>6714</v>
      </c>
      <c r="C4327" s="6" t="s">
        <v>6</v>
      </c>
      <c r="D4327" s="7" t="n">
        <v>530.4</v>
      </c>
    </row>
    <row r="4328" customFormat="false" ht="14.25" hidden="false" customHeight="true" outlineLevel="0" collapsed="false">
      <c r="A4328" s="7" t="n">
        <v>330601006</v>
      </c>
      <c r="B4328" s="6" t="s">
        <v>6715</v>
      </c>
      <c r="C4328" s="6" t="s">
        <v>6</v>
      </c>
      <c r="D4328" s="7" t="n">
        <v>171.6</v>
      </c>
    </row>
    <row r="4329" customFormat="false" ht="14.25" hidden="false" customHeight="true" outlineLevel="0" collapsed="false">
      <c r="A4329" s="7" t="s">
        <v>6716</v>
      </c>
      <c r="B4329" s="6" t="s">
        <v>6717</v>
      </c>
      <c r="C4329" s="6" t="s">
        <v>6</v>
      </c>
      <c r="D4329" s="7" t="n">
        <v>171.6</v>
      </c>
    </row>
    <row r="4330" customFormat="false" ht="14.25" hidden="false" customHeight="true" outlineLevel="0" collapsed="false">
      <c r="A4330" s="7" t="s">
        <v>6718</v>
      </c>
      <c r="B4330" s="6" t="s">
        <v>6719</v>
      </c>
      <c r="C4330" s="6" t="s">
        <v>6</v>
      </c>
      <c r="D4330" s="7" t="n">
        <v>171.6</v>
      </c>
    </row>
    <row r="4331" customFormat="false" ht="14.25" hidden="false" customHeight="true" outlineLevel="0" collapsed="false">
      <c r="A4331" s="7" t="n">
        <v>330601007</v>
      </c>
      <c r="B4331" s="6" t="s">
        <v>6720</v>
      </c>
      <c r="C4331" s="6" t="s">
        <v>6</v>
      </c>
      <c r="D4331" s="7" t="n">
        <v>47.4</v>
      </c>
    </row>
    <row r="4332" customFormat="false" ht="14.25" hidden="false" customHeight="true" outlineLevel="0" collapsed="false">
      <c r="A4332" s="7" t="n">
        <v>330601008</v>
      </c>
      <c r="B4332" s="6" t="s">
        <v>6721</v>
      </c>
      <c r="C4332" s="6" t="s">
        <v>6</v>
      </c>
      <c r="D4332" s="7" t="n">
        <v>397.8</v>
      </c>
    </row>
    <row r="4333" customFormat="false" ht="14.25" hidden="false" customHeight="true" outlineLevel="0" collapsed="false">
      <c r="A4333" s="7" t="n">
        <v>330601009</v>
      </c>
      <c r="B4333" s="6" t="s">
        <v>6722</v>
      </c>
      <c r="C4333" s="6" t="s">
        <v>6</v>
      </c>
      <c r="D4333" s="7" t="n">
        <v>397.8</v>
      </c>
    </row>
    <row r="4334" customFormat="false" ht="14.25" hidden="false" customHeight="true" outlineLevel="0" collapsed="false">
      <c r="A4334" s="7" t="n">
        <v>330601010</v>
      </c>
      <c r="B4334" s="6" t="s">
        <v>6723</v>
      </c>
      <c r="C4334" s="6" t="s">
        <v>6</v>
      </c>
      <c r="D4334" s="7" t="n">
        <v>1076.8</v>
      </c>
    </row>
    <row r="4335" customFormat="false" ht="14.25" hidden="false" customHeight="true" outlineLevel="0" collapsed="false">
      <c r="A4335" s="7" t="n">
        <v>330601011</v>
      </c>
      <c r="B4335" s="6" t="s">
        <v>6724</v>
      </c>
      <c r="C4335" s="6" t="s">
        <v>6</v>
      </c>
      <c r="D4335" s="7" t="n">
        <v>661.3</v>
      </c>
    </row>
    <row r="4336" customFormat="false" ht="14.25" hidden="false" customHeight="true" outlineLevel="0" collapsed="false">
      <c r="A4336" s="7" t="n">
        <v>330601012</v>
      </c>
      <c r="B4336" s="6" t="s">
        <v>6725</v>
      </c>
      <c r="C4336" s="6" t="s">
        <v>6</v>
      </c>
      <c r="D4336" s="7" t="n">
        <v>543.7</v>
      </c>
    </row>
    <row r="4337" customFormat="false" ht="14.25" hidden="false" customHeight="true" outlineLevel="0" collapsed="false">
      <c r="A4337" s="7" t="n">
        <v>330601013</v>
      </c>
      <c r="B4337" s="6" t="s">
        <v>6726</v>
      </c>
      <c r="C4337" s="6" t="s">
        <v>6</v>
      </c>
      <c r="D4337" s="7" t="n">
        <v>265.2</v>
      </c>
    </row>
    <row r="4338" customFormat="false" ht="14.25" hidden="false" customHeight="true" outlineLevel="0" collapsed="false">
      <c r="A4338" s="7" t="n">
        <v>330601014</v>
      </c>
      <c r="B4338" s="6" t="s">
        <v>6727</v>
      </c>
      <c r="C4338" s="6" t="s">
        <v>6</v>
      </c>
      <c r="D4338" s="7" t="n">
        <v>1060.8</v>
      </c>
    </row>
    <row r="4339" customFormat="false" ht="14.25" hidden="false" customHeight="true" outlineLevel="0" collapsed="false">
      <c r="A4339" s="7" t="n">
        <v>330601015</v>
      </c>
      <c r="B4339" s="6" t="s">
        <v>6728</v>
      </c>
      <c r="C4339" s="6" t="s">
        <v>6</v>
      </c>
      <c r="D4339" s="7" t="n">
        <v>663</v>
      </c>
    </row>
    <row r="4340" customFormat="false" ht="14.25" hidden="false" customHeight="true" outlineLevel="0" collapsed="false">
      <c r="A4340" s="7" t="n">
        <v>330601016</v>
      </c>
      <c r="B4340" s="6" t="s">
        <v>6729</v>
      </c>
      <c r="C4340" s="6" t="s">
        <v>6</v>
      </c>
      <c r="D4340" s="7" t="n">
        <v>1349.7</v>
      </c>
    </row>
    <row r="4341" customFormat="false" ht="14.25" hidden="false" customHeight="true" outlineLevel="0" collapsed="false">
      <c r="A4341" s="7" t="n">
        <v>330601017</v>
      </c>
      <c r="B4341" s="6" t="s">
        <v>6730</v>
      </c>
      <c r="C4341" s="6" t="s">
        <v>6</v>
      </c>
      <c r="D4341" s="7" t="n">
        <v>265.2</v>
      </c>
    </row>
    <row r="4342" customFormat="false" ht="14.25" hidden="false" customHeight="true" outlineLevel="0" collapsed="false">
      <c r="A4342" s="7" t="s">
        <v>6731</v>
      </c>
      <c r="B4342" s="6" t="s">
        <v>6732</v>
      </c>
      <c r="C4342" s="6" t="s">
        <v>6</v>
      </c>
      <c r="D4342" s="7" t="n">
        <v>265.2</v>
      </c>
    </row>
    <row r="4343" customFormat="false" ht="14.25" hidden="false" customHeight="true" outlineLevel="0" collapsed="false">
      <c r="A4343" s="7" t="n">
        <v>330601018</v>
      </c>
      <c r="B4343" s="6" t="s">
        <v>6733</v>
      </c>
      <c r="C4343" s="6" t="s">
        <v>6</v>
      </c>
      <c r="D4343" s="7" t="n">
        <v>1060.8</v>
      </c>
    </row>
    <row r="4344" customFormat="false" ht="14.25" hidden="false" customHeight="true" outlineLevel="0" collapsed="false">
      <c r="A4344" s="7" t="n">
        <v>330601019</v>
      </c>
      <c r="B4344" s="6" t="s">
        <v>6734</v>
      </c>
      <c r="C4344" s="6" t="s">
        <v>6</v>
      </c>
      <c r="D4344" s="7" t="n">
        <v>1050.1</v>
      </c>
    </row>
    <row r="4345" customFormat="false" ht="14.25" hidden="false" customHeight="true" outlineLevel="0" collapsed="false">
      <c r="A4345" s="7" t="n">
        <v>330601020</v>
      </c>
      <c r="B4345" s="6" t="s">
        <v>6735</v>
      </c>
      <c r="C4345" s="6" t="s">
        <v>6</v>
      </c>
      <c r="D4345" s="7" t="n">
        <v>1524.9</v>
      </c>
    </row>
    <row r="4346" customFormat="false" ht="14.25" hidden="false" customHeight="true" outlineLevel="0" collapsed="false">
      <c r="A4346" s="7" t="n">
        <v>330601021</v>
      </c>
      <c r="B4346" s="6" t="s">
        <v>6736</v>
      </c>
      <c r="C4346" s="6" t="s">
        <v>6</v>
      </c>
      <c r="D4346" s="7" t="n">
        <v>1591.2</v>
      </c>
    </row>
    <row r="4347" customFormat="false" ht="14.25" hidden="false" customHeight="true" outlineLevel="0" collapsed="false">
      <c r="A4347" s="7" t="n">
        <v>330601023</v>
      </c>
      <c r="B4347" s="6" t="s">
        <v>6737</v>
      </c>
      <c r="C4347" s="6" t="s">
        <v>6</v>
      </c>
      <c r="D4347" s="7" t="n">
        <v>1606.2</v>
      </c>
    </row>
    <row r="4348" customFormat="false" ht="14.25" hidden="false" customHeight="true" outlineLevel="0" collapsed="false">
      <c r="A4348" s="7" t="n">
        <v>330601024</v>
      </c>
      <c r="B4348" s="6" t="s">
        <v>6738</v>
      </c>
      <c r="C4348" s="6" t="s">
        <v>6</v>
      </c>
      <c r="D4348" s="7" t="n">
        <v>1856.4</v>
      </c>
    </row>
    <row r="4349" customFormat="false" ht="14.25" hidden="false" customHeight="true" outlineLevel="0" collapsed="false">
      <c r="A4349" s="7" t="n">
        <v>330601025</v>
      </c>
      <c r="B4349" s="6" t="s">
        <v>6739</v>
      </c>
      <c r="C4349" s="6" t="s">
        <v>6</v>
      </c>
      <c r="D4349" s="7" t="n">
        <v>1591.2</v>
      </c>
    </row>
    <row r="4350" customFormat="false" ht="14.25" hidden="false" customHeight="true" outlineLevel="0" collapsed="false">
      <c r="A4350" s="7" t="n">
        <v>330601026</v>
      </c>
      <c r="B4350" s="6" t="s">
        <v>6740</v>
      </c>
      <c r="C4350" s="6" t="s">
        <v>6</v>
      </c>
      <c r="D4350" s="7" t="n">
        <v>2652</v>
      </c>
    </row>
    <row r="4351" customFormat="false" ht="14.25" hidden="false" customHeight="true" outlineLevel="0" collapsed="false">
      <c r="A4351" s="7" t="n">
        <v>330601027</v>
      </c>
      <c r="B4351" s="6" t="s">
        <v>6741</v>
      </c>
      <c r="C4351" s="6" t="s">
        <v>6</v>
      </c>
      <c r="D4351" s="7" t="n">
        <v>1723.8</v>
      </c>
    </row>
    <row r="4352" customFormat="false" ht="14.25" hidden="false" customHeight="true" outlineLevel="0" collapsed="false">
      <c r="A4352" s="7" t="s">
        <v>6742</v>
      </c>
      <c r="B4352" s="6" t="s">
        <v>6743</v>
      </c>
      <c r="C4352" s="6" t="s">
        <v>6</v>
      </c>
      <c r="D4352" s="7" t="n">
        <v>1723.8</v>
      </c>
    </row>
    <row r="4353" customFormat="false" ht="14.25" hidden="false" customHeight="true" outlineLevel="0" collapsed="false">
      <c r="A4353" s="7" t="n">
        <v>330601028</v>
      </c>
      <c r="B4353" s="6" t="s">
        <v>6744</v>
      </c>
      <c r="C4353" s="6" t="s">
        <v>6</v>
      </c>
      <c r="D4353" s="7" t="n">
        <v>1754.6</v>
      </c>
    </row>
    <row r="4354" customFormat="false" ht="14.25" hidden="false" customHeight="true" outlineLevel="0" collapsed="false">
      <c r="A4354" s="7" t="n">
        <v>330601029</v>
      </c>
      <c r="B4354" s="6" t="s">
        <v>6745</v>
      </c>
      <c r="C4354" s="6" t="s">
        <v>6</v>
      </c>
      <c r="D4354" s="7" t="n">
        <v>1606.2</v>
      </c>
    </row>
    <row r="4355" customFormat="false" ht="14.25" hidden="false" customHeight="true" outlineLevel="0" collapsed="false">
      <c r="A4355" s="7" t="s">
        <v>6746</v>
      </c>
      <c r="B4355" s="6" t="s">
        <v>6747</v>
      </c>
      <c r="C4355" s="6" t="s">
        <v>6</v>
      </c>
      <c r="D4355" s="7" t="n">
        <v>4562.3</v>
      </c>
    </row>
    <row r="4356" customFormat="false" ht="14.25" hidden="false" customHeight="true" outlineLevel="0" collapsed="false">
      <c r="A4356" s="7" t="s">
        <v>6748</v>
      </c>
      <c r="B4356" s="6" t="s">
        <v>6749</v>
      </c>
      <c r="C4356" s="6" t="s">
        <v>6</v>
      </c>
      <c r="D4356" s="7" t="n">
        <v>5288.9</v>
      </c>
    </row>
    <row r="4357" customFormat="false" ht="14.25" hidden="false" customHeight="true" outlineLevel="0" collapsed="false">
      <c r="A4357" s="7" t="s">
        <v>6750</v>
      </c>
      <c r="B4357" s="6" t="s">
        <v>6751</v>
      </c>
      <c r="C4357" s="6" t="s">
        <v>6</v>
      </c>
      <c r="D4357" s="7" t="n">
        <v>2316.3</v>
      </c>
    </row>
    <row r="4358" customFormat="false" ht="14.25" hidden="false" customHeight="true" outlineLevel="0" collapsed="false">
      <c r="A4358" s="7" t="s">
        <v>6752</v>
      </c>
      <c r="B4358" s="6" t="s">
        <v>6753</v>
      </c>
      <c r="C4358" s="6" t="s">
        <v>6</v>
      </c>
      <c r="D4358" s="7" t="n">
        <v>1842</v>
      </c>
    </row>
    <row r="4359" customFormat="false" ht="14.25" hidden="false" customHeight="true" outlineLevel="0" collapsed="false">
      <c r="A4359" s="7" t="n">
        <v>330602001</v>
      </c>
      <c r="B4359" s="6" t="s">
        <v>6754</v>
      </c>
      <c r="C4359" s="6" t="s">
        <v>6</v>
      </c>
      <c r="D4359" s="7" t="n">
        <v>782.8</v>
      </c>
    </row>
    <row r="4360" customFormat="false" ht="14.25" hidden="false" customHeight="true" outlineLevel="0" collapsed="false">
      <c r="A4360" s="7" t="n">
        <v>330602002</v>
      </c>
      <c r="B4360" s="6" t="s">
        <v>6755</v>
      </c>
      <c r="C4360" s="6" t="s">
        <v>6</v>
      </c>
      <c r="D4360" s="7" t="n">
        <v>1007.8</v>
      </c>
    </row>
    <row r="4361" customFormat="false" ht="14.25" hidden="false" customHeight="false" outlineLevel="0" collapsed="false">
      <c r="A4361" s="7" t="n">
        <v>330602003</v>
      </c>
      <c r="B4361" s="6" t="s">
        <v>6756</v>
      </c>
      <c r="C4361" s="6" t="s">
        <v>6</v>
      </c>
      <c r="D4361" s="7" t="n">
        <v>1199.8</v>
      </c>
    </row>
    <row r="4362" customFormat="false" ht="14.25" hidden="false" customHeight="true" outlineLevel="0" collapsed="false">
      <c r="A4362" s="7" t="n">
        <v>330602004</v>
      </c>
      <c r="B4362" s="6" t="s">
        <v>6757</v>
      </c>
      <c r="C4362" s="6" t="s">
        <v>6</v>
      </c>
      <c r="D4362" s="7" t="n">
        <v>1193.4</v>
      </c>
    </row>
    <row r="4363" customFormat="false" ht="14.25" hidden="false" customHeight="true" outlineLevel="0" collapsed="false">
      <c r="A4363" s="7" t="n">
        <v>330602005</v>
      </c>
      <c r="B4363" s="6" t="s">
        <v>6758</v>
      </c>
      <c r="C4363" s="6" t="s">
        <v>6</v>
      </c>
      <c r="D4363" s="7" t="n">
        <v>1456.5</v>
      </c>
    </row>
    <row r="4364" customFormat="false" ht="14.25" hidden="false" customHeight="true" outlineLevel="0" collapsed="false">
      <c r="A4364" s="7" t="n">
        <v>330602006</v>
      </c>
      <c r="B4364" s="6" t="s">
        <v>6759</v>
      </c>
      <c r="C4364" s="6" t="s">
        <v>6</v>
      </c>
      <c r="D4364" s="7" t="n">
        <v>795.6</v>
      </c>
    </row>
    <row r="4365" customFormat="false" ht="14.25" hidden="false" customHeight="true" outlineLevel="0" collapsed="false">
      <c r="A4365" s="7" t="n">
        <v>330602007</v>
      </c>
      <c r="B4365" s="6" t="s">
        <v>6760</v>
      </c>
      <c r="C4365" s="6" t="s">
        <v>6</v>
      </c>
      <c r="D4365" s="7" t="n">
        <v>928.2</v>
      </c>
    </row>
    <row r="4366" customFormat="false" ht="14.25" hidden="false" customHeight="true" outlineLevel="0" collapsed="false">
      <c r="A4366" s="7" t="n">
        <v>330602008</v>
      </c>
      <c r="B4366" s="6" t="s">
        <v>6761</v>
      </c>
      <c r="C4366" s="6" t="s">
        <v>6</v>
      </c>
      <c r="D4366" s="7" t="n">
        <v>994.5</v>
      </c>
    </row>
    <row r="4367" customFormat="false" ht="14.25" hidden="false" customHeight="true" outlineLevel="0" collapsed="false">
      <c r="A4367" s="7" t="n">
        <v>330602009</v>
      </c>
      <c r="B4367" s="6" t="s">
        <v>6762</v>
      </c>
      <c r="C4367" s="6" t="s">
        <v>6</v>
      </c>
      <c r="D4367" s="7" t="n">
        <v>994.5</v>
      </c>
    </row>
    <row r="4368" customFormat="false" ht="14.25" hidden="false" customHeight="true" outlineLevel="0" collapsed="false">
      <c r="A4368" s="7" t="n">
        <v>330602010</v>
      </c>
      <c r="B4368" s="6" t="s">
        <v>6763</v>
      </c>
      <c r="C4368" s="6" t="s">
        <v>6</v>
      </c>
      <c r="D4368" s="7" t="n">
        <v>928.2</v>
      </c>
    </row>
    <row r="4369" customFormat="false" ht="14.25" hidden="false" customHeight="true" outlineLevel="0" collapsed="false">
      <c r="A4369" s="7" t="n">
        <v>330602011</v>
      </c>
      <c r="B4369" s="6" t="s">
        <v>6764</v>
      </c>
      <c r="C4369" s="6" t="s">
        <v>6</v>
      </c>
      <c r="D4369" s="7" t="n">
        <v>1060.8</v>
      </c>
    </row>
    <row r="4370" customFormat="false" ht="14.25" hidden="false" customHeight="true" outlineLevel="0" collapsed="false">
      <c r="A4370" s="7" t="n">
        <v>330602012</v>
      </c>
      <c r="B4370" s="6" t="s">
        <v>6765</v>
      </c>
      <c r="C4370" s="6" t="s">
        <v>6</v>
      </c>
      <c r="D4370" s="7" t="n">
        <v>1754.6</v>
      </c>
    </row>
    <row r="4371" customFormat="false" ht="14.25" hidden="false" customHeight="true" outlineLevel="0" collapsed="false">
      <c r="A4371" s="7" t="s">
        <v>6766</v>
      </c>
      <c r="B4371" s="6" t="s">
        <v>6767</v>
      </c>
      <c r="C4371" s="6" t="s">
        <v>500</v>
      </c>
      <c r="D4371" s="7" t="n">
        <v>2652</v>
      </c>
    </row>
    <row r="4372" customFormat="false" ht="14.25" hidden="false" customHeight="true" outlineLevel="0" collapsed="false">
      <c r="A4372" s="7" t="s">
        <v>6768</v>
      </c>
      <c r="B4372" s="6" t="s">
        <v>6769</v>
      </c>
      <c r="C4372" s="6" t="s">
        <v>500</v>
      </c>
      <c r="D4372" s="7" t="n">
        <v>2652</v>
      </c>
    </row>
    <row r="4373" customFormat="false" ht="14.25" hidden="false" customHeight="true" outlineLevel="0" collapsed="false">
      <c r="A4373" s="7" t="s">
        <v>6770</v>
      </c>
      <c r="B4373" s="6" t="s">
        <v>6771</v>
      </c>
      <c r="C4373" s="6" t="s">
        <v>500</v>
      </c>
      <c r="D4373" s="7" t="n">
        <v>2652</v>
      </c>
    </row>
    <row r="4374" customFormat="false" ht="14.25" hidden="false" customHeight="true" outlineLevel="0" collapsed="false">
      <c r="A4374" s="7" t="s">
        <v>6772</v>
      </c>
      <c r="B4374" s="6" t="s">
        <v>6773</v>
      </c>
      <c r="C4374" s="6" t="s">
        <v>500</v>
      </c>
      <c r="D4374" s="7" t="n">
        <v>3182.4</v>
      </c>
    </row>
    <row r="4375" customFormat="false" ht="14.25" hidden="false" customHeight="true" outlineLevel="0" collapsed="false">
      <c r="A4375" s="7" t="n">
        <v>330602014</v>
      </c>
      <c r="B4375" s="6" t="s">
        <v>6774</v>
      </c>
      <c r="C4375" s="6" t="s">
        <v>6</v>
      </c>
      <c r="D4375" s="7" t="n">
        <v>1862.8</v>
      </c>
    </row>
    <row r="4376" customFormat="false" ht="14.25" hidden="false" customHeight="true" outlineLevel="0" collapsed="false">
      <c r="A4376" s="7" t="n">
        <v>330603001</v>
      </c>
      <c r="B4376" s="6" t="s">
        <v>6775</v>
      </c>
      <c r="C4376" s="6" t="s">
        <v>6</v>
      </c>
      <c r="D4376" s="7" t="n">
        <v>1876.1</v>
      </c>
    </row>
    <row r="4377" customFormat="false" ht="14.25" hidden="false" customHeight="true" outlineLevel="0" collapsed="false">
      <c r="A4377" s="7" t="n">
        <v>330603002</v>
      </c>
      <c r="B4377" s="6" t="s">
        <v>6776</v>
      </c>
      <c r="C4377" s="6" t="s">
        <v>6</v>
      </c>
      <c r="D4377" s="7" t="n">
        <v>2402.7</v>
      </c>
    </row>
    <row r="4378" customFormat="false" ht="14.25" hidden="false" customHeight="true" outlineLevel="0" collapsed="false">
      <c r="A4378" s="7" t="n">
        <v>330603003</v>
      </c>
      <c r="B4378" s="6" t="s">
        <v>6777</v>
      </c>
      <c r="C4378" s="6" t="s">
        <v>6</v>
      </c>
      <c r="D4378" s="7" t="n">
        <v>4265.5</v>
      </c>
    </row>
    <row r="4379" customFormat="false" ht="14.25" hidden="false" customHeight="true" outlineLevel="0" collapsed="false">
      <c r="A4379" s="7" t="n">
        <v>330603004</v>
      </c>
      <c r="B4379" s="6" t="s">
        <v>6778</v>
      </c>
      <c r="C4379" s="6" t="s">
        <v>6</v>
      </c>
      <c r="D4379" s="7" t="n">
        <v>3978</v>
      </c>
    </row>
    <row r="4380" customFormat="false" ht="14.25" hidden="false" customHeight="true" outlineLevel="0" collapsed="false">
      <c r="A4380" s="7" t="n">
        <v>330603005</v>
      </c>
      <c r="B4380" s="6" t="s">
        <v>6779</v>
      </c>
      <c r="C4380" s="6" t="s">
        <v>6</v>
      </c>
      <c r="D4380" s="7" t="n">
        <v>2402.7</v>
      </c>
    </row>
    <row r="4381" customFormat="false" ht="14.25" hidden="false" customHeight="true" outlineLevel="0" collapsed="false">
      <c r="A4381" s="7" t="n">
        <v>330603006</v>
      </c>
      <c r="B4381" s="6" t="s">
        <v>6780</v>
      </c>
      <c r="C4381" s="6" t="s">
        <v>6</v>
      </c>
      <c r="D4381" s="7" t="n">
        <v>3077.4</v>
      </c>
    </row>
    <row r="4382" customFormat="false" ht="14.25" hidden="false" customHeight="true" outlineLevel="0" collapsed="false">
      <c r="A4382" s="7" t="n">
        <v>330603007</v>
      </c>
      <c r="B4382" s="6" t="s">
        <v>6781</v>
      </c>
      <c r="C4382" s="6" t="s">
        <v>6</v>
      </c>
      <c r="D4382" s="7" t="n">
        <v>3978</v>
      </c>
    </row>
    <row r="4383" customFormat="false" ht="14.25" hidden="false" customHeight="true" outlineLevel="0" collapsed="false">
      <c r="A4383" s="7" t="n">
        <v>330604001</v>
      </c>
      <c r="B4383" s="6" t="s">
        <v>6782</v>
      </c>
      <c r="C4383" s="6" t="s">
        <v>3834</v>
      </c>
      <c r="D4383" s="7" t="n">
        <v>6.9</v>
      </c>
    </row>
    <row r="4384" customFormat="false" ht="14.25" hidden="false" customHeight="true" outlineLevel="0" collapsed="false">
      <c r="A4384" s="7" t="n">
        <v>330604002</v>
      </c>
      <c r="B4384" s="6" t="s">
        <v>6783</v>
      </c>
      <c r="C4384" s="6" t="s">
        <v>3834</v>
      </c>
      <c r="D4384" s="7" t="n">
        <v>17.3</v>
      </c>
    </row>
    <row r="4385" customFormat="false" ht="14.25" hidden="false" customHeight="true" outlineLevel="0" collapsed="false">
      <c r="A4385" s="7" t="n">
        <v>330604003</v>
      </c>
      <c r="B4385" s="6" t="s">
        <v>6784</v>
      </c>
      <c r="C4385" s="6" t="s">
        <v>3834</v>
      </c>
      <c r="D4385" s="7" t="n">
        <v>23.1</v>
      </c>
    </row>
    <row r="4386" customFormat="false" ht="14.25" hidden="false" customHeight="true" outlineLevel="0" collapsed="false">
      <c r="A4386" s="7" t="n">
        <v>330604004</v>
      </c>
      <c r="B4386" s="6" t="s">
        <v>6785</v>
      </c>
      <c r="C4386" s="6" t="s">
        <v>3834</v>
      </c>
      <c r="D4386" s="7" t="n">
        <v>34.7</v>
      </c>
    </row>
    <row r="4387" customFormat="false" ht="14.25" hidden="false" customHeight="true" outlineLevel="0" collapsed="false">
      <c r="A4387" s="7" t="n">
        <v>330604005</v>
      </c>
      <c r="B4387" s="6" t="s">
        <v>6786</v>
      </c>
      <c r="C4387" s="6" t="s">
        <v>3834</v>
      </c>
      <c r="D4387" s="7" t="n">
        <v>138.6</v>
      </c>
    </row>
    <row r="4388" customFormat="false" ht="14.25" hidden="false" customHeight="true" outlineLevel="0" collapsed="false">
      <c r="A4388" s="7" t="n">
        <v>330604006</v>
      </c>
      <c r="B4388" s="6" t="s">
        <v>6787</v>
      </c>
      <c r="C4388" s="6" t="s">
        <v>3834</v>
      </c>
      <c r="D4388" s="7" t="n">
        <v>92.4</v>
      </c>
    </row>
    <row r="4389" customFormat="false" ht="14.25" hidden="false" customHeight="true" outlineLevel="0" collapsed="false">
      <c r="A4389" s="7" t="n">
        <v>330604007</v>
      </c>
      <c r="B4389" s="6" t="s">
        <v>6788</v>
      </c>
      <c r="C4389" s="6" t="s">
        <v>3834</v>
      </c>
      <c r="D4389" s="7" t="n">
        <v>23.1</v>
      </c>
    </row>
    <row r="4390" customFormat="false" ht="14.25" hidden="false" customHeight="true" outlineLevel="0" collapsed="false">
      <c r="A4390" s="7" t="n">
        <v>330604008</v>
      </c>
      <c r="B4390" s="6" t="s">
        <v>6789</v>
      </c>
      <c r="C4390" s="6" t="s">
        <v>3834</v>
      </c>
      <c r="D4390" s="7" t="n">
        <v>115.5</v>
      </c>
    </row>
    <row r="4391" customFormat="false" ht="14.25" hidden="false" customHeight="true" outlineLevel="0" collapsed="false">
      <c r="A4391" s="7" t="n">
        <v>330604009</v>
      </c>
      <c r="B4391" s="6" t="s">
        <v>6790</v>
      </c>
      <c r="C4391" s="6" t="s">
        <v>3834</v>
      </c>
      <c r="D4391" s="7" t="n">
        <v>315</v>
      </c>
    </row>
    <row r="4392" customFormat="false" ht="14.25" hidden="false" customHeight="true" outlineLevel="0" collapsed="false">
      <c r="A4392" s="7" t="n">
        <v>330604010</v>
      </c>
      <c r="B4392" s="6" t="s">
        <v>6791</v>
      </c>
      <c r="C4392" s="6" t="s">
        <v>3834</v>
      </c>
      <c r="D4392" s="7" t="n">
        <v>92.4</v>
      </c>
    </row>
    <row r="4393" customFormat="false" ht="14.25" hidden="false" customHeight="true" outlineLevel="0" collapsed="false">
      <c r="A4393" s="7" t="n">
        <v>330604011</v>
      </c>
      <c r="B4393" s="6" t="s">
        <v>6792</v>
      </c>
      <c r="C4393" s="6" t="s">
        <v>3834</v>
      </c>
      <c r="D4393" s="7" t="n">
        <v>173.3</v>
      </c>
    </row>
    <row r="4394" customFormat="false" ht="14.25" hidden="false" customHeight="true" outlineLevel="0" collapsed="false">
      <c r="A4394" s="7" t="n">
        <v>330604012</v>
      </c>
      <c r="B4394" s="6" t="s">
        <v>6793</v>
      </c>
      <c r="C4394" s="6" t="s">
        <v>6</v>
      </c>
      <c r="D4394" s="7" t="n">
        <v>173.3</v>
      </c>
    </row>
    <row r="4395" customFormat="false" ht="14.25" hidden="false" customHeight="true" outlineLevel="0" collapsed="false">
      <c r="A4395" s="7" t="s">
        <v>6794</v>
      </c>
      <c r="B4395" s="6" t="s">
        <v>6795</v>
      </c>
      <c r="C4395" s="6" t="s">
        <v>6</v>
      </c>
      <c r="D4395" s="7" t="n">
        <v>173.3</v>
      </c>
    </row>
    <row r="4396" customFormat="false" ht="14.25" hidden="false" customHeight="true" outlineLevel="0" collapsed="false">
      <c r="A4396" s="7" t="n">
        <v>330604013</v>
      </c>
      <c r="B4396" s="6" t="s">
        <v>6796</v>
      </c>
      <c r="C4396" s="6" t="s">
        <v>6</v>
      </c>
      <c r="D4396" s="7" t="n">
        <v>519.8</v>
      </c>
    </row>
    <row r="4397" customFormat="false" ht="14.25" hidden="false" customHeight="true" outlineLevel="0" collapsed="false">
      <c r="A4397" s="7" t="n">
        <v>330604014</v>
      </c>
      <c r="B4397" s="6" t="s">
        <v>6797</v>
      </c>
      <c r="C4397" s="6" t="s">
        <v>6</v>
      </c>
      <c r="D4397" s="7" t="n">
        <v>519.8</v>
      </c>
    </row>
    <row r="4398" customFormat="false" ht="14.25" hidden="false" customHeight="true" outlineLevel="0" collapsed="false">
      <c r="A4398" s="7" t="n">
        <v>330604015</v>
      </c>
      <c r="B4398" s="6" t="s">
        <v>6798</v>
      </c>
      <c r="C4398" s="6" t="s">
        <v>6</v>
      </c>
      <c r="D4398" s="7" t="n">
        <v>519.8</v>
      </c>
    </row>
    <row r="4399" customFormat="false" ht="14.25" hidden="false" customHeight="true" outlineLevel="0" collapsed="false">
      <c r="A4399" s="7" t="n">
        <v>330604016</v>
      </c>
      <c r="B4399" s="6" t="s">
        <v>6799</v>
      </c>
      <c r="C4399" s="6" t="s">
        <v>6</v>
      </c>
      <c r="D4399" s="7" t="n">
        <v>519.8</v>
      </c>
    </row>
    <row r="4400" customFormat="false" ht="14.25" hidden="false" customHeight="true" outlineLevel="0" collapsed="false">
      <c r="A4400" s="7" t="n">
        <v>330604017</v>
      </c>
      <c r="B4400" s="6" t="s">
        <v>6800</v>
      </c>
      <c r="C4400" s="6" t="s">
        <v>6</v>
      </c>
      <c r="D4400" s="7" t="n">
        <v>346.5</v>
      </c>
    </row>
    <row r="4401" customFormat="false" ht="14.25" hidden="false" customHeight="true" outlineLevel="0" collapsed="false">
      <c r="A4401" s="7" t="n">
        <v>330604018</v>
      </c>
      <c r="B4401" s="6" t="s">
        <v>6801</v>
      </c>
      <c r="C4401" s="6" t="s">
        <v>3834</v>
      </c>
      <c r="D4401" s="7" t="n">
        <v>115.5</v>
      </c>
    </row>
    <row r="4402" customFormat="false" ht="14.25" hidden="false" customHeight="true" outlineLevel="0" collapsed="false">
      <c r="A4402" s="7" t="n">
        <v>330604019</v>
      </c>
      <c r="B4402" s="6" t="s">
        <v>6802</v>
      </c>
      <c r="C4402" s="6" t="s">
        <v>6</v>
      </c>
      <c r="D4402" s="7" t="n">
        <v>577.5</v>
      </c>
    </row>
    <row r="4403" customFormat="false" ht="14.25" hidden="false" customHeight="true" outlineLevel="0" collapsed="false">
      <c r="A4403" s="7" t="n">
        <v>330604020</v>
      </c>
      <c r="B4403" s="6" t="s">
        <v>6803</v>
      </c>
      <c r="C4403" s="6" t="s">
        <v>6</v>
      </c>
      <c r="D4403" s="7" t="n">
        <v>462</v>
      </c>
    </row>
    <row r="4404" customFormat="false" ht="14.25" hidden="false" customHeight="true" outlineLevel="0" collapsed="false">
      <c r="A4404" s="7" t="n">
        <v>330604021</v>
      </c>
      <c r="B4404" s="6" t="s">
        <v>6804</v>
      </c>
      <c r="C4404" s="6" t="s">
        <v>6</v>
      </c>
      <c r="D4404" s="7" t="n">
        <v>346.5</v>
      </c>
    </row>
    <row r="4405" customFormat="false" ht="14.25" hidden="false" customHeight="true" outlineLevel="0" collapsed="false">
      <c r="A4405" s="7" t="n">
        <v>330604022</v>
      </c>
      <c r="B4405" s="6" t="s">
        <v>6805</v>
      </c>
      <c r="C4405" s="6" t="s">
        <v>3834</v>
      </c>
      <c r="D4405" s="7" t="n">
        <v>277.2</v>
      </c>
    </row>
    <row r="4406" customFormat="false" ht="14.25" hidden="false" customHeight="true" outlineLevel="0" collapsed="false">
      <c r="A4406" s="7" t="n">
        <v>330604023</v>
      </c>
      <c r="B4406" s="6" t="s">
        <v>6806</v>
      </c>
      <c r="C4406" s="6" t="s">
        <v>3834</v>
      </c>
      <c r="D4406" s="7" t="n">
        <v>89.3</v>
      </c>
    </row>
    <row r="4407" customFormat="false" ht="14.25" hidden="false" customHeight="true" outlineLevel="0" collapsed="false">
      <c r="A4407" s="7" t="n">
        <v>330604024</v>
      </c>
      <c r="B4407" s="6" t="s">
        <v>6807</v>
      </c>
      <c r="C4407" s="6" t="s">
        <v>6</v>
      </c>
      <c r="D4407" s="7" t="n">
        <v>1848</v>
      </c>
    </row>
    <row r="4408" customFormat="false" ht="14.25" hidden="false" customHeight="true" outlineLevel="0" collapsed="false">
      <c r="A4408" s="7" t="s">
        <v>6808</v>
      </c>
      <c r="B4408" s="6" t="s">
        <v>6809</v>
      </c>
      <c r="C4408" s="6" t="s">
        <v>6</v>
      </c>
      <c r="D4408" s="7" t="n">
        <v>1428</v>
      </c>
    </row>
    <row r="4409" customFormat="false" ht="14.25" hidden="false" customHeight="true" outlineLevel="0" collapsed="false">
      <c r="A4409" s="7" t="n">
        <v>330604025</v>
      </c>
      <c r="B4409" s="6" t="s">
        <v>6810</v>
      </c>
      <c r="C4409" s="6" t="s">
        <v>3834</v>
      </c>
      <c r="D4409" s="7" t="n">
        <v>231</v>
      </c>
    </row>
    <row r="4410" customFormat="false" ht="14.25" hidden="false" customHeight="true" outlineLevel="0" collapsed="false">
      <c r="A4410" s="7" t="n">
        <v>330604026</v>
      </c>
      <c r="B4410" s="6" t="s">
        <v>6811</v>
      </c>
      <c r="C4410" s="6" t="s">
        <v>3834</v>
      </c>
      <c r="D4410" s="7" t="n">
        <v>288.8</v>
      </c>
    </row>
    <row r="4411" customFormat="false" ht="14.25" hidden="false" customHeight="true" outlineLevel="0" collapsed="false">
      <c r="A4411" s="7" t="n">
        <v>330604027</v>
      </c>
      <c r="B4411" s="6" t="s">
        <v>6812</v>
      </c>
      <c r="C4411" s="6" t="s">
        <v>3834</v>
      </c>
      <c r="D4411" s="7" t="n">
        <v>277.2</v>
      </c>
    </row>
    <row r="4412" customFormat="false" ht="14.25" hidden="false" customHeight="true" outlineLevel="0" collapsed="false">
      <c r="A4412" s="7" t="n">
        <v>330604028</v>
      </c>
      <c r="B4412" s="6" t="s">
        <v>6813</v>
      </c>
      <c r="C4412" s="6" t="s">
        <v>6</v>
      </c>
      <c r="D4412" s="7" t="n">
        <v>2310</v>
      </c>
    </row>
    <row r="4413" customFormat="false" ht="14.25" hidden="false" customHeight="true" outlineLevel="0" collapsed="false">
      <c r="A4413" s="7" t="n">
        <v>330604029</v>
      </c>
      <c r="B4413" s="6" t="s">
        <v>6814</v>
      </c>
      <c r="C4413" s="6" t="s">
        <v>3834</v>
      </c>
      <c r="D4413" s="7" t="n">
        <v>115.5</v>
      </c>
    </row>
    <row r="4414" customFormat="false" ht="14.25" hidden="false" customHeight="true" outlineLevel="0" collapsed="false">
      <c r="A4414" s="7" t="s">
        <v>6815</v>
      </c>
      <c r="B4414" s="6" t="s">
        <v>6816</v>
      </c>
      <c r="C4414" s="6" t="s">
        <v>3834</v>
      </c>
      <c r="D4414" s="7" t="n">
        <v>138.6</v>
      </c>
    </row>
    <row r="4415" customFormat="false" ht="14.25" hidden="false" customHeight="true" outlineLevel="0" collapsed="false">
      <c r="A4415" s="7" t="n">
        <v>330604030</v>
      </c>
      <c r="B4415" s="6" t="s">
        <v>6817</v>
      </c>
      <c r="C4415" s="6" t="s">
        <v>6818</v>
      </c>
      <c r="D4415" s="7" t="n">
        <v>115.5</v>
      </c>
    </row>
    <row r="4416" customFormat="false" ht="14.25" hidden="false" customHeight="true" outlineLevel="0" collapsed="false">
      <c r="A4416" s="7" t="n">
        <v>330604031</v>
      </c>
      <c r="B4416" s="6" t="s">
        <v>6819</v>
      </c>
      <c r="C4416" s="6" t="s">
        <v>3834</v>
      </c>
      <c r="D4416" s="7" t="n">
        <v>115.5</v>
      </c>
    </row>
    <row r="4417" customFormat="false" ht="14.25" hidden="false" customHeight="true" outlineLevel="0" collapsed="false">
      <c r="A4417" s="7" t="s">
        <v>6820</v>
      </c>
      <c r="B4417" s="6" t="s">
        <v>6821</v>
      </c>
      <c r="C4417" s="6" t="s">
        <v>3834</v>
      </c>
      <c r="D4417" s="7" t="n">
        <v>115.5</v>
      </c>
    </row>
    <row r="4418" customFormat="false" ht="14.25" hidden="false" customHeight="true" outlineLevel="0" collapsed="false">
      <c r="A4418" s="7" t="n">
        <v>330604032</v>
      </c>
      <c r="B4418" s="6" t="s">
        <v>6822</v>
      </c>
      <c r="C4418" s="6" t="s">
        <v>3837</v>
      </c>
      <c r="D4418" s="7" t="n">
        <v>462</v>
      </c>
    </row>
    <row r="4419" customFormat="false" ht="14.25" hidden="false" customHeight="true" outlineLevel="0" collapsed="false">
      <c r="A4419" s="7" t="n">
        <v>330604033</v>
      </c>
      <c r="B4419" s="6" t="s">
        <v>6823</v>
      </c>
      <c r="C4419" s="6" t="s">
        <v>3834</v>
      </c>
      <c r="D4419" s="7" t="n">
        <v>115.5</v>
      </c>
    </row>
    <row r="4420" customFormat="false" ht="14.25" hidden="false" customHeight="true" outlineLevel="0" collapsed="false">
      <c r="A4420" s="7" t="n">
        <v>330604034</v>
      </c>
      <c r="B4420" s="6" t="s">
        <v>6824</v>
      </c>
      <c r="C4420" s="6" t="s">
        <v>3834</v>
      </c>
      <c r="D4420" s="7" t="n">
        <v>115.5</v>
      </c>
    </row>
    <row r="4421" customFormat="false" ht="14.25" hidden="false" customHeight="true" outlineLevel="0" collapsed="false">
      <c r="A4421" s="7" t="n">
        <v>330604035</v>
      </c>
      <c r="B4421" s="6" t="s">
        <v>6825</v>
      </c>
      <c r="C4421" s="6" t="s">
        <v>6</v>
      </c>
      <c r="D4421" s="7" t="n">
        <v>404.3</v>
      </c>
    </row>
    <row r="4422" customFormat="false" ht="14.25" hidden="false" customHeight="true" outlineLevel="0" collapsed="false">
      <c r="A4422" s="7" t="n">
        <v>330604036</v>
      </c>
      <c r="B4422" s="6" t="s">
        <v>6826</v>
      </c>
      <c r="C4422" s="6" t="s">
        <v>3834</v>
      </c>
      <c r="D4422" s="7" t="n">
        <v>207.9</v>
      </c>
    </row>
    <row r="4423" customFormat="false" ht="14.25" hidden="false" customHeight="true" outlineLevel="0" collapsed="false">
      <c r="A4423" s="7" t="n">
        <v>330604037</v>
      </c>
      <c r="B4423" s="6" t="s">
        <v>6827</v>
      </c>
      <c r="C4423" s="6" t="s">
        <v>3834</v>
      </c>
      <c r="D4423" s="7" t="n">
        <v>207.9</v>
      </c>
    </row>
    <row r="4424" customFormat="false" ht="14.25" hidden="false" customHeight="true" outlineLevel="0" collapsed="false">
      <c r="A4424" s="7" t="n">
        <v>330604038</v>
      </c>
      <c r="B4424" s="6" t="s">
        <v>6828</v>
      </c>
      <c r="C4424" s="6" t="s">
        <v>3834</v>
      </c>
      <c r="D4424" s="7" t="n">
        <v>104</v>
      </c>
    </row>
    <row r="4425" customFormat="false" ht="14.25" hidden="false" customHeight="true" outlineLevel="0" collapsed="false">
      <c r="A4425" s="7" t="n">
        <v>330604039</v>
      </c>
      <c r="B4425" s="6" t="s">
        <v>6829</v>
      </c>
      <c r="C4425" s="6" t="s">
        <v>3834</v>
      </c>
      <c r="D4425" s="7" t="n">
        <v>104</v>
      </c>
    </row>
    <row r="4426" customFormat="false" ht="14.25" hidden="false" customHeight="true" outlineLevel="0" collapsed="false">
      <c r="A4426" s="7" t="n">
        <v>330604040</v>
      </c>
      <c r="B4426" s="6" t="s">
        <v>6830</v>
      </c>
      <c r="C4426" s="6" t="s">
        <v>3834</v>
      </c>
      <c r="D4426" s="7" t="n">
        <v>231</v>
      </c>
    </row>
    <row r="4427" customFormat="false" ht="14.25" hidden="false" customHeight="true" outlineLevel="0" collapsed="false">
      <c r="A4427" s="7" t="n">
        <v>330604041</v>
      </c>
      <c r="B4427" s="6" t="s">
        <v>6831</v>
      </c>
      <c r="C4427" s="6" t="s">
        <v>3834</v>
      </c>
      <c r="D4427" s="7" t="n">
        <v>207.9</v>
      </c>
    </row>
    <row r="4428" customFormat="false" ht="14.25" hidden="false" customHeight="true" outlineLevel="0" collapsed="false">
      <c r="A4428" s="7" t="n">
        <v>330604042</v>
      </c>
      <c r="B4428" s="6" t="s">
        <v>6832</v>
      </c>
      <c r="C4428" s="6" t="s">
        <v>3834</v>
      </c>
      <c r="D4428" s="7" t="n">
        <v>210</v>
      </c>
    </row>
    <row r="4429" customFormat="false" ht="14.25" hidden="false" customHeight="true" outlineLevel="0" collapsed="false">
      <c r="A4429" s="7" t="n">
        <v>330604043</v>
      </c>
      <c r="B4429" s="6" t="s">
        <v>6833</v>
      </c>
      <c r="C4429" s="6" t="s">
        <v>3834</v>
      </c>
      <c r="D4429" s="7" t="n">
        <v>115.5</v>
      </c>
    </row>
    <row r="4430" customFormat="false" ht="14.25" hidden="false" customHeight="true" outlineLevel="0" collapsed="false">
      <c r="A4430" s="7" t="n">
        <v>330605001</v>
      </c>
      <c r="B4430" s="6" t="s">
        <v>6834</v>
      </c>
      <c r="C4430" s="6" t="s">
        <v>6</v>
      </c>
      <c r="D4430" s="7" t="n">
        <v>302.5</v>
      </c>
    </row>
    <row r="4431" customFormat="false" ht="14.25" hidden="false" customHeight="true" outlineLevel="0" collapsed="false">
      <c r="A4431" s="7" t="n">
        <v>330605002</v>
      </c>
      <c r="B4431" s="6" t="s">
        <v>6835</v>
      </c>
      <c r="C4431" s="6" t="s">
        <v>6</v>
      </c>
      <c r="D4431" s="7" t="n">
        <v>1997.7</v>
      </c>
    </row>
    <row r="4432" customFormat="false" ht="14.25" hidden="false" customHeight="true" outlineLevel="0" collapsed="false">
      <c r="A4432" s="7" t="n">
        <v>330605003</v>
      </c>
      <c r="B4432" s="6" t="s">
        <v>6836</v>
      </c>
      <c r="C4432" s="6" t="s">
        <v>6</v>
      </c>
      <c r="D4432" s="7" t="n">
        <v>1100</v>
      </c>
    </row>
    <row r="4433" customFormat="false" ht="14.25" hidden="false" customHeight="true" outlineLevel="0" collapsed="false">
      <c r="A4433" s="7" t="n">
        <v>330605004</v>
      </c>
      <c r="B4433" s="6" t="s">
        <v>6837</v>
      </c>
      <c r="C4433" s="6" t="s">
        <v>6</v>
      </c>
      <c r="D4433" s="7" t="n">
        <v>1210</v>
      </c>
    </row>
    <row r="4434" customFormat="false" ht="14.25" hidden="false" customHeight="true" outlineLevel="0" collapsed="false">
      <c r="A4434" s="7" t="n">
        <v>330605005</v>
      </c>
      <c r="B4434" s="6" t="s">
        <v>6838</v>
      </c>
      <c r="C4434" s="6" t="s">
        <v>6</v>
      </c>
      <c r="D4434" s="7" t="n">
        <v>2057</v>
      </c>
    </row>
    <row r="4435" customFormat="false" ht="14.25" hidden="false" customHeight="true" outlineLevel="0" collapsed="false">
      <c r="A4435" s="7" t="n">
        <v>330605006</v>
      </c>
      <c r="B4435" s="6" t="s">
        <v>6839</v>
      </c>
      <c r="C4435" s="6" t="s">
        <v>6</v>
      </c>
      <c r="D4435" s="7" t="n">
        <v>2402.7</v>
      </c>
    </row>
    <row r="4436" customFormat="false" ht="14.25" hidden="false" customHeight="true" outlineLevel="0" collapsed="false">
      <c r="A4436" s="7" t="n">
        <v>330605007</v>
      </c>
      <c r="B4436" s="6" t="s">
        <v>6840</v>
      </c>
      <c r="C4436" s="6" t="s">
        <v>6</v>
      </c>
      <c r="D4436" s="7" t="n">
        <v>2783</v>
      </c>
    </row>
    <row r="4437" customFormat="false" ht="14.25" hidden="false" customHeight="true" outlineLevel="0" collapsed="false">
      <c r="A4437" s="7" t="n">
        <v>330605008</v>
      </c>
      <c r="B4437" s="6" t="s">
        <v>6841</v>
      </c>
      <c r="C4437" s="6" t="s">
        <v>6</v>
      </c>
      <c r="D4437" s="7" t="n">
        <v>1573</v>
      </c>
    </row>
    <row r="4438" customFormat="false" ht="14.25" hidden="false" customHeight="true" outlineLevel="0" collapsed="false">
      <c r="A4438" s="7" t="n">
        <v>330605009</v>
      </c>
      <c r="B4438" s="6" t="s">
        <v>6842</v>
      </c>
      <c r="C4438" s="6" t="s">
        <v>6</v>
      </c>
      <c r="D4438" s="7" t="n">
        <v>1548.8</v>
      </c>
    </row>
    <row r="4439" customFormat="false" ht="14.25" hidden="false" customHeight="true" outlineLevel="0" collapsed="false">
      <c r="A4439" s="7" t="n">
        <v>330605010</v>
      </c>
      <c r="B4439" s="6" t="s">
        <v>6843</v>
      </c>
      <c r="C4439" s="6" t="s">
        <v>6</v>
      </c>
      <c r="D4439" s="7" t="n">
        <v>2783</v>
      </c>
    </row>
    <row r="4440" customFormat="false" ht="14.25" hidden="false" customHeight="true" outlineLevel="0" collapsed="false">
      <c r="A4440" s="7" t="n">
        <v>330605011</v>
      </c>
      <c r="B4440" s="6" t="s">
        <v>6844</v>
      </c>
      <c r="C4440" s="6" t="s">
        <v>6</v>
      </c>
      <c r="D4440" s="7" t="n">
        <v>3146</v>
      </c>
    </row>
    <row r="4441" customFormat="false" ht="14.25" hidden="false" customHeight="true" outlineLevel="0" collapsed="false">
      <c r="A4441" s="7" t="n">
        <v>330605012</v>
      </c>
      <c r="B4441" s="6" t="s">
        <v>6845</v>
      </c>
      <c r="C4441" s="6" t="s">
        <v>6</v>
      </c>
      <c r="D4441" s="7" t="n">
        <v>3630</v>
      </c>
    </row>
    <row r="4442" customFormat="false" ht="14.25" hidden="false" customHeight="true" outlineLevel="0" collapsed="false">
      <c r="A4442" s="7" t="n">
        <v>330605013</v>
      </c>
      <c r="B4442" s="6" t="s">
        <v>6846</v>
      </c>
      <c r="C4442" s="6" t="s">
        <v>6</v>
      </c>
      <c r="D4442" s="7" t="n">
        <v>1815</v>
      </c>
    </row>
    <row r="4443" customFormat="false" ht="14.25" hidden="false" customHeight="true" outlineLevel="0" collapsed="false">
      <c r="A4443" s="7" t="n">
        <v>330605014</v>
      </c>
      <c r="B4443" s="6" t="s">
        <v>6847</v>
      </c>
      <c r="C4443" s="6" t="s">
        <v>6</v>
      </c>
      <c r="D4443" s="7" t="n">
        <v>968</v>
      </c>
    </row>
    <row r="4444" customFormat="false" ht="14.25" hidden="false" customHeight="true" outlineLevel="0" collapsed="false">
      <c r="A4444" s="7" t="n">
        <v>330605015</v>
      </c>
      <c r="B4444" s="6" t="s">
        <v>6848</v>
      </c>
      <c r="C4444" s="6" t="s">
        <v>6</v>
      </c>
      <c r="D4444" s="7" t="n">
        <v>1815</v>
      </c>
    </row>
    <row r="4445" customFormat="false" ht="14.25" hidden="false" customHeight="true" outlineLevel="0" collapsed="false">
      <c r="A4445" s="7" t="s">
        <v>6849</v>
      </c>
      <c r="B4445" s="6" t="s">
        <v>6850</v>
      </c>
      <c r="C4445" s="6" t="s">
        <v>6</v>
      </c>
      <c r="D4445" s="7" t="n">
        <v>990</v>
      </c>
    </row>
    <row r="4446" customFormat="false" ht="14.25" hidden="false" customHeight="true" outlineLevel="0" collapsed="false">
      <c r="A4446" s="7" t="n">
        <v>330605016</v>
      </c>
      <c r="B4446" s="6" t="s">
        <v>6851</v>
      </c>
      <c r="C4446" s="6" t="s">
        <v>6</v>
      </c>
      <c r="D4446" s="7" t="n">
        <v>2132.8</v>
      </c>
    </row>
    <row r="4447" customFormat="false" ht="14.25" hidden="false" customHeight="true" outlineLevel="0" collapsed="false">
      <c r="A4447" s="7" t="n">
        <v>330605017</v>
      </c>
      <c r="B4447" s="6" t="s">
        <v>6852</v>
      </c>
      <c r="C4447" s="6" t="s">
        <v>6</v>
      </c>
      <c r="D4447" s="7" t="n">
        <v>1815</v>
      </c>
    </row>
    <row r="4448" customFormat="false" ht="14.25" hidden="false" customHeight="true" outlineLevel="0" collapsed="false">
      <c r="A4448" s="7" t="n">
        <v>330605018</v>
      </c>
      <c r="B4448" s="6" t="s">
        <v>6853</v>
      </c>
      <c r="C4448" s="6" t="s">
        <v>6</v>
      </c>
      <c r="D4448" s="7" t="n">
        <v>1661.1</v>
      </c>
    </row>
    <row r="4449" customFormat="false" ht="14.25" hidden="false" customHeight="true" outlineLevel="0" collapsed="false">
      <c r="A4449" s="7" t="n">
        <v>330605019</v>
      </c>
      <c r="B4449" s="6" t="s">
        <v>6854</v>
      </c>
      <c r="C4449" s="6" t="s">
        <v>6</v>
      </c>
      <c r="D4449" s="7" t="n">
        <v>2456.1</v>
      </c>
    </row>
    <row r="4450" customFormat="false" ht="14.25" hidden="false" customHeight="true" outlineLevel="0" collapsed="false">
      <c r="A4450" s="7" t="n">
        <v>330605020</v>
      </c>
      <c r="B4450" s="6" t="s">
        <v>6855</v>
      </c>
      <c r="C4450" s="6" t="s">
        <v>6</v>
      </c>
      <c r="D4450" s="7" t="n">
        <v>2966.3</v>
      </c>
    </row>
    <row r="4451" customFormat="false" ht="14.25" hidden="false" customHeight="true" outlineLevel="0" collapsed="false">
      <c r="A4451" s="7" t="s">
        <v>6856</v>
      </c>
      <c r="B4451" s="6" t="s">
        <v>6857</v>
      </c>
      <c r="C4451" s="6" t="s">
        <v>6</v>
      </c>
      <c r="D4451" s="7" t="n">
        <v>2966.3</v>
      </c>
    </row>
    <row r="4452" customFormat="false" ht="14.25" hidden="false" customHeight="true" outlineLevel="0" collapsed="false">
      <c r="A4452" s="7" t="n">
        <v>330605021</v>
      </c>
      <c r="B4452" s="6" t="s">
        <v>6858</v>
      </c>
      <c r="C4452" s="6" t="s">
        <v>6</v>
      </c>
      <c r="D4452" s="7" t="n">
        <v>949.2</v>
      </c>
    </row>
    <row r="4453" customFormat="false" ht="14.25" hidden="false" customHeight="true" outlineLevel="0" collapsed="false">
      <c r="A4453" s="7" t="n">
        <v>330605022</v>
      </c>
      <c r="B4453" s="6" t="s">
        <v>6859</v>
      </c>
      <c r="C4453" s="6" t="s">
        <v>6</v>
      </c>
      <c r="D4453" s="7" t="n">
        <v>3025</v>
      </c>
    </row>
    <row r="4454" customFormat="false" ht="14.25" hidden="false" customHeight="true" outlineLevel="0" collapsed="false">
      <c r="A4454" s="7" t="n">
        <v>330605023</v>
      </c>
      <c r="B4454" s="6" t="s">
        <v>6860</v>
      </c>
      <c r="C4454" s="6" t="s">
        <v>6</v>
      </c>
      <c r="D4454" s="7" t="n">
        <v>1423.8</v>
      </c>
    </row>
    <row r="4455" customFormat="false" ht="14.25" hidden="false" customHeight="true" outlineLevel="0" collapsed="false">
      <c r="A4455" s="7" t="n">
        <v>330605024</v>
      </c>
      <c r="B4455" s="6" t="s">
        <v>6861</v>
      </c>
      <c r="C4455" s="6" t="s">
        <v>6</v>
      </c>
      <c r="D4455" s="7" t="n">
        <v>1815</v>
      </c>
    </row>
    <row r="4456" customFormat="false" ht="14.25" hidden="false" customHeight="true" outlineLevel="0" collapsed="false">
      <c r="A4456" s="7" t="n">
        <v>330605025</v>
      </c>
      <c r="B4456" s="6" t="s">
        <v>6862</v>
      </c>
      <c r="C4456" s="6" t="s">
        <v>6</v>
      </c>
      <c r="D4456" s="7" t="n">
        <v>1452</v>
      </c>
    </row>
    <row r="4457" customFormat="false" ht="14.25" hidden="false" customHeight="true" outlineLevel="0" collapsed="false">
      <c r="A4457" s="7" t="n">
        <v>330605026</v>
      </c>
      <c r="B4457" s="6" t="s">
        <v>6863</v>
      </c>
      <c r="C4457" s="6" t="s">
        <v>6</v>
      </c>
      <c r="D4457" s="7" t="n">
        <v>2373</v>
      </c>
    </row>
    <row r="4458" customFormat="false" ht="14.25" hidden="false" customHeight="true" outlineLevel="0" collapsed="false">
      <c r="A4458" s="7" t="n">
        <v>330605027</v>
      </c>
      <c r="B4458" s="6" t="s">
        <v>6864</v>
      </c>
      <c r="C4458" s="6" t="s">
        <v>6</v>
      </c>
      <c r="D4458" s="7" t="n">
        <v>1113.2</v>
      </c>
    </row>
    <row r="4459" customFormat="false" ht="14.25" hidden="false" customHeight="true" outlineLevel="0" collapsed="false">
      <c r="A4459" s="7" t="n">
        <v>330605028</v>
      </c>
      <c r="B4459" s="6" t="s">
        <v>6865</v>
      </c>
      <c r="C4459" s="6" t="s">
        <v>6</v>
      </c>
      <c r="D4459" s="7" t="n">
        <v>1911.8</v>
      </c>
    </row>
    <row r="4460" customFormat="false" ht="14.25" hidden="false" customHeight="true" outlineLevel="0" collapsed="false">
      <c r="A4460" s="7" t="s">
        <v>6866</v>
      </c>
      <c r="B4460" s="6" t="s">
        <v>6867</v>
      </c>
      <c r="C4460" s="6" t="s">
        <v>6</v>
      </c>
      <c r="D4460" s="7" t="n">
        <v>1911.8</v>
      </c>
    </row>
    <row r="4461" customFormat="false" ht="14.25" hidden="false" customHeight="true" outlineLevel="0" collapsed="false">
      <c r="A4461" s="7" t="n">
        <v>330605029</v>
      </c>
      <c r="B4461" s="6" t="s">
        <v>6868</v>
      </c>
      <c r="C4461" s="6" t="s">
        <v>6</v>
      </c>
      <c r="D4461" s="7" t="n">
        <v>2662</v>
      </c>
    </row>
    <row r="4462" customFormat="false" ht="14.25" hidden="false" customHeight="true" outlineLevel="0" collapsed="false">
      <c r="A4462" s="7" t="n">
        <v>330605030</v>
      </c>
      <c r="B4462" s="6" t="s">
        <v>6869</v>
      </c>
      <c r="C4462" s="6" t="s">
        <v>379</v>
      </c>
      <c r="D4462" s="7" t="n">
        <v>237.3</v>
      </c>
    </row>
    <row r="4463" customFormat="false" ht="14.25" hidden="false" customHeight="true" outlineLevel="0" collapsed="false">
      <c r="A4463" s="7" t="n">
        <v>330605031</v>
      </c>
      <c r="B4463" s="6" t="s">
        <v>6870</v>
      </c>
      <c r="C4463" s="6" t="s">
        <v>6</v>
      </c>
      <c r="D4463" s="7" t="n">
        <v>1452</v>
      </c>
    </row>
    <row r="4464" customFormat="false" ht="14.25" hidden="false" customHeight="true" outlineLevel="0" collapsed="false">
      <c r="A4464" s="7" t="s">
        <v>6871</v>
      </c>
      <c r="B4464" s="6" t="s">
        <v>6872</v>
      </c>
      <c r="C4464" s="6" t="s">
        <v>6</v>
      </c>
      <c r="D4464" s="7" t="n">
        <v>1452</v>
      </c>
    </row>
    <row r="4465" customFormat="false" ht="14.25" hidden="false" customHeight="true" outlineLevel="0" collapsed="false">
      <c r="A4465" s="7" t="n">
        <v>330605032</v>
      </c>
      <c r="B4465" s="6" t="s">
        <v>6873</v>
      </c>
      <c r="C4465" s="6" t="s">
        <v>6</v>
      </c>
      <c r="D4465" s="7" t="n">
        <v>677.6</v>
      </c>
    </row>
    <row r="4466" customFormat="false" ht="14.25" hidden="false" customHeight="true" outlineLevel="0" collapsed="false">
      <c r="A4466" s="7" t="s">
        <v>6874</v>
      </c>
      <c r="B4466" s="6" t="s">
        <v>6875</v>
      </c>
      <c r="C4466" s="6" t="s">
        <v>6</v>
      </c>
      <c r="D4466" s="7" t="n">
        <v>1100</v>
      </c>
    </row>
    <row r="4467" customFormat="false" ht="14.25" hidden="false" customHeight="true" outlineLevel="0" collapsed="false">
      <c r="A4467" s="7" t="s">
        <v>6876</v>
      </c>
      <c r="B4467" s="6" t="s">
        <v>6877</v>
      </c>
      <c r="C4467" s="6" t="s">
        <v>6</v>
      </c>
      <c r="D4467" s="7" t="n">
        <v>677.6</v>
      </c>
    </row>
    <row r="4468" customFormat="false" ht="14.25" hidden="false" customHeight="true" outlineLevel="0" collapsed="false">
      <c r="A4468" s="7" t="s">
        <v>6878</v>
      </c>
      <c r="B4468" s="6" t="s">
        <v>6879</v>
      </c>
      <c r="C4468" s="6" t="s">
        <v>6</v>
      </c>
      <c r="D4468" s="7" t="n">
        <v>677.6</v>
      </c>
    </row>
    <row r="4469" customFormat="false" ht="14.25" hidden="false" customHeight="true" outlineLevel="0" collapsed="false">
      <c r="A4469" s="7" t="n">
        <v>330605033</v>
      </c>
      <c r="B4469" s="6" t="s">
        <v>6880</v>
      </c>
      <c r="C4469" s="6" t="s">
        <v>6</v>
      </c>
      <c r="D4469" s="7" t="n">
        <v>510.2</v>
      </c>
    </row>
    <row r="4470" customFormat="false" ht="14.25" hidden="false" customHeight="true" outlineLevel="0" collapsed="false">
      <c r="A4470" s="7" t="s">
        <v>6881</v>
      </c>
      <c r="B4470" s="6" t="s">
        <v>6882</v>
      </c>
      <c r="C4470" s="6" t="s">
        <v>6</v>
      </c>
      <c r="D4470" s="7" t="n">
        <v>997.1</v>
      </c>
    </row>
    <row r="4471" customFormat="false" ht="14.25" hidden="false" customHeight="true" outlineLevel="0" collapsed="false">
      <c r="A4471" s="7" t="n">
        <v>330605034</v>
      </c>
      <c r="B4471" s="6" t="s">
        <v>6883</v>
      </c>
      <c r="C4471" s="6" t="s">
        <v>6</v>
      </c>
      <c r="D4471" s="7" t="n">
        <v>726</v>
      </c>
    </row>
    <row r="4472" customFormat="false" ht="14.25" hidden="false" customHeight="true" outlineLevel="0" collapsed="false">
      <c r="A4472" s="7" t="n">
        <v>330605035</v>
      </c>
      <c r="B4472" s="6" t="s">
        <v>6884</v>
      </c>
      <c r="C4472" s="6" t="s">
        <v>6</v>
      </c>
      <c r="D4472" s="7" t="n">
        <v>363</v>
      </c>
    </row>
    <row r="4473" customFormat="false" ht="14.25" hidden="false" customHeight="true" outlineLevel="0" collapsed="false">
      <c r="A4473" s="7" t="n">
        <v>330605036</v>
      </c>
      <c r="B4473" s="6" t="s">
        <v>6885</v>
      </c>
      <c r="C4473" s="6" t="s">
        <v>6</v>
      </c>
      <c r="D4473" s="7" t="n">
        <v>822.8</v>
      </c>
    </row>
    <row r="4474" customFormat="false" ht="14.25" hidden="false" customHeight="true" outlineLevel="0" collapsed="false">
      <c r="A4474" s="7" t="s">
        <v>6886</v>
      </c>
      <c r="B4474" s="6" t="s">
        <v>6887</v>
      </c>
      <c r="C4474" s="6" t="s">
        <v>6</v>
      </c>
      <c r="D4474" s="7" t="n">
        <v>4840</v>
      </c>
    </row>
    <row r="4475" customFormat="false" ht="14.25" hidden="false" customHeight="true" outlineLevel="0" collapsed="false">
      <c r="A4475" s="7" t="s">
        <v>6888</v>
      </c>
      <c r="B4475" s="6" t="s">
        <v>6889</v>
      </c>
      <c r="C4475" s="6" t="s">
        <v>6</v>
      </c>
      <c r="D4475" s="7" t="n">
        <v>4840</v>
      </c>
    </row>
    <row r="4476" customFormat="false" ht="14.25" hidden="false" customHeight="true" outlineLevel="0" collapsed="false">
      <c r="A4476" s="7" t="s">
        <v>6890</v>
      </c>
      <c r="B4476" s="6" t="s">
        <v>6891</v>
      </c>
      <c r="C4476" s="6" t="s">
        <v>6</v>
      </c>
      <c r="D4476" s="7" t="n">
        <v>1542.8</v>
      </c>
    </row>
    <row r="4477" customFormat="false" ht="14.25" hidden="false" customHeight="true" outlineLevel="0" collapsed="false">
      <c r="A4477" s="7" t="s">
        <v>6892</v>
      </c>
      <c r="B4477" s="6" t="s">
        <v>6893</v>
      </c>
      <c r="C4477" s="6" t="s">
        <v>6</v>
      </c>
      <c r="D4477" s="7" t="n">
        <v>1542.8</v>
      </c>
    </row>
    <row r="4478" customFormat="false" ht="14.25" hidden="false" customHeight="true" outlineLevel="0" collapsed="false">
      <c r="A4478" s="7" t="s">
        <v>6894</v>
      </c>
      <c r="B4478" s="6" t="s">
        <v>6895</v>
      </c>
      <c r="C4478" s="6" t="s">
        <v>6</v>
      </c>
      <c r="D4478" s="7" t="n">
        <v>1542.8</v>
      </c>
    </row>
    <row r="4479" customFormat="false" ht="14.25" hidden="false" customHeight="true" outlineLevel="0" collapsed="false">
      <c r="A4479" s="7" t="n">
        <v>330606001</v>
      </c>
      <c r="B4479" s="6" t="s">
        <v>6896</v>
      </c>
      <c r="C4479" s="6" t="s">
        <v>6</v>
      </c>
      <c r="D4479" s="7" t="n">
        <v>343.2</v>
      </c>
    </row>
    <row r="4480" customFormat="false" ht="14.25" hidden="false" customHeight="true" outlineLevel="0" collapsed="false">
      <c r="A4480" s="7" t="n">
        <v>330606002</v>
      </c>
      <c r="B4480" s="6" t="s">
        <v>6897</v>
      </c>
      <c r="C4480" s="6" t="s">
        <v>6</v>
      </c>
      <c r="D4480" s="7" t="n">
        <v>1601.6</v>
      </c>
    </row>
    <row r="4481" customFormat="false" ht="14.25" hidden="false" customHeight="true" outlineLevel="0" collapsed="false">
      <c r="A4481" s="7" t="n">
        <v>330606003</v>
      </c>
      <c r="B4481" s="6" t="s">
        <v>6898</v>
      </c>
      <c r="C4481" s="6" t="s">
        <v>6</v>
      </c>
      <c r="D4481" s="7" t="n">
        <v>2860</v>
      </c>
    </row>
    <row r="4482" customFormat="false" ht="14.25" hidden="false" customHeight="true" outlineLevel="0" collapsed="false">
      <c r="A4482" s="7" t="n">
        <v>330606004</v>
      </c>
      <c r="B4482" s="6" t="s">
        <v>6899</v>
      </c>
      <c r="C4482" s="6" t="s">
        <v>6</v>
      </c>
      <c r="D4482" s="7" t="n">
        <v>915.2</v>
      </c>
    </row>
    <row r="4483" customFormat="false" ht="14.25" hidden="false" customHeight="true" outlineLevel="0" collapsed="false">
      <c r="A4483" s="7" t="s">
        <v>6900</v>
      </c>
      <c r="B4483" s="6" t="s">
        <v>6901</v>
      </c>
      <c r="C4483" s="6" t="s">
        <v>6</v>
      </c>
      <c r="D4483" s="7" t="n">
        <v>915.2</v>
      </c>
    </row>
    <row r="4484" customFormat="false" ht="14.25" hidden="false" customHeight="true" outlineLevel="0" collapsed="false">
      <c r="A4484" s="7" t="s">
        <v>6902</v>
      </c>
      <c r="B4484" s="6" t="s">
        <v>6903</v>
      </c>
      <c r="C4484" s="6" t="s">
        <v>6</v>
      </c>
      <c r="D4484" s="7" t="n">
        <v>915.2</v>
      </c>
    </row>
    <row r="4485" customFormat="false" ht="14.25" hidden="false" customHeight="true" outlineLevel="0" collapsed="false">
      <c r="A4485" s="7" t="n">
        <v>330606005</v>
      </c>
      <c r="B4485" s="6" t="s">
        <v>6904</v>
      </c>
      <c r="C4485" s="6" t="s">
        <v>6</v>
      </c>
      <c r="D4485" s="7" t="n">
        <v>915.2</v>
      </c>
    </row>
    <row r="4486" customFormat="false" ht="14.25" hidden="false" customHeight="true" outlineLevel="0" collapsed="false">
      <c r="A4486" s="7" t="n">
        <v>330606006</v>
      </c>
      <c r="B4486" s="6" t="s">
        <v>6905</v>
      </c>
      <c r="C4486" s="6" t="s">
        <v>6</v>
      </c>
      <c r="D4486" s="7" t="n">
        <v>1144</v>
      </c>
    </row>
    <row r="4487" customFormat="false" ht="14.25" hidden="false" customHeight="true" outlineLevel="0" collapsed="false">
      <c r="A4487" s="7" t="n">
        <v>330606007</v>
      </c>
      <c r="B4487" s="6" t="s">
        <v>6906</v>
      </c>
      <c r="C4487" s="6" t="s">
        <v>6</v>
      </c>
      <c r="D4487" s="7" t="n">
        <v>915.2</v>
      </c>
    </row>
    <row r="4488" customFormat="false" ht="14.25" hidden="false" customHeight="true" outlineLevel="0" collapsed="false">
      <c r="A4488" s="7" t="n">
        <v>330606008</v>
      </c>
      <c r="B4488" s="6" t="s">
        <v>6907</v>
      </c>
      <c r="C4488" s="6" t="s">
        <v>6</v>
      </c>
      <c r="D4488" s="7" t="n">
        <v>915.2</v>
      </c>
    </row>
    <row r="4489" customFormat="false" ht="14.25" hidden="false" customHeight="true" outlineLevel="0" collapsed="false">
      <c r="A4489" s="7" t="s">
        <v>6908</v>
      </c>
      <c r="B4489" s="6" t="s">
        <v>6909</v>
      </c>
      <c r="C4489" s="6" t="s">
        <v>6</v>
      </c>
      <c r="D4489" s="7" t="n">
        <v>1060.8</v>
      </c>
    </row>
    <row r="4490" customFormat="false" ht="14.25" hidden="false" customHeight="true" outlineLevel="0" collapsed="false">
      <c r="A4490" s="7" t="n">
        <v>330606009</v>
      </c>
      <c r="B4490" s="6" t="s">
        <v>6910</v>
      </c>
      <c r="C4490" s="6" t="s">
        <v>6</v>
      </c>
      <c r="D4490" s="7" t="n">
        <v>915.2</v>
      </c>
    </row>
    <row r="4491" customFormat="false" ht="14.25" hidden="false" customHeight="true" outlineLevel="0" collapsed="false">
      <c r="A4491" s="7" t="n">
        <v>330606010</v>
      </c>
      <c r="B4491" s="6" t="s">
        <v>6911</v>
      </c>
      <c r="C4491" s="6" t="s">
        <v>6</v>
      </c>
      <c r="D4491" s="7" t="n">
        <v>915.2</v>
      </c>
    </row>
    <row r="4492" customFormat="false" ht="14.25" hidden="false" customHeight="true" outlineLevel="0" collapsed="false">
      <c r="A4492" s="7" t="n">
        <v>330606011</v>
      </c>
      <c r="B4492" s="6" t="s">
        <v>6912</v>
      </c>
      <c r="C4492" s="6" t="s">
        <v>6</v>
      </c>
      <c r="D4492" s="7" t="n">
        <v>1018.2</v>
      </c>
    </row>
    <row r="4493" customFormat="false" ht="14.25" hidden="false" customHeight="true" outlineLevel="0" collapsed="false">
      <c r="A4493" s="7" t="s">
        <v>6913</v>
      </c>
      <c r="B4493" s="6" t="s">
        <v>6914</v>
      </c>
      <c r="C4493" s="6" t="s">
        <v>6</v>
      </c>
      <c r="D4493" s="7" t="n">
        <v>1221.8</v>
      </c>
    </row>
    <row r="4494" customFormat="false" ht="14.25" hidden="false" customHeight="true" outlineLevel="0" collapsed="false">
      <c r="A4494" s="7" t="n">
        <v>330606012</v>
      </c>
      <c r="B4494" s="6" t="s">
        <v>6915</v>
      </c>
      <c r="C4494" s="6" t="s">
        <v>6</v>
      </c>
      <c r="D4494" s="7" t="n">
        <v>1018.2</v>
      </c>
    </row>
    <row r="4495" customFormat="false" ht="14.25" hidden="false" customHeight="true" outlineLevel="0" collapsed="false">
      <c r="A4495" s="7" t="s">
        <v>6916</v>
      </c>
      <c r="B4495" s="6" t="s">
        <v>6917</v>
      </c>
      <c r="C4495" s="6" t="s">
        <v>6</v>
      </c>
      <c r="D4495" s="7" t="n">
        <v>1221.8</v>
      </c>
    </row>
    <row r="4496" customFormat="false" ht="14.25" hidden="false" customHeight="true" outlineLevel="0" collapsed="false">
      <c r="A4496" s="7" t="n">
        <v>330606013</v>
      </c>
      <c r="B4496" s="6" t="s">
        <v>6918</v>
      </c>
      <c r="C4496" s="6" t="s">
        <v>6</v>
      </c>
      <c r="D4496" s="7" t="n">
        <v>915.2</v>
      </c>
    </row>
    <row r="4497" customFormat="false" ht="14.25" hidden="false" customHeight="true" outlineLevel="0" collapsed="false">
      <c r="A4497" s="7" t="n">
        <v>330606014</v>
      </c>
      <c r="B4497" s="8" t="s">
        <v>6919</v>
      </c>
      <c r="C4497" s="6" t="s">
        <v>6</v>
      </c>
      <c r="D4497" s="7" t="n">
        <v>1716</v>
      </c>
    </row>
    <row r="4498" customFormat="false" ht="14.25" hidden="false" customHeight="true" outlineLevel="0" collapsed="false">
      <c r="A4498" s="7" t="n">
        <v>330606015</v>
      </c>
      <c r="B4498" s="8" t="s">
        <v>6920</v>
      </c>
      <c r="C4498" s="6" t="s">
        <v>6</v>
      </c>
      <c r="D4498" s="7" t="n">
        <v>1830.4</v>
      </c>
    </row>
    <row r="4499" customFormat="false" ht="14.25" hidden="false" customHeight="true" outlineLevel="0" collapsed="false">
      <c r="A4499" s="7" t="n">
        <v>330606016</v>
      </c>
      <c r="B4499" s="6" t="s">
        <v>6921</v>
      </c>
      <c r="C4499" s="6" t="s">
        <v>6</v>
      </c>
      <c r="D4499" s="7" t="n">
        <v>2059.2</v>
      </c>
    </row>
    <row r="4500" customFormat="false" ht="14.25" hidden="false" customHeight="true" outlineLevel="0" collapsed="false">
      <c r="A4500" s="7" t="s">
        <v>6922</v>
      </c>
      <c r="B4500" s="6" t="s">
        <v>6923</v>
      </c>
      <c r="C4500" s="6" t="s">
        <v>6</v>
      </c>
      <c r="D4500" s="7" t="n">
        <v>2471</v>
      </c>
    </row>
    <row r="4501" customFormat="false" ht="14.25" hidden="false" customHeight="true" outlineLevel="0" collapsed="false">
      <c r="A4501" s="7" t="n">
        <v>330606017</v>
      </c>
      <c r="B4501" s="6" t="s">
        <v>6924</v>
      </c>
      <c r="C4501" s="6" t="s">
        <v>6</v>
      </c>
      <c r="D4501" s="7" t="n">
        <v>2059.2</v>
      </c>
    </row>
    <row r="4502" customFormat="false" ht="14.25" hidden="false" customHeight="true" outlineLevel="0" collapsed="false">
      <c r="A4502" s="7" t="s">
        <v>6925</v>
      </c>
      <c r="B4502" s="6" t="s">
        <v>6926</v>
      </c>
      <c r="C4502" s="6" t="s">
        <v>6</v>
      </c>
      <c r="D4502" s="7" t="n">
        <v>2471</v>
      </c>
    </row>
    <row r="4503" customFormat="false" ht="14.25" hidden="false" customHeight="true" outlineLevel="0" collapsed="false">
      <c r="A4503" s="7" t="n">
        <v>330606018</v>
      </c>
      <c r="B4503" s="6" t="s">
        <v>6927</v>
      </c>
      <c r="C4503" s="6" t="s">
        <v>6</v>
      </c>
      <c r="D4503" s="7" t="n">
        <v>2059.2</v>
      </c>
    </row>
    <row r="4504" customFormat="false" ht="14.25" hidden="false" customHeight="true" outlineLevel="0" collapsed="false">
      <c r="A4504" s="7" t="s">
        <v>6928</v>
      </c>
      <c r="B4504" s="6" t="s">
        <v>6929</v>
      </c>
      <c r="C4504" s="6" t="s">
        <v>6</v>
      </c>
      <c r="D4504" s="7" t="n">
        <v>2471</v>
      </c>
    </row>
    <row r="4505" customFormat="false" ht="14.25" hidden="false" customHeight="true" outlineLevel="0" collapsed="false">
      <c r="A4505" s="7" t="n">
        <v>330606019</v>
      </c>
      <c r="B4505" s="6" t="s">
        <v>6930</v>
      </c>
      <c r="C4505" s="6" t="s">
        <v>6</v>
      </c>
      <c r="D4505" s="7" t="n">
        <v>2059.2</v>
      </c>
    </row>
    <row r="4506" customFormat="false" ht="14.25" hidden="false" customHeight="true" outlineLevel="0" collapsed="false">
      <c r="A4506" s="7" t="s">
        <v>6931</v>
      </c>
      <c r="B4506" s="6" t="s">
        <v>6932</v>
      </c>
      <c r="C4506" s="6" t="s">
        <v>6</v>
      </c>
      <c r="D4506" s="7" t="n">
        <v>2471</v>
      </c>
    </row>
    <row r="4507" customFormat="false" ht="14.25" hidden="false" customHeight="true" outlineLevel="0" collapsed="false">
      <c r="A4507" s="7" t="n">
        <v>330606020</v>
      </c>
      <c r="B4507" s="6" t="s">
        <v>6933</v>
      </c>
      <c r="C4507" s="6" t="s">
        <v>6</v>
      </c>
      <c r="D4507" s="7" t="n">
        <v>2059.2</v>
      </c>
    </row>
    <row r="4508" customFormat="false" ht="14.25" hidden="false" customHeight="true" outlineLevel="0" collapsed="false">
      <c r="A4508" s="7" t="s">
        <v>6934</v>
      </c>
      <c r="B4508" s="6" t="s">
        <v>6935</v>
      </c>
      <c r="C4508" s="6" t="s">
        <v>6</v>
      </c>
      <c r="D4508" s="7" t="n">
        <v>2471</v>
      </c>
    </row>
    <row r="4509" customFormat="false" ht="14.25" hidden="false" customHeight="true" outlineLevel="0" collapsed="false">
      <c r="A4509" s="7" t="n">
        <v>330606021</v>
      </c>
      <c r="B4509" s="6" t="s">
        <v>6936</v>
      </c>
      <c r="C4509" s="6" t="s">
        <v>6</v>
      </c>
      <c r="D4509" s="7" t="n">
        <v>1372.8</v>
      </c>
    </row>
    <row r="4510" customFormat="false" ht="14.25" hidden="false" customHeight="true" outlineLevel="0" collapsed="false">
      <c r="A4510" s="7" t="n">
        <v>330606022</v>
      </c>
      <c r="B4510" s="6" t="s">
        <v>6937</v>
      </c>
      <c r="C4510" s="6" t="s">
        <v>6</v>
      </c>
      <c r="D4510" s="7" t="n">
        <v>1372.8</v>
      </c>
    </row>
    <row r="4511" customFormat="false" ht="14.25" hidden="false" customHeight="true" outlineLevel="0" collapsed="false">
      <c r="A4511" s="7" t="n">
        <v>330606023</v>
      </c>
      <c r="B4511" s="6" t="s">
        <v>6938</v>
      </c>
      <c r="C4511" s="6" t="s">
        <v>6</v>
      </c>
      <c r="D4511" s="7" t="n">
        <v>1372.8</v>
      </c>
    </row>
    <row r="4512" customFormat="false" ht="14.25" hidden="false" customHeight="true" outlineLevel="0" collapsed="false">
      <c r="A4512" s="7" t="n">
        <v>330606024</v>
      </c>
      <c r="B4512" s="6" t="s">
        <v>6939</v>
      </c>
      <c r="C4512" s="6" t="s">
        <v>6</v>
      </c>
      <c r="D4512" s="7" t="n">
        <v>1716</v>
      </c>
    </row>
    <row r="4513" customFormat="false" ht="14.25" hidden="false" customHeight="true" outlineLevel="0" collapsed="false">
      <c r="A4513" s="7" t="n">
        <v>330606025</v>
      </c>
      <c r="B4513" s="6" t="s">
        <v>6940</v>
      </c>
      <c r="C4513" s="6" t="s">
        <v>6</v>
      </c>
      <c r="D4513" s="7" t="n">
        <v>915.2</v>
      </c>
    </row>
    <row r="4514" customFormat="false" ht="14.25" hidden="false" customHeight="true" outlineLevel="0" collapsed="false">
      <c r="A4514" s="7" t="n">
        <v>330606026</v>
      </c>
      <c r="B4514" s="6" t="s">
        <v>6941</v>
      </c>
      <c r="C4514" s="6" t="s">
        <v>6</v>
      </c>
      <c r="D4514" s="7" t="n">
        <v>1716</v>
      </c>
    </row>
    <row r="4515" customFormat="false" ht="14.25" hidden="false" customHeight="true" outlineLevel="0" collapsed="false">
      <c r="A4515" s="7" t="n">
        <v>330606027</v>
      </c>
      <c r="B4515" s="6" t="s">
        <v>6942</v>
      </c>
      <c r="C4515" s="6" t="s">
        <v>6</v>
      </c>
      <c r="D4515" s="7" t="n">
        <v>983.8</v>
      </c>
    </row>
    <row r="4516" customFormat="false" ht="14.25" hidden="false" customHeight="true" outlineLevel="0" collapsed="false">
      <c r="A4516" s="7" t="s">
        <v>6943</v>
      </c>
      <c r="B4516" s="6" t="s">
        <v>6944</v>
      </c>
      <c r="C4516" s="6" t="s">
        <v>6</v>
      </c>
      <c r="D4516" s="7" t="n">
        <v>983.8</v>
      </c>
    </row>
    <row r="4517" customFormat="false" ht="14.25" hidden="false" customHeight="true" outlineLevel="0" collapsed="false">
      <c r="A4517" s="7" t="n">
        <v>330606028</v>
      </c>
      <c r="B4517" s="6" t="s">
        <v>6945</v>
      </c>
      <c r="C4517" s="6" t="s">
        <v>6</v>
      </c>
      <c r="D4517" s="7" t="n">
        <v>2631.2</v>
      </c>
    </row>
    <row r="4518" customFormat="false" ht="14.25" hidden="false" customHeight="true" outlineLevel="0" collapsed="false">
      <c r="A4518" s="7" t="n">
        <v>330606029</v>
      </c>
      <c r="B4518" s="6" t="s">
        <v>6946</v>
      </c>
      <c r="C4518" s="6" t="s">
        <v>6</v>
      </c>
      <c r="D4518" s="7" t="n">
        <v>2704</v>
      </c>
    </row>
    <row r="4519" customFormat="false" ht="14.25" hidden="false" customHeight="true" outlineLevel="0" collapsed="false">
      <c r="A4519" s="7" t="n">
        <v>330606030</v>
      </c>
      <c r="B4519" s="6" t="s">
        <v>6947</v>
      </c>
      <c r="C4519" s="6" t="s">
        <v>6</v>
      </c>
      <c r="D4519" s="7" t="n">
        <v>3432</v>
      </c>
    </row>
    <row r="4520" customFormat="false" ht="14.25" hidden="false" customHeight="true" outlineLevel="0" collapsed="false">
      <c r="A4520" s="7" t="n">
        <v>330606031</v>
      </c>
      <c r="B4520" s="6" t="s">
        <v>6948</v>
      </c>
      <c r="C4520" s="6" t="s">
        <v>6</v>
      </c>
      <c r="D4520" s="7" t="n">
        <v>3120</v>
      </c>
    </row>
    <row r="4521" customFormat="false" ht="14.25" hidden="false" customHeight="true" outlineLevel="0" collapsed="false">
      <c r="A4521" s="7" t="n">
        <v>330606032</v>
      </c>
      <c r="B4521" s="6" t="s">
        <v>6949</v>
      </c>
      <c r="C4521" s="6" t="s">
        <v>6</v>
      </c>
      <c r="D4521" s="7" t="n">
        <v>2860</v>
      </c>
    </row>
    <row r="4522" customFormat="false" ht="14.25" hidden="false" customHeight="true" outlineLevel="0" collapsed="false">
      <c r="A4522" s="7" t="n">
        <v>330606033</v>
      </c>
      <c r="B4522" s="6" t="s">
        <v>6950</v>
      </c>
      <c r="C4522" s="6" t="s">
        <v>6</v>
      </c>
      <c r="D4522" s="7" t="n">
        <v>3432</v>
      </c>
    </row>
    <row r="4523" customFormat="false" ht="14.25" hidden="false" customHeight="true" outlineLevel="0" collapsed="false">
      <c r="A4523" s="7" t="n">
        <v>330606034</v>
      </c>
      <c r="B4523" s="6" t="s">
        <v>6951</v>
      </c>
      <c r="C4523" s="6" t="s">
        <v>6</v>
      </c>
      <c r="D4523" s="7" t="n">
        <v>2974.4</v>
      </c>
    </row>
    <row r="4524" customFormat="false" ht="14.25" hidden="false" customHeight="true" outlineLevel="0" collapsed="false">
      <c r="A4524" s="7" t="n">
        <v>330606035</v>
      </c>
      <c r="B4524" s="6" t="s">
        <v>6952</v>
      </c>
      <c r="C4524" s="6" t="s">
        <v>6</v>
      </c>
      <c r="D4524" s="7" t="n">
        <v>3432</v>
      </c>
    </row>
    <row r="4525" customFormat="false" ht="14.25" hidden="false" customHeight="true" outlineLevel="0" collapsed="false">
      <c r="A4525" s="7" t="n">
        <v>330606036</v>
      </c>
      <c r="B4525" s="6" t="s">
        <v>6953</v>
      </c>
      <c r="C4525" s="6" t="s">
        <v>6</v>
      </c>
      <c r="D4525" s="7" t="n">
        <v>3432</v>
      </c>
    </row>
    <row r="4526" customFormat="false" ht="14.25" hidden="false" customHeight="true" outlineLevel="0" collapsed="false">
      <c r="A4526" s="7" t="n">
        <v>330606037</v>
      </c>
      <c r="B4526" s="6" t="s">
        <v>6954</v>
      </c>
      <c r="C4526" s="6" t="s">
        <v>6</v>
      </c>
      <c r="D4526" s="7" t="n">
        <v>1487.2</v>
      </c>
    </row>
    <row r="4527" customFormat="false" ht="14.25" hidden="false" customHeight="true" outlineLevel="0" collapsed="false">
      <c r="A4527" s="7" t="n">
        <v>330606038</v>
      </c>
      <c r="B4527" s="6" t="s">
        <v>6955</v>
      </c>
      <c r="C4527" s="6" t="s">
        <v>6</v>
      </c>
      <c r="D4527" s="7" t="n">
        <v>1487.2</v>
      </c>
    </row>
    <row r="4528" customFormat="false" ht="14.25" hidden="false" customHeight="true" outlineLevel="0" collapsed="false">
      <c r="A4528" s="7" t="n">
        <v>330606039</v>
      </c>
      <c r="B4528" s="6" t="s">
        <v>6956</v>
      </c>
      <c r="C4528" s="6" t="s">
        <v>6</v>
      </c>
      <c r="D4528" s="7" t="n">
        <v>1716</v>
      </c>
    </row>
    <row r="4529" customFormat="false" ht="14.25" hidden="false" customHeight="true" outlineLevel="0" collapsed="false">
      <c r="A4529" s="7" t="n">
        <v>330606040</v>
      </c>
      <c r="B4529" s="6" t="s">
        <v>6957</v>
      </c>
      <c r="C4529" s="6" t="s">
        <v>6</v>
      </c>
      <c r="D4529" s="7" t="n">
        <v>1372.8</v>
      </c>
    </row>
    <row r="4530" customFormat="false" ht="14.25" hidden="false" customHeight="true" outlineLevel="0" collapsed="false">
      <c r="A4530" s="7" t="n">
        <v>330606041</v>
      </c>
      <c r="B4530" s="6" t="s">
        <v>6958</v>
      </c>
      <c r="C4530" s="6" t="s">
        <v>6</v>
      </c>
      <c r="D4530" s="7" t="n">
        <v>1372.8</v>
      </c>
    </row>
    <row r="4531" customFormat="false" ht="14.25" hidden="false" customHeight="true" outlineLevel="0" collapsed="false">
      <c r="A4531" s="7" t="n">
        <v>330606042</v>
      </c>
      <c r="B4531" s="6" t="s">
        <v>6959</v>
      </c>
      <c r="C4531" s="6" t="s">
        <v>6</v>
      </c>
      <c r="D4531" s="7" t="n">
        <v>1716</v>
      </c>
    </row>
    <row r="4532" customFormat="false" ht="14.25" hidden="false" customHeight="true" outlineLevel="0" collapsed="false">
      <c r="A4532" s="7" t="s">
        <v>6960</v>
      </c>
      <c r="B4532" s="6" t="s">
        <v>6961</v>
      </c>
      <c r="C4532" s="6" t="s">
        <v>6</v>
      </c>
      <c r="D4532" s="7" t="n">
        <v>213.9</v>
      </c>
    </row>
    <row r="4533" customFormat="false" ht="14.25" hidden="false" customHeight="true" outlineLevel="0" collapsed="false">
      <c r="A4533" s="7" t="n">
        <v>330607001</v>
      </c>
      <c r="B4533" s="6" t="s">
        <v>6962</v>
      </c>
      <c r="C4533" s="6" t="s">
        <v>3829</v>
      </c>
      <c r="D4533" s="7" t="n">
        <v>3801.6</v>
      </c>
    </row>
    <row r="4534" customFormat="false" ht="14.25" hidden="false" customHeight="true" outlineLevel="0" collapsed="false">
      <c r="A4534" s="7" t="s">
        <v>6963</v>
      </c>
      <c r="B4534" s="6" t="s">
        <v>6964</v>
      </c>
      <c r="C4534" s="6" t="s">
        <v>3829</v>
      </c>
      <c r="D4534" s="7" t="n">
        <v>3525.1</v>
      </c>
    </row>
    <row r="4535" customFormat="false" ht="14.25" hidden="false" customHeight="true" outlineLevel="0" collapsed="false">
      <c r="A4535" s="7" t="n">
        <v>330607002</v>
      </c>
      <c r="B4535" s="6" t="s">
        <v>6965</v>
      </c>
      <c r="C4535" s="6" t="s">
        <v>3829</v>
      </c>
      <c r="D4535" s="7" t="n">
        <v>4752</v>
      </c>
    </row>
    <row r="4536" customFormat="false" ht="14.25" hidden="false" customHeight="true" outlineLevel="0" collapsed="false">
      <c r="A4536" s="7" t="n">
        <v>330607003</v>
      </c>
      <c r="B4536" s="6" t="s">
        <v>6966</v>
      </c>
      <c r="C4536" s="6" t="s">
        <v>3829</v>
      </c>
      <c r="D4536" s="7" t="n">
        <v>5702.4</v>
      </c>
    </row>
    <row r="4537" customFormat="false" ht="14.25" hidden="false" customHeight="true" outlineLevel="0" collapsed="false">
      <c r="A4537" s="7" t="n">
        <v>330607004</v>
      </c>
      <c r="B4537" s="6" t="s">
        <v>6967</v>
      </c>
      <c r="C4537" s="6" t="s">
        <v>3829</v>
      </c>
      <c r="D4537" s="7" t="n">
        <v>2851.2</v>
      </c>
    </row>
    <row r="4538" customFormat="false" ht="14.25" hidden="false" customHeight="true" outlineLevel="0" collapsed="false">
      <c r="A4538" s="7" t="n">
        <v>330607006</v>
      </c>
      <c r="B4538" s="6" t="s">
        <v>6968</v>
      </c>
      <c r="C4538" s="6" t="s">
        <v>6</v>
      </c>
      <c r="D4538" s="7" t="n">
        <v>2613.6</v>
      </c>
    </row>
    <row r="4539" customFormat="false" ht="14.25" hidden="false" customHeight="true" outlineLevel="0" collapsed="false">
      <c r="A4539" s="7" t="n">
        <v>330607007</v>
      </c>
      <c r="B4539" s="6" t="s">
        <v>6969</v>
      </c>
      <c r="C4539" s="6" t="s">
        <v>6</v>
      </c>
      <c r="D4539" s="7" t="n">
        <v>2613.6</v>
      </c>
    </row>
    <row r="4540" customFormat="false" ht="14.25" hidden="false" customHeight="true" outlineLevel="0" collapsed="false">
      <c r="A4540" s="7" t="n">
        <v>330607008</v>
      </c>
      <c r="B4540" s="6" t="s">
        <v>6970</v>
      </c>
      <c r="C4540" s="6" t="s">
        <v>6</v>
      </c>
      <c r="D4540" s="7" t="n">
        <v>1663.2</v>
      </c>
    </row>
    <row r="4541" customFormat="false" ht="14.25" hidden="false" customHeight="true" outlineLevel="0" collapsed="false">
      <c r="A4541" s="7" t="n">
        <v>330607009</v>
      </c>
      <c r="B4541" s="6" t="s">
        <v>6971</v>
      </c>
      <c r="C4541" s="6" t="s">
        <v>6</v>
      </c>
      <c r="D4541" s="7" t="n">
        <v>1663.2</v>
      </c>
    </row>
    <row r="4542" customFormat="false" ht="14.25" hidden="false" customHeight="true" outlineLevel="0" collapsed="false">
      <c r="A4542" s="7" t="n">
        <v>330607010</v>
      </c>
      <c r="B4542" s="6" t="s">
        <v>6972</v>
      </c>
      <c r="C4542" s="6" t="s">
        <v>500</v>
      </c>
      <c r="D4542" s="7" t="n">
        <v>2494.8</v>
      </c>
    </row>
    <row r="4543" customFormat="false" ht="14.25" hidden="false" customHeight="true" outlineLevel="0" collapsed="false">
      <c r="A4543" s="7" t="n">
        <v>330607011</v>
      </c>
      <c r="B4543" s="6" t="s">
        <v>6973</v>
      </c>
      <c r="C4543" s="6" t="s">
        <v>6</v>
      </c>
      <c r="D4543" s="7" t="n">
        <v>2494.8</v>
      </c>
    </row>
    <row r="4544" customFormat="false" ht="14.25" hidden="false" customHeight="true" outlineLevel="0" collapsed="false">
      <c r="A4544" s="7" t="n">
        <v>330607012</v>
      </c>
      <c r="B4544" s="6" t="s">
        <v>6974</v>
      </c>
      <c r="C4544" s="6" t="s">
        <v>6</v>
      </c>
      <c r="D4544" s="7" t="n">
        <v>1782</v>
      </c>
    </row>
    <row r="4545" customFormat="false" ht="14.25" hidden="false" customHeight="true" outlineLevel="0" collapsed="false">
      <c r="A4545" s="7" t="n">
        <v>330607013</v>
      </c>
      <c r="B4545" s="6" t="s">
        <v>6975</v>
      </c>
      <c r="C4545" s="6" t="s">
        <v>379</v>
      </c>
      <c r="D4545" s="7" t="n">
        <v>2132.8</v>
      </c>
    </row>
    <row r="4546" customFormat="false" ht="14.25" hidden="false" customHeight="true" outlineLevel="0" collapsed="false">
      <c r="A4546" s="7" t="n">
        <v>330607014</v>
      </c>
      <c r="B4546" s="6" t="s">
        <v>6976</v>
      </c>
      <c r="C4546" s="6" t="s">
        <v>500</v>
      </c>
      <c r="D4546" s="7" t="n">
        <v>1782</v>
      </c>
    </row>
    <row r="4547" customFormat="false" ht="14.25" hidden="false" customHeight="true" outlineLevel="0" collapsed="false">
      <c r="A4547" s="7" t="n">
        <v>330607015</v>
      </c>
      <c r="B4547" s="6" t="s">
        <v>6977</v>
      </c>
      <c r="C4547" s="6" t="s">
        <v>500</v>
      </c>
      <c r="D4547" s="7" t="n">
        <v>2132.8</v>
      </c>
    </row>
    <row r="4548" customFormat="false" ht="14.25" hidden="false" customHeight="true" outlineLevel="0" collapsed="false">
      <c r="A4548" s="7" t="n">
        <v>330607016</v>
      </c>
      <c r="B4548" s="6" t="s">
        <v>6978</v>
      </c>
      <c r="C4548" s="6" t="s">
        <v>500</v>
      </c>
      <c r="D4548" s="7" t="n">
        <v>2132.8</v>
      </c>
    </row>
    <row r="4549" customFormat="false" ht="14.25" hidden="false" customHeight="true" outlineLevel="0" collapsed="false">
      <c r="A4549" s="7" t="n">
        <v>330607017</v>
      </c>
      <c r="B4549" s="6" t="s">
        <v>6979</v>
      </c>
      <c r="C4549" s="6" t="s">
        <v>500</v>
      </c>
      <c r="D4549" s="7" t="n">
        <v>1544.4</v>
      </c>
    </row>
    <row r="4550" customFormat="false" ht="14.25" hidden="false" customHeight="true" outlineLevel="0" collapsed="false">
      <c r="A4550" s="7" t="n">
        <v>330608001</v>
      </c>
      <c r="B4550" s="6" t="s">
        <v>6980</v>
      </c>
      <c r="C4550" s="6" t="s">
        <v>6</v>
      </c>
      <c r="D4550" s="7" t="n">
        <v>1544.4</v>
      </c>
    </row>
    <row r="4551" customFormat="false" ht="14.25" hidden="false" customHeight="true" outlineLevel="0" collapsed="false">
      <c r="A4551" s="7" t="n">
        <v>330608002</v>
      </c>
      <c r="B4551" s="6" t="s">
        <v>6981</v>
      </c>
      <c r="C4551" s="6" t="s">
        <v>6</v>
      </c>
      <c r="D4551" s="7" t="n">
        <v>712.8</v>
      </c>
    </row>
    <row r="4552" customFormat="false" ht="14.25" hidden="false" customHeight="true" outlineLevel="0" collapsed="false">
      <c r="A4552" s="7" t="n">
        <v>330608003</v>
      </c>
      <c r="B4552" s="6" t="s">
        <v>6982</v>
      </c>
      <c r="C4552" s="6" t="s">
        <v>6</v>
      </c>
      <c r="D4552" s="7" t="n">
        <v>297</v>
      </c>
    </row>
    <row r="4553" customFormat="false" ht="14.25" hidden="false" customHeight="true" outlineLevel="0" collapsed="false">
      <c r="A4553" s="7" t="n">
        <v>330608004</v>
      </c>
      <c r="B4553" s="6" t="s">
        <v>6983</v>
      </c>
      <c r="C4553" s="6" t="s">
        <v>3829</v>
      </c>
      <c r="D4553" s="7" t="n">
        <v>427.7</v>
      </c>
    </row>
    <row r="4554" customFormat="false" ht="14.25" hidden="false" customHeight="true" outlineLevel="0" collapsed="false">
      <c r="A4554" s="7" t="n">
        <v>330608005</v>
      </c>
      <c r="B4554" s="6" t="s">
        <v>6984</v>
      </c>
      <c r="C4554" s="6" t="s">
        <v>3829</v>
      </c>
      <c r="D4554" s="7" t="n">
        <v>427.7</v>
      </c>
    </row>
    <row r="4555" customFormat="false" ht="14.25" hidden="false" customHeight="true" outlineLevel="0" collapsed="false">
      <c r="A4555" s="7" t="n">
        <v>330608006</v>
      </c>
      <c r="B4555" s="6" t="s">
        <v>6985</v>
      </c>
      <c r="C4555" s="6" t="s">
        <v>3829</v>
      </c>
      <c r="D4555" s="7" t="n">
        <v>570.2</v>
      </c>
    </row>
    <row r="4556" customFormat="false" ht="14.25" hidden="false" customHeight="true" outlineLevel="0" collapsed="false">
      <c r="A4556" s="7" t="s">
        <v>6986</v>
      </c>
      <c r="B4556" s="6" t="s">
        <v>6987</v>
      </c>
      <c r="C4556" s="6" t="s">
        <v>500</v>
      </c>
      <c r="D4556" s="7" t="n">
        <v>570.2</v>
      </c>
    </row>
    <row r="4557" customFormat="false" ht="14.25" hidden="false" customHeight="true" outlineLevel="0" collapsed="false">
      <c r="A4557" s="7" t="s">
        <v>6988</v>
      </c>
      <c r="B4557" s="6" t="s">
        <v>6989</v>
      </c>
      <c r="C4557" s="6" t="s">
        <v>500</v>
      </c>
      <c r="D4557" s="7" t="n">
        <v>570.2</v>
      </c>
    </row>
    <row r="4558" customFormat="false" ht="14.25" hidden="false" customHeight="true" outlineLevel="0" collapsed="false">
      <c r="A4558" s="7" t="n">
        <v>330608007</v>
      </c>
      <c r="B4558" s="6" t="s">
        <v>6990</v>
      </c>
      <c r="C4558" s="6" t="s">
        <v>500</v>
      </c>
      <c r="D4558" s="7" t="n">
        <v>1782</v>
      </c>
    </row>
    <row r="4559" customFormat="false" ht="14.25" hidden="false" customHeight="true" outlineLevel="0" collapsed="false">
      <c r="A4559" s="7" t="n">
        <v>330608008</v>
      </c>
      <c r="B4559" s="6" t="s">
        <v>6991</v>
      </c>
      <c r="C4559" s="6" t="s">
        <v>500</v>
      </c>
      <c r="D4559" s="7" t="n">
        <v>1782</v>
      </c>
    </row>
    <row r="4560" customFormat="false" ht="14.25" hidden="false" customHeight="true" outlineLevel="0" collapsed="false">
      <c r="A4560" s="7" t="n">
        <v>330608009</v>
      </c>
      <c r="B4560" s="6" t="s">
        <v>6992</v>
      </c>
      <c r="C4560" s="6" t="s">
        <v>3829</v>
      </c>
      <c r="D4560" s="7" t="n">
        <v>1782</v>
      </c>
    </row>
    <row r="4561" customFormat="false" ht="14.25" hidden="false" customHeight="true" outlineLevel="0" collapsed="false">
      <c r="A4561" s="7" t="n">
        <v>330608010</v>
      </c>
      <c r="B4561" s="6" t="s">
        <v>6993</v>
      </c>
      <c r="C4561" s="6" t="s">
        <v>3829</v>
      </c>
      <c r="D4561" s="7" t="n">
        <v>1782</v>
      </c>
    </row>
    <row r="4562" customFormat="false" ht="14.25" hidden="false" customHeight="true" outlineLevel="0" collapsed="false">
      <c r="A4562" s="7" t="n">
        <v>330608011</v>
      </c>
      <c r="B4562" s="6" t="s">
        <v>6994</v>
      </c>
      <c r="C4562" s="6" t="s">
        <v>500</v>
      </c>
      <c r="D4562" s="7" t="n">
        <v>1782</v>
      </c>
    </row>
    <row r="4563" customFormat="false" ht="14.25" hidden="false" customHeight="true" outlineLevel="0" collapsed="false">
      <c r="A4563" s="7" t="s">
        <v>6995</v>
      </c>
      <c r="B4563" s="6" t="s">
        <v>6996</v>
      </c>
      <c r="C4563" s="6" t="s">
        <v>500</v>
      </c>
      <c r="D4563" s="7" t="n">
        <v>1782</v>
      </c>
    </row>
    <row r="4564" customFormat="false" ht="14.25" hidden="false" customHeight="true" outlineLevel="0" collapsed="false">
      <c r="A4564" s="7" t="n">
        <v>330608012</v>
      </c>
      <c r="B4564" s="6" t="s">
        <v>6997</v>
      </c>
      <c r="C4564" s="6" t="s">
        <v>500</v>
      </c>
      <c r="D4564" s="7" t="n">
        <v>1188</v>
      </c>
    </row>
    <row r="4565" customFormat="false" ht="14.25" hidden="false" customHeight="true" outlineLevel="0" collapsed="false">
      <c r="A4565" s="7" t="n">
        <v>330608013</v>
      </c>
      <c r="B4565" s="6" t="s">
        <v>6998</v>
      </c>
      <c r="C4565" s="6" t="s">
        <v>500</v>
      </c>
      <c r="D4565" s="7" t="n">
        <v>1782</v>
      </c>
    </row>
    <row r="4566" customFormat="false" ht="14.25" hidden="false" customHeight="true" outlineLevel="0" collapsed="false">
      <c r="A4566" s="7" t="s">
        <v>6999</v>
      </c>
      <c r="B4566" s="6" t="s">
        <v>7000</v>
      </c>
      <c r="C4566" s="6" t="s">
        <v>6</v>
      </c>
      <c r="D4566" s="7" t="n">
        <v>2673</v>
      </c>
    </row>
    <row r="4567" customFormat="false" ht="14.25" hidden="false" customHeight="false" outlineLevel="0" collapsed="false">
      <c r="A4567" s="7" t="s">
        <v>7001</v>
      </c>
      <c r="B4567" s="6" t="s">
        <v>7002</v>
      </c>
      <c r="C4567" s="6" t="s">
        <v>500</v>
      </c>
      <c r="D4567" s="7" t="n">
        <v>1782</v>
      </c>
    </row>
    <row r="4568" customFormat="false" ht="14.25" hidden="false" customHeight="true" outlineLevel="0" collapsed="false">
      <c r="A4568" s="7" t="s">
        <v>7003</v>
      </c>
      <c r="B4568" s="6" t="s">
        <v>7004</v>
      </c>
      <c r="C4568" s="6" t="s">
        <v>6</v>
      </c>
      <c r="D4568" s="7" t="n">
        <v>2673</v>
      </c>
    </row>
    <row r="4569" customFormat="false" ht="14.25" hidden="false" customHeight="true" outlineLevel="0" collapsed="false">
      <c r="A4569" s="7" t="n">
        <v>330608014</v>
      </c>
      <c r="B4569" s="6" t="s">
        <v>7005</v>
      </c>
      <c r="C4569" s="6" t="s">
        <v>500</v>
      </c>
      <c r="D4569" s="7" t="n">
        <v>1997.7</v>
      </c>
    </row>
    <row r="4570" customFormat="false" ht="14.25" hidden="false" customHeight="true" outlineLevel="0" collapsed="false">
      <c r="A4570" s="7" t="n">
        <v>330608015</v>
      </c>
      <c r="B4570" s="6" t="s">
        <v>7006</v>
      </c>
      <c r="C4570" s="6" t="s">
        <v>500</v>
      </c>
      <c r="D4570" s="7" t="n">
        <v>2017.1</v>
      </c>
    </row>
    <row r="4571" customFormat="false" ht="14.25" hidden="false" customHeight="true" outlineLevel="0" collapsed="false">
      <c r="A4571" s="7" t="n">
        <v>330608016</v>
      </c>
      <c r="B4571" s="6" t="s">
        <v>7007</v>
      </c>
      <c r="C4571" s="6" t="s">
        <v>500</v>
      </c>
      <c r="D4571" s="7" t="n">
        <v>1377</v>
      </c>
    </row>
    <row r="4572" customFormat="false" ht="14.25" hidden="false" customHeight="true" outlineLevel="0" collapsed="false">
      <c r="A4572" s="7" t="n">
        <v>330608017</v>
      </c>
      <c r="B4572" s="6" t="s">
        <v>7008</v>
      </c>
      <c r="C4572" s="6" t="s">
        <v>3829</v>
      </c>
      <c r="D4572" s="7" t="n">
        <v>94.9</v>
      </c>
    </row>
    <row r="4573" customFormat="false" ht="14.25" hidden="false" customHeight="true" outlineLevel="0" collapsed="false">
      <c r="A4573" s="7" t="n">
        <v>330608018</v>
      </c>
      <c r="B4573" s="6" t="s">
        <v>7009</v>
      </c>
      <c r="C4573" s="6" t="s">
        <v>3829</v>
      </c>
      <c r="D4573" s="7" t="n">
        <v>142.4</v>
      </c>
    </row>
    <row r="4574" customFormat="false" ht="14.25" hidden="false" customHeight="true" outlineLevel="0" collapsed="false">
      <c r="A4574" s="7" t="n">
        <v>330608019</v>
      </c>
      <c r="B4574" s="6" t="s">
        <v>7010</v>
      </c>
      <c r="C4574" s="6" t="s">
        <v>3829</v>
      </c>
      <c r="D4574" s="7" t="n">
        <v>356.4</v>
      </c>
    </row>
    <row r="4575" customFormat="false" ht="14.25" hidden="false" customHeight="false" outlineLevel="0" collapsed="false">
      <c r="A4575" s="7" t="n">
        <v>330608020</v>
      </c>
      <c r="B4575" s="6" t="s">
        <v>7011</v>
      </c>
      <c r="C4575" s="6" t="s">
        <v>3829</v>
      </c>
      <c r="D4575" s="7" t="n">
        <v>2019.6</v>
      </c>
    </row>
    <row r="4576" customFormat="false" ht="14.25" hidden="false" customHeight="true" outlineLevel="0" collapsed="false">
      <c r="A4576" s="7" t="n">
        <v>330608021</v>
      </c>
      <c r="B4576" s="6" t="s">
        <v>7012</v>
      </c>
      <c r="C4576" s="6" t="s">
        <v>3829</v>
      </c>
      <c r="D4576" s="7" t="n">
        <v>2160</v>
      </c>
    </row>
    <row r="4577" customFormat="false" ht="14.25" hidden="false" customHeight="true" outlineLevel="0" collapsed="false">
      <c r="A4577" s="7" t="n">
        <v>330608022</v>
      </c>
      <c r="B4577" s="6" t="s">
        <v>7013</v>
      </c>
      <c r="C4577" s="6" t="s">
        <v>3829</v>
      </c>
      <c r="D4577" s="7" t="n">
        <v>2160</v>
      </c>
    </row>
    <row r="4578" customFormat="false" ht="14.25" hidden="false" customHeight="true" outlineLevel="0" collapsed="false">
      <c r="A4578" s="7" t="n">
        <v>330608023</v>
      </c>
      <c r="B4578" s="6" t="s">
        <v>7014</v>
      </c>
      <c r="C4578" s="6" t="s">
        <v>3829</v>
      </c>
      <c r="D4578" s="7" t="n">
        <v>3240</v>
      </c>
    </row>
    <row r="4579" customFormat="false" ht="14.25" hidden="false" customHeight="true" outlineLevel="0" collapsed="false">
      <c r="A4579" s="7" t="n">
        <v>330608024</v>
      </c>
      <c r="B4579" s="6" t="s">
        <v>7015</v>
      </c>
      <c r="C4579" s="6" t="s">
        <v>3829</v>
      </c>
      <c r="D4579" s="7" t="n">
        <v>1782</v>
      </c>
    </row>
    <row r="4580" customFormat="false" ht="14.25" hidden="false" customHeight="true" outlineLevel="0" collapsed="false">
      <c r="A4580" s="7" t="n">
        <v>330608025</v>
      </c>
      <c r="B4580" s="6" t="s">
        <v>7016</v>
      </c>
      <c r="C4580" s="6" t="s">
        <v>3829</v>
      </c>
      <c r="D4580" s="7" t="n">
        <v>2373</v>
      </c>
    </row>
    <row r="4581" customFormat="false" ht="14.25" hidden="false" customHeight="true" outlineLevel="0" collapsed="false">
      <c r="A4581" s="7" t="n">
        <v>330608026</v>
      </c>
      <c r="B4581" s="6" t="s">
        <v>7017</v>
      </c>
      <c r="C4581" s="6" t="s">
        <v>3829</v>
      </c>
      <c r="D4581" s="7" t="n">
        <v>2376</v>
      </c>
    </row>
    <row r="4582" customFormat="false" ht="14.25" hidden="false" customHeight="true" outlineLevel="0" collapsed="false">
      <c r="A4582" s="7" t="n">
        <v>330608027</v>
      </c>
      <c r="B4582" s="6" t="s">
        <v>7018</v>
      </c>
      <c r="C4582" s="6" t="s">
        <v>3829</v>
      </c>
      <c r="D4582" s="7" t="n">
        <v>2970</v>
      </c>
    </row>
    <row r="4583" customFormat="false" ht="14.25" hidden="false" customHeight="true" outlineLevel="0" collapsed="false">
      <c r="A4583" s="7" t="n">
        <v>330608028</v>
      </c>
      <c r="B4583" s="6" t="s">
        <v>7019</v>
      </c>
      <c r="C4583" s="6" t="s">
        <v>3829</v>
      </c>
      <c r="D4583" s="7" t="n">
        <v>2484</v>
      </c>
    </row>
    <row r="4584" customFormat="false" ht="14.25" hidden="false" customHeight="true" outlineLevel="0" collapsed="false">
      <c r="A4584" s="7" t="n">
        <v>330608029</v>
      </c>
      <c r="B4584" s="6" t="s">
        <v>7020</v>
      </c>
      <c r="C4584" s="6" t="s">
        <v>3829</v>
      </c>
      <c r="D4584" s="7" t="n">
        <v>2592</v>
      </c>
    </row>
    <row r="4585" customFormat="false" ht="14.25" hidden="false" customHeight="true" outlineLevel="0" collapsed="false">
      <c r="A4585" s="7" t="n">
        <v>330609002</v>
      </c>
      <c r="B4585" s="6" t="s">
        <v>7021</v>
      </c>
      <c r="C4585" s="6" t="s">
        <v>6</v>
      </c>
      <c r="D4585" s="7" t="n">
        <v>1372.8</v>
      </c>
    </row>
    <row r="4586" customFormat="false" ht="14.25" hidden="false" customHeight="true" outlineLevel="0" collapsed="false">
      <c r="A4586" s="7" t="n">
        <v>330609003</v>
      </c>
      <c r="B4586" s="6" t="s">
        <v>7022</v>
      </c>
      <c r="C4586" s="6" t="s">
        <v>6</v>
      </c>
      <c r="D4586" s="7" t="n">
        <v>1144</v>
      </c>
    </row>
    <row r="4587" customFormat="false" ht="14.25" hidden="false" customHeight="true" outlineLevel="0" collapsed="false">
      <c r="A4587" s="7" t="n">
        <v>330609004</v>
      </c>
      <c r="B4587" s="6" t="s">
        <v>7023</v>
      </c>
      <c r="C4587" s="6" t="s">
        <v>6</v>
      </c>
      <c r="D4587" s="7" t="n">
        <v>572</v>
      </c>
    </row>
    <row r="4588" customFormat="false" ht="14.25" hidden="false" customHeight="true" outlineLevel="0" collapsed="false">
      <c r="A4588" s="7" t="n">
        <v>330609005</v>
      </c>
      <c r="B4588" s="6" t="s">
        <v>7024</v>
      </c>
      <c r="C4588" s="6" t="s">
        <v>6</v>
      </c>
      <c r="D4588" s="7" t="n">
        <v>2496</v>
      </c>
    </row>
    <row r="4589" customFormat="false" ht="14.25" hidden="false" customHeight="true" outlineLevel="0" collapsed="false">
      <c r="A4589" s="7" t="n">
        <v>330609006</v>
      </c>
      <c r="B4589" s="6" t="s">
        <v>7025</v>
      </c>
      <c r="C4589" s="6" t="s">
        <v>6</v>
      </c>
      <c r="D4589" s="7" t="n">
        <v>3952</v>
      </c>
    </row>
    <row r="4590" customFormat="false" ht="14.25" hidden="false" customHeight="false" outlineLevel="0" collapsed="false">
      <c r="A4590" s="7" t="n">
        <v>330609007</v>
      </c>
      <c r="B4590" s="6" t="s">
        <v>7026</v>
      </c>
      <c r="C4590" s="6" t="s">
        <v>6</v>
      </c>
      <c r="D4590" s="7" t="n">
        <v>1352</v>
      </c>
    </row>
    <row r="4591" customFormat="false" ht="14.25" hidden="false" customHeight="true" outlineLevel="0" collapsed="false">
      <c r="A4591" s="7" t="n">
        <v>330609008</v>
      </c>
      <c r="B4591" s="6" t="s">
        <v>7027</v>
      </c>
      <c r="C4591" s="6" t="s">
        <v>6</v>
      </c>
      <c r="D4591" s="7" t="n">
        <v>1144</v>
      </c>
    </row>
    <row r="4592" customFormat="false" ht="14.25" hidden="false" customHeight="true" outlineLevel="0" collapsed="false">
      <c r="A4592" s="7" t="n">
        <v>330609009</v>
      </c>
      <c r="B4592" s="6" t="s">
        <v>7028</v>
      </c>
      <c r="C4592" s="6" t="s">
        <v>6</v>
      </c>
      <c r="D4592" s="7" t="n">
        <v>800.8</v>
      </c>
    </row>
    <row r="4593" customFormat="false" ht="14.25" hidden="false" customHeight="true" outlineLevel="0" collapsed="false">
      <c r="A4593" s="7" t="n">
        <v>330609010</v>
      </c>
      <c r="B4593" s="6" t="s">
        <v>7029</v>
      </c>
      <c r="C4593" s="6" t="s">
        <v>3840</v>
      </c>
      <c r="D4593" s="7" t="n">
        <v>343.2</v>
      </c>
    </row>
    <row r="4594" customFormat="false" ht="14.25" hidden="false" customHeight="true" outlineLevel="0" collapsed="false">
      <c r="A4594" s="7" t="n">
        <v>330609011</v>
      </c>
      <c r="B4594" s="6" t="s">
        <v>7030</v>
      </c>
      <c r="C4594" s="6" t="s">
        <v>3840</v>
      </c>
      <c r="D4594" s="7" t="n">
        <v>286</v>
      </c>
    </row>
    <row r="4595" customFormat="false" ht="14.25" hidden="false" customHeight="true" outlineLevel="0" collapsed="false">
      <c r="A4595" s="7" t="n">
        <v>330609012</v>
      </c>
      <c r="B4595" s="6" t="s">
        <v>7031</v>
      </c>
      <c r="C4595" s="6" t="s">
        <v>6</v>
      </c>
      <c r="D4595" s="7" t="n">
        <v>572</v>
      </c>
    </row>
    <row r="4596" customFormat="false" ht="14.25" hidden="false" customHeight="true" outlineLevel="0" collapsed="false">
      <c r="A4596" s="7" t="n">
        <v>330609013</v>
      </c>
      <c r="B4596" s="6" t="s">
        <v>7032</v>
      </c>
      <c r="C4596" s="6" t="s">
        <v>6</v>
      </c>
      <c r="D4596" s="7" t="n">
        <v>343.2</v>
      </c>
    </row>
    <row r="4597" customFormat="false" ht="14.25" hidden="false" customHeight="true" outlineLevel="0" collapsed="false">
      <c r="A4597" s="7" t="n">
        <v>330610001</v>
      </c>
      <c r="B4597" s="6" t="s">
        <v>7033</v>
      </c>
      <c r="C4597" s="6" t="s">
        <v>6</v>
      </c>
      <c r="D4597" s="7" t="n">
        <v>593.3</v>
      </c>
    </row>
    <row r="4598" customFormat="false" ht="14.25" hidden="false" customHeight="true" outlineLevel="0" collapsed="false">
      <c r="A4598" s="7" t="s">
        <v>7034</v>
      </c>
      <c r="B4598" s="6" t="s">
        <v>7035</v>
      </c>
      <c r="C4598" s="6" t="s">
        <v>6</v>
      </c>
      <c r="D4598" s="7" t="n">
        <v>593.3</v>
      </c>
    </row>
    <row r="4599" customFormat="false" ht="14.25" hidden="false" customHeight="true" outlineLevel="0" collapsed="false">
      <c r="A4599" s="7" t="n">
        <v>330610002</v>
      </c>
      <c r="B4599" s="6" t="s">
        <v>7036</v>
      </c>
      <c r="C4599" s="6" t="s">
        <v>6</v>
      </c>
      <c r="D4599" s="7" t="n">
        <v>472.4</v>
      </c>
    </row>
    <row r="4600" customFormat="false" ht="14.25" hidden="false" customHeight="true" outlineLevel="0" collapsed="false">
      <c r="A4600" s="7" t="n">
        <v>330610003</v>
      </c>
      <c r="B4600" s="6" t="s">
        <v>7037</v>
      </c>
      <c r="C4600" s="6" t="s">
        <v>6</v>
      </c>
      <c r="D4600" s="7" t="n">
        <v>533.9</v>
      </c>
    </row>
    <row r="4601" customFormat="false" ht="14.25" hidden="false" customHeight="true" outlineLevel="0" collapsed="false">
      <c r="A4601" s="7" t="n">
        <v>330610004</v>
      </c>
      <c r="B4601" s="6" t="s">
        <v>7038</v>
      </c>
      <c r="C4601" s="6" t="s">
        <v>6</v>
      </c>
      <c r="D4601" s="7" t="n">
        <v>344.8</v>
      </c>
    </row>
    <row r="4602" customFormat="false" ht="14.25" hidden="false" customHeight="false" outlineLevel="0" collapsed="false">
      <c r="A4602" s="7" t="s">
        <v>7039</v>
      </c>
      <c r="B4602" s="6" t="s">
        <v>7040</v>
      </c>
      <c r="C4602" s="6" t="s">
        <v>6</v>
      </c>
      <c r="D4602" s="7" t="n">
        <v>107.9</v>
      </c>
    </row>
    <row r="4603" customFormat="false" ht="14.25" hidden="false" customHeight="false" outlineLevel="0" collapsed="false">
      <c r="A4603" s="7" t="n">
        <v>330611001</v>
      </c>
      <c r="B4603" s="6" t="s">
        <v>7041</v>
      </c>
      <c r="C4603" s="6" t="s">
        <v>6</v>
      </c>
      <c r="D4603" s="7" t="n">
        <v>530.4</v>
      </c>
    </row>
    <row r="4604" customFormat="false" ht="14.25" hidden="false" customHeight="false" outlineLevel="0" collapsed="false">
      <c r="A4604" s="7" t="n">
        <v>330611002</v>
      </c>
      <c r="B4604" s="6" t="s">
        <v>7042</v>
      </c>
      <c r="C4604" s="6" t="s">
        <v>6</v>
      </c>
      <c r="D4604" s="7" t="n">
        <v>1997.7</v>
      </c>
    </row>
    <row r="4605" customFormat="false" ht="14.25" hidden="false" customHeight="false" outlineLevel="0" collapsed="false">
      <c r="A4605" s="7" t="n">
        <v>330611003</v>
      </c>
      <c r="B4605" s="6" t="s">
        <v>7043</v>
      </c>
      <c r="C4605" s="6" t="s">
        <v>6</v>
      </c>
      <c r="D4605" s="7" t="n">
        <v>2599</v>
      </c>
    </row>
    <row r="4606" customFormat="false" ht="14.25" hidden="false" customHeight="false" outlineLevel="0" collapsed="false">
      <c r="A4606" s="7" t="n">
        <v>330611004</v>
      </c>
      <c r="B4606" s="6" t="s">
        <v>7044</v>
      </c>
      <c r="C4606" s="6" t="s">
        <v>6</v>
      </c>
      <c r="D4606" s="7" t="n">
        <v>1997.7</v>
      </c>
    </row>
    <row r="4607" customFormat="false" ht="14.25" hidden="false" customHeight="true" outlineLevel="0" collapsed="false">
      <c r="A4607" s="7" t="n">
        <v>330611005</v>
      </c>
      <c r="B4607" s="6" t="s">
        <v>7045</v>
      </c>
      <c r="C4607" s="6" t="s">
        <v>6</v>
      </c>
      <c r="D4607" s="7" t="n">
        <v>2629.9</v>
      </c>
    </row>
    <row r="4608" customFormat="false" ht="14.25" hidden="false" customHeight="true" outlineLevel="0" collapsed="false">
      <c r="A4608" s="7" t="s">
        <v>7046</v>
      </c>
      <c r="B4608" s="6" t="s">
        <v>7047</v>
      </c>
      <c r="C4608" s="6" t="s">
        <v>6</v>
      </c>
      <c r="D4608" s="7" t="n">
        <v>2629.9</v>
      </c>
    </row>
    <row r="4609" customFormat="false" ht="14.25" hidden="false" customHeight="true" outlineLevel="0" collapsed="false">
      <c r="A4609" s="7" t="n">
        <v>330611006</v>
      </c>
      <c r="B4609" s="6" t="s">
        <v>7048</v>
      </c>
      <c r="C4609" s="6" t="s">
        <v>6</v>
      </c>
      <c r="D4609" s="7" t="n">
        <v>2294</v>
      </c>
    </row>
    <row r="4610" customFormat="false" ht="14.25" hidden="false" customHeight="true" outlineLevel="0" collapsed="false">
      <c r="A4610" s="7" t="n">
        <v>330611007</v>
      </c>
      <c r="B4610" s="6" t="s">
        <v>7049</v>
      </c>
      <c r="C4610" s="6" t="s">
        <v>6</v>
      </c>
      <c r="D4610" s="7" t="n">
        <v>1997.7</v>
      </c>
    </row>
    <row r="4611" customFormat="false" ht="14.25" hidden="false" customHeight="true" outlineLevel="0" collapsed="false">
      <c r="A4611" s="7" t="n">
        <v>330611008</v>
      </c>
      <c r="B4611" s="6" t="s">
        <v>7050</v>
      </c>
      <c r="C4611" s="6" t="s">
        <v>6</v>
      </c>
      <c r="D4611" s="7" t="n">
        <v>1186.5</v>
      </c>
    </row>
    <row r="4612" customFormat="false" ht="14.25" hidden="false" customHeight="false" outlineLevel="0" collapsed="false">
      <c r="A4612" s="7" t="n">
        <v>330611009</v>
      </c>
      <c r="B4612" s="6" t="s">
        <v>7051</v>
      </c>
      <c r="C4612" s="6" t="s">
        <v>6</v>
      </c>
      <c r="D4612" s="7" t="n">
        <v>3752.3</v>
      </c>
    </row>
    <row r="4613" customFormat="false" ht="14.25" hidden="false" customHeight="true" outlineLevel="0" collapsed="false">
      <c r="A4613" s="7" t="n">
        <v>330701001</v>
      </c>
      <c r="B4613" s="6" t="s">
        <v>7052</v>
      </c>
      <c r="C4613" s="6" t="s">
        <v>6</v>
      </c>
      <c r="D4613" s="7" t="n">
        <v>646.4</v>
      </c>
    </row>
    <row r="4614" customFormat="false" ht="14.25" hidden="false" customHeight="true" outlineLevel="0" collapsed="false">
      <c r="A4614" s="7" t="s">
        <v>7053</v>
      </c>
      <c r="B4614" s="6" t="s">
        <v>7054</v>
      </c>
      <c r="C4614" s="6" t="s">
        <v>6</v>
      </c>
      <c r="D4614" s="7" t="n">
        <v>646.4</v>
      </c>
    </row>
    <row r="4615" customFormat="false" ht="14.25" hidden="false" customHeight="true" outlineLevel="0" collapsed="false">
      <c r="A4615" s="7" t="s">
        <v>7055</v>
      </c>
      <c r="B4615" s="6" t="s">
        <v>7056</v>
      </c>
      <c r="C4615" s="6" t="s">
        <v>6</v>
      </c>
      <c r="D4615" s="7" t="n">
        <v>646.4</v>
      </c>
    </row>
    <row r="4616" customFormat="false" ht="14.25" hidden="false" customHeight="true" outlineLevel="0" collapsed="false">
      <c r="A4616" s="7" t="n">
        <v>330701002</v>
      </c>
      <c r="B4616" s="6" t="s">
        <v>7057</v>
      </c>
      <c r="C4616" s="6" t="s">
        <v>6</v>
      </c>
      <c r="D4616" s="7" t="n">
        <v>1434.2</v>
      </c>
    </row>
    <row r="4617" customFormat="false" ht="14.25" hidden="false" customHeight="true" outlineLevel="0" collapsed="false">
      <c r="A4617" s="7" t="n">
        <v>330701003</v>
      </c>
      <c r="B4617" s="6" t="s">
        <v>7058</v>
      </c>
      <c r="C4617" s="6" t="s">
        <v>6</v>
      </c>
      <c r="D4617" s="7" t="n">
        <v>330.4</v>
      </c>
    </row>
    <row r="4618" customFormat="false" ht="14.25" hidden="false" customHeight="true" outlineLevel="0" collapsed="false">
      <c r="A4618" s="7" t="n">
        <v>330701004</v>
      </c>
      <c r="B4618" s="6" t="s">
        <v>7059</v>
      </c>
      <c r="C4618" s="6" t="s">
        <v>6</v>
      </c>
      <c r="D4618" s="7" t="n">
        <v>457.6</v>
      </c>
    </row>
    <row r="4619" customFormat="false" ht="14.25" hidden="false" customHeight="true" outlineLevel="0" collapsed="false">
      <c r="A4619" s="7" t="n">
        <v>330701005</v>
      </c>
      <c r="B4619" s="6" t="s">
        <v>7060</v>
      </c>
      <c r="C4619" s="6" t="s">
        <v>6</v>
      </c>
      <c r="D4619" s="7" t="n">
        <v>341.1</v>
      </c>
    </row>
    <row r="4620" customFormat="false" ht="14.25" hidden="false" customHeight="true" outlineLevel="0" collapsed="false">
      <c r="A4620" s="7" t="s">
        <v>7061</v>
      </c>
      <c r="B4620" s="6" t="s">
        <v>7062</v>
      </c>
      <c r="C4620" s="6" t="s">
        <v>6</v>
      </c>
      <c r="D4620" s="7" t="n">
        <v>341.1</v>
      </c>
    </row>
    <row r="4621" customFormat="false" ht="14.25" hidden="false" customHeight="true" outlineLevel="0" collapsed="false">
      <c r="A4621" s="7" t="n">
        <v>330701006</v>
      </c>
      <c r="B4621" s="6" t="s">
        <v>7063</v>
      </c>
      <c r="C4621" s="6" t="s">
        <v>6</v>
      </c>
      <c r="D4621" s="7" t="n">
        <v>2485.1</v>
      </c>
    </row>
    <row r="4622" customFormat="false" ht="14.25" hidden="false" customHeight="true" outlineLevel="0" collapsed="false">
      <c r="A4622" s="7" t="n">
        <v>330701007</v>
      </c>
      <c r="B4622" s="6" t="s">
        <v>7064</v>
      </c>
      <c r="C4622" s="6" t="s">
        <v>6</v>
      </c>
      <c r="D4622" s="7" t="n">
        <v>1360.5</v>
      </c>
    </row>
    <row r="4623" customFormat="false" ht="14.25" hidden="false" customHeight="true" outlineLevel="0" collapsed="false">
      <c r="A4623" s="7" t="n">
        <v>330701008</v>
      </c>
      <c r="B4623" s="6" t="s">
        <v>7065</v>
      </c>
      <c r="C4623" s="6" t="s">
        <v>6</v>
      </c>
      <c r="D4623" s="7" t="n">
        <v>3387.9</v>
      </c>
    </row>
    <row r="4624" customFormat="false" ht="14.25" hidden="false" customHeight="true" outlineLevel="0" collapsed="false">
      <c r="A4624" s="7" t="n">
        <v>330701009</v>
      </c>
      <c r="B4624" s="6" t="s">
        <v>7066</v>
      </c>
      <c r="C4624" s="6" t="s">
        <v>6</v>
      </c>
      <c r="D4624" s="7" t="n">
        <v>2873</v>
      </c>
    </row>
    <row r="4625" customFormat="false" ht="14.25" hidden="false" customHeight="true" outlineLevel="0" collapsed="false">
      <c r="A4625" s="7" t="n">
        <v>330701010</v>
      </c>
      <c r="B4625" s="6" t="s">
        <v>7067</v>
      </c>
      <c r="C4625" s="6" t="s">
        <v>6</v>
      </c>
      <c r="D4625" s="7" t="n">
        <v>2873</v>
      </c>
    </row>
    <row r="4626" customFormat="false" ht="14.25" hidden="false" customHeight="true" outlineLevel="0" collapsed="false">
      <c r="A4626" s="7" t="n">
        <v>330701011</v>
      </c>
      <c r="B4626" s="8" t="s">
        <v>7068</v>
      </c>
      <c r="C4626" s="6" t="s">
        <v>6</v>
      </c>
      <c r="D4626" s="7" t="n">
        <v>3482.4</v>
      </c>
    </row>
    <row r="4627" customFormat="false" ht="14.25" hidden="false" customHeight="true" outlineLevel="0" collapsed="false">
      <c r="A4627" s="7" t="n">
        <v>330701012</v>
      </c>
      <c r="B4627" s="6" t="s">
        <v>7069</v>
      </c>
      <c r="C4627" s="6" t="s">
        <v>6</v>
      </c>
      <c r="D4627" s="7" t="n">
        <v>2485.1</v>
      </c>
    </row>
    <row r="4628" customFormat="false" ht="14.25" hidden="false" customHeight="true" outlineLevel="0" collapsed="false">
      <c r="A4628" s="7" t="n">
        <v>330701013</v>
      </c>
      <c r="B4628" s="6" t="s">
        <v>7070</v>
      </c>
      <c r="C4628" s="6" t="s">
        <v>6</v>
      </c>
      <c r="D4628" s="7" t="n">
        <v>4022.2</v>
      </c>
    </row>
    <row r="4629" customFormat="false" ht="14.25" hidden="false" customHeight="true" outlineLevel="0" collapsed="false">
      <c r="A4629" s="7" t="n">
        <v>330701014</v>
      </c>
      <c r="B4629" s="6" t="s">
        <v>7071</v>
      </c>
      <c r="C4629" s="6" t="s">
        <v>6</v>
      </c>
      <c r="D4629" s="7" t="n">
        <v>3212.5</v>
      </c>
    </row>
    <row r="4630" customFormat="false" ht="14.25" hidden="false" customHeight="true" outlineLevel="0" collapsed="false">
      <c r="A4630" s="7" t="n">
        <v>330701015</v>
      </c>
      <c r="B4630" s="6" t="s">
        <v>7072</v>
      </c>
      <c r="C4630" s="6" t="s">
        <v>6</v>
      </c>
      <c r="D4630" s="7" t="n">
        <v>3403.4</v>
      </c>
    </row>
    <row r="4631" customFormat="false" ht="14.25" hidden="false" customHeight="true" outlineLevel="0" collapsed="false">
      <c r="A4631" s="7" t="n">
        <v>330701016</v>
      </c>
      <c r="B4631" s="6" t="s">
        <v>7073</v>
      </c>
      <c r="C4631" s="6" t="s">
        <v>6</v>
      </c>
      <c r="D4631" s="7" t="n">
        <v>5102</v>
      </c>
    </row>
    <row r="4632" customFormat="false" ht="14.25" hidden="false" customHeight="true" outlineLevel="0" collapsed="false">
      <c r="A4632" s="7" t="n">
        <v>330701017</v>
      </c>
      <c r="B4632" s="6" t="s">
        <v>7074</v>
      </c>
      <c r="C4632" s="6" t="s">
        <v>6</v>
      </c>
      <c r="D4632" s="7" t="n">
        <v>4641</v>
      </c>
    </row>
    <row r="4633" customFormat="false" ht="14.25" hidden="false" customHeight="true" outlineLevel="0" collapsed="false">
      <c r="A4633" s="7" t="s">
        <v>7075</v>
      </c>
      <c r="B4633" s="6" t="s">
        <v>7076</v>
      </c>
      <c r="C4633" s="6" t="s">
        <v>6</v>
      </c>
      <c r="D4633" s="7" t="n">
        <v>4641</v>
      </c>
    </row>
    <row r="4634" customFormat="false" ht="14.25" hidden="false" customHeight="true" outlineLevel="0" collapsed="false">
      <c r="A4634" s="7" t="n">
        <v>330701018</v>
      </c>
      <c r="B4634" s="6" t="s">
        <v>7077</v>
      </c>
      <c r="C4634" s="6" t="s">
        <v>6</v>
      </c>
      <c r="D4634" s="7" t="n">
        <v>2154.8</v>
      </c>
    </row>
    <row r="4635" customFormat="false" ht="14.25" hidden="false" customHeight="true" outlineLevel="0" collapsed="false">
      <c r="A4635" s="7" t="n">
        <v>330701019</v>
      </c>
      <c r="B4635" s="6" t="s">
        <v>7078</v>
      </c>
      <c r="C4635" s="6" t="s">
        <v>6</v>
      </c>
      <c r="D4635" s="7" t="n">
        <v>1876.1</v>
      </c>
    </row>
    <row r="4636" customFormat="false" ht="14.25" hidden="false" customHeight="true" outlineLevel="0" collapsed="false">
      <c r="A4636" s="7" t="n">
        <v>330701020</v>
      </c>
      <c r="B4636" s="6" t="s">
        <v>7079</v>
      </c>
      <c r="C4636" s="6" t="s">
        <v>6</v>
      </c>
      <c r="D4636" s="7" t="n">
        <v>1876.1</v>
      </c>
    </row>
    <row r="4637" customFormat="false" ht="14.25" hidden="false" customHeight="true" outlineLevel="0" collapsed="false">
      <c r="A4637" s="7" t="n">
        <v>330701021</v>
      </c>
      <c r="B4637" s="6" t="s">
        <v>7080</v>
      </c>
      <c r="C4637" s="6" t="s">
        <v>6</v>
      </c>
      <c r="D4637" s="7" t="n">
        <v>1741.2</v>
      </c>
    </row>
    <row r="4638" customFormat="false" ht="14.25" hidden="false" customHeight="true" outlineLevel="0" collapsed="false">
      <c r="A4638" s="7" t="n">
        <v>330701022</v>
      </c>
      <c r="B4638" s="6" t="s">
        <v>7081</v>
      </c>
      <c r="C4638" s="6" t="s">
        <v>6</v>
      </c>
      <c r="D4638" s="7" t="n">
        <v>1149.2</v>
      </c>
    </row>
    <row r="4639" customFormat="false" ht="14.25" hidden="false" customHeight="true" outlineLevel="0" collapsed="false">
      <c r="A4639" s="7" t="s">
        <v>7082</v>
      </c>
      <c r="B4639" s="6" t="s">
        <v>7083</v>
      </c>
      <c r="C4639" s="6" t="s">
        <v>6</v>
      </c>
      <c r="D4639" s="7" t="n">
        <v>1259.7</v>
      </c>
    </row>
    <row r="4640" customFormat="false" ht="14.25" hidden="false" customHeight="true" outlineLevel="0" collapsed="false">
      <c r="A4640" s="7" t="s">
        <v>7084</v>
      </c>
      <c r="B4640" s="6" t="s">
        <v>7085</v>
      </c>
      <c r="C4640" s="6" t="s">
        <v>6</v>
      </c>
      <c r="D4640" s="7" t="n">
        <v>1149.2</v>
      </c>
    </row>
    <row r="4641" customFormat="false" ht="14.25" hidden="false" customHeight="true" outlineLevel="0" collapsed="false">
      <c r="A4641" s="7" t="s">
        <v>7086</v>
      </c>
      <c r="B4641" s="6" t="s">
        <v>7087</v>
      </c>
      <c r="C4641" s="6" t="s">
        <v>6</v>
      </c>
      <c r="D4641" s="7" t="n">
        <v>1259.7</v>
      </c>
    </row>
    <row r="4642" customFormat="false" ht="14.25" hidden="false" customHeight="true" outlineLevel="0" collapsed="false">
      <c r="A4642" s="7" t="s">
        <v>7088</v>
      </c>
      <c r="B4642" s="6" t="s">
        <v>7089</v>
      </c>
      <c r="C4642" s="6" t="s">
        <v>6</v>
      </c>
      <c r="D4642" s="7" t="n">
        <v>1084.8</v>
      </c>
    </row>
    <row r="4643" customFormat="false" ht="14.25" hidden="false" customHeight="true" outlineLevel="0" collapsed="false">
      <c r="A4643" s="7" t="s">
        <v>7090</v>
      </c>
      <c r="B4643" s="6" t="s">
        <v>7091</v>
      </c>
      <c r="C4643" s="6" t="s">
        <v>6</v>
      </c>
      <c r="D4643" s="7" t="n">
        <v>1239</v>
      </c>
    </row>
    <row r="4644" customFormat="false" ht="14.25" hidden="false" customHeight="true" outlineLevel="0" collapsed="false">
      <c r="A4644" s="7" t="n">
        <v>330701023</v>
      </c>
      <c r="B4644" s="6" t="s">
        <v>7092</v>
      </c>
      <c r="C4644" s="6" t="s">
        <v>6</v>
      </c>
      <c r="D4644" s="7" t="n">
        <v>1149.2</v>
      </c>
    </row>
    <row r="4645" customFormat="false" ht="14.25" hidden="false" customHeight="true" outlineLevel="0" collapsed="false">
      <c r="A4645" s="7" t="n">
        <v>330701024</v>
      </c>
      <c r="B4645" s="6" t="s">
        <v>7093</v>
      </c>
      <c r="C4645" s="6" t="s">
        <v>6</v>
      </c>
      <c r="D4645" s="7" t="n">
        <v>1723.8</v>
      </c>
    </row>
    <row r="4646" customFormat="false" ht="14.25" hidden="false" customHeight="true" outlineLevel="0" collapsed="false">
      <c r="A4646" s="7" t="n">
        <v>330701025</v>
      </c>
      <c r="B4646" s="6" t="s">
        <v>7094</v>
      </c>
      <c r="C4646" s="6" t="s">
        <v>6</v>
      </c>
      <c r="D4646" s="7" t="n">
        <v>2011.1</v>
      </c>
    </row>
    <row r="4647" customFormat="false" ht="14.25" hidden="false" customHeight="true" outlineLevel="0" collapsed="false">
      <c r="A4647" s="7" t="s">
        <v>7095</v>
      </c>
      <c r="B4647" s="6" t="s">
        <v>7096</v>
      </c>
      <c r="C4647" s="6" t="s">
        <v>6</v>
      </c>
      <c r="D4647" s="7" t="n">
        <v>2011.1</v>
      </c>
    </row>
    <row r="4648" customFormat="false" ht="14.25" hidden="false" customHeight="true" outlineLevel="0" collapsed="false">
      <c r="A4648" s="7" t="s">
        <v>7097</v>
      </c>
      <c r="B4648" s="6" t="s">
        <v>7098</v>
      </c>
      <c r="C4648" s="6" t="s">
        <v>6</v>
      </c>
      <c r="D4648" s="7" t="n">
        <v>2011.1</v>
      </c>
    </row>
    <row r="4649" customFormat="false" ht="14.25" hidden="false" customHeight="true" outlineLevel="0" collapsed="false">
      <c r="A4649" s="7" t="s">
        <v>7099</v>
      </c>
      <c r="B4649" s="6" t="s">
        <v>7100</v>
      </c>
      <c r="C4649" s="6" t="s">
        <v>6</v>
      </c>
      <c r="D4649" s="7" t="n">
        <v>2011.1</v>
      </c>
    </row>
    <row r="4650" customFormat="false" ht="14.25" hidden="false" customHeight="true" outlineLevel="0" collapsed="false">
      <c r="A4650" s="7" t="s">
        <v>7101</v>
      </c>
      <c r="B4650" s="6" t="s">
        <v>7102</v>
      </c>
      <c r="C4650" s="6" t="s">
        <v>6</v>
      </c>
      <c r="D4650" s="7" t="n">
        <v>2011.1</v>
      </c>
    </row>
    <row r="4651" customFormat="false" ht="14.25" hidden="false" customHeight="true" outlineLevel="0" collapsed="false">
      <c r="A4651" s="7" t="n">
        <v>330701026</v>
      </c>
      <c r="B4651" s="6" t="s">
        <v>7103</v>
      </c>
      <c r="C4651" s="6" t="s">
        <v>6</v>
      </c>
      <c r="D4651" s="7" t="n">
        <v>1723.8</v>
      </c>
    </row>
    <row r="4652" customFormat="false" ht="14.25" hidden="false" customHeight="true" outlineLevel="0" collapsed="false">
      <c r="A4652" s="7" t="n">
        <v>330701027</v>
      </c>
      <c r="B4652" s="6" t="s">
        <v>7104</v>
      </c>
      <c r="C4652" s="6" t="s">
        <v>6</v>
      </c>
      <c r="D4652" s="7" t="n">
        <v>1741.2</v>
      </c>
    </row>
    <row r="4653" customFormat="false" ht="14.25" hidden="false" customHeight="true" outlineLevel="0" collapsed="false">
      <c r="A4653" s="7" t="n">
        <v>330701028</v>
      </c>
      <c r="B4653" s="6" t="s">
        <v>7105</v>
      </c>
      <c r="C4653" s="6" t="s">
        <v>6</v>
      </c>
      <c r="D4653" s="7" t="n">
        <v>1292.9</v>
      </c>
    </row>
    <row r="4654" customFormat="false" ht="14.25" hidden="false" customHeight="true" outlineLevel="0" collapsed="false">
      <c r="A4654" s="7" t="n">
        <v>330701029</v>
      </c>
      <c r="B4654" s="6" t="s">
        <v>7106</v>
      </c>
      <c r="C4654" s="6" t="s">
        <v>6</v>
      </c>
      <c r="D4654" s="7" t="n">
        <v>1723.8</v>
      </c>
    </row>
    <row r="4655" customFormat="false" ht="14.25" hidden="false" customHeight="true" outlineLevel="0" collapsed="false">
      <c r="A4655" s="7" t="n">
        <v>330701030</v>
      </c>
      <c r="B4655" s="6" t="s">
        <v>7107</v>
      </c>
      <c r="C4655" s="6" t="s">
        <v>6</v>
      </c>
      <c r="D4655" s="7" t="n">
        <v>1456.5</v>
      </c>
    </row>
    <row r="4656" customFormat="false" ht="14.25" hidden="false" customHeight="true" outlineLevel="0" collapsed="false">
      <c r="A4656" s="7" t="n">
        <v>330701031</v>
      </c>
      <c r="B4656" s="6" t="s">
        <v>7108</v>
      </c>
      <c r="C4656" s="6" t="s">
        <v>6</v>
      </c>
      <c r="D4656" s="7" t="n">
        <v>1334.9</v>
      </c>
    </row>
    <row r="4657" customFormat="false" ht="14.25" hidden="false" customHeight="true" outlineLevel="0" collapsed="false">
      <c r="A4657" s="7" t="n">
        <v>330701032</v>
      </c>
      <c r="B4657" s="6" t="s">
        <v>7109</v>
      </c>
      <c r="C4657" s="6" t="s">
        <v>6</v>
      </c>
      <c r="D4657" s="7" t="n">
        <v>375.3</v>
      </c>
    </row>
    <row r="4658" customFormat="false" ht="14.25" hidden="false" customHeight="true" outlineLevel="0" collapsed="false">
      <c r="A4658" s="7" t="n">
        <v>330701033</v>
      </c>
      <c r="B4658" s="6" t="s">
        <v>7110</v>
      </c>
      <c r="C4658" s="6" t="s">
        <v>6</v>
      </c>
      <c r="D4658" s="7" t="n">
        <v>645.1</v>
      </c>
    </row>
    <row r="4659" customFormat="false" ht="14.25" hidden="false" customHeight="true" outlineLevel="0" collapsed="false">
      <c r="A4659" s="7" t="n">
        <v>330701034</v>
      </c>
      <c r="B4659" s="6" t="s">
        <v>7111</v>
      </c>
      <c r="C4659" s="6" t="s">
        <v>6</v>
      </c>
      <c r="D4659" s="7" t="n">
        <v>1050.1</v>
      </c>
    </row>
    <row r="4660" customFormat="false" ht="14.25" hidden="false" customHeight="true" outlineLevel="0" collapsed="false">
      <c r="A4660" s="7" t="n">
        <v>330701035</v>
      </c>
      <c r="B4660" s="6" t="s">
        <v>7112</v>
      </c>
      <c r="C4660" s="6" t="s">
        <v>6</v>
      </c>
      <c r="D4660" s="7" t="n">
        <v>1149.2</v>
      </c>
    </row>
    <row r="4661" customFormat="false" ht="14.25" hidden="false" customHeight="true" outlineLevel="0" collapsed="false">
      <c r="A4661" s="7" t="n">
        <v>330701036</v>
      </c>
      <c r="B4661" s="6" t="s">
        <v>7113</v>
      </c>
      <c r="C4661" s="6" t="s">
        <v>6</v>
      </c>
      <c r="D4661" s="7" t="n">
        <v>574.6</v>
      </c>
    </row>
    <row r="4662" customFormat="false" ht="14.25" hidden="false" customHeight="true" outlineLevel="0" collapsed="false">
      <c r="A4662" s="7" t="n">
        <v>330701037</v>
      </c>
      <c r="B4662" s="6" t="s">
        <v>7114</v>
      </c>
      <c r="C4662" s="6" t="s">
        <v>6</v>
      </c>
      <c r="D4662" s="7" t="n">
        <v>1050.1</v>
      </c>
    </row>
    <row r="4663" customFormat="false" ht="14.25" hidden="false" customHeight="true" outlineLevel="0" collapsed="false">
      <c r="A4663" s="7" t="n">
        <v>330701038</v>
      </c>
      <c r="B4663" s="6" t="s">
        <v>7115</v>
      </c>
      <c r="C4663" s="6" t="s">
        <v>6</v>
      </c>
      <c r="D4663" s="7" t="n">
        <v>933.7</v>
      </c>
    </row>
    <row r="4664" customFormat="false" ht="14.25" hidden="false" customHeight="true" outlineLevel="0" collapsed="false">
      <c r="A4664" s="7" t="n">
        <v>330701039</v>
      </c>
      <c r="B4664" s="6" t="s">
        <v>7116</v>
      </c>
      <c r="C4664" s="6" t="s">
        <v>6</v>
      </c>
      <c r="D4664" s="7" t="n">
        <v>2011.1</v>
      </c>
    </row>
    <row r="4665" customFormat="false" ht="14.25" hidden="false" customHeight="true" outlineLevel="0" collapsed="false">
      <c r="A4665" s="7" t="n">
        <v>330701040</v>
      </c>
      <c r="B4665" s="6" t="s">
        <v>7117</v>
      </c>
      <c r="C4665" s="6" t="s">
        <v>6</v>
      </c>
      <c r="D4665" s="7" t="n">
        <v>2011.1</v>
      </c>
    </row>
    <row r="4666" customFormat="false" ht="14.25" hidden="false" customHeight="true" outlineLevel="0" collapsed="false">
      <c r="A4666" s="7" t="n">
        <v>330701041</v>
      </c>
      <c r="B4666" s="6" t="s">
        <v>7118</v>
      </c>
      <c r="C4666" s="6" t="s">
        <v>6</v>
      </c>
      <c r="D4666" s="7" t="n">
        <v>2298.4</v>
      </c>
    </row>
    <row r="4667" customFormat="false" ht="14.25" hidden="false" customHeight="true" outlineLevel="0" collapsed="false">
      <c r="A4667" s="7" t="s">
        <v>7119</v>
      </c>
      <c r="B4667" s="6" t="s">
        <v>7120</v>
      </c>
      <c r="C4667" s="6" t="s">
        <v>6</v>
      </c>
      <c r="D4667" s="7" t="n">
        <v>2519.4</v>
      </c>
    </row>
    <row r="4668" customFormat="false" ht="14.25" hidden="false" customHeight="true" outlineLevel="0" collapsed="false">
      <c r="A4668" s="7" t="n">
        <v>330701042</v>
      </c>
      <c r="B4668" s="6" t="s">
        <v>7121</v>
      </c>
      <c r="C4668" s="6" t="s">
        <v>6</v>
      </c>
      <c r="D4668" s="7" t="n">
        <v>5414.5</v>
      </c>
    </row>
    <row r="4669" customFormat="false" ht="14.25" hidden="false" customHeight="true" outlineLevel="0" collapsed="false">
      <c r="A4669" s="7" t="s">
        <v>7122</v>
      </c>
      <c r="B4669" s="6" t="s">
        <v>7123</v>
      </c>
      <c r="C4669" s="6" t="s">
        <v>6</v>
      </c>
      <c r="D4669" s="7" t="n">
        <v>5414.5</v>
      </c>
    </row>
    <row r="4670" customFormat="false" ht="14.25" hidden="false" customHeight="true" outlineLevel="0" collapsed="false">
      <c r="A4670" s="7" t="n">
        <v>330701043</v>
      </c>
      <c r="B4670" s="6" t="s">
        <v>7124</v>
      </c>
      <c r="C4670" s="6" t="s">
        <v>6</v>
      </c>
      <c r="D4670" s="7" t="n">
        <v>1423.8</v>
      </c>
    </row>
    <row r="4671" customFormat="false" ht="14.25" hidden="false" customHeight="true" outlineLevel="0" collapsed="false">
      <c r="A4671" s="7" t="s">
        <v>7125</v>
      </c>
      <c r="B4671" s="6" t="s">
        <v>7126</v>
      </c>
      <c r="C4671" s="6" t="s">
        <v>6</v>
      </c>
      <c r="D4671" s="7" t="n">
        <v>3357.5</v>
      </c>
    </row>
    <row r="4672" customFormat="false" ht="14.25" hidden="false" customHeight="true" outlineLevel="0" collapsed="false">
      <c r="A4672" s="7" t="n">
        <v>330702001</v>
      </c>
      <c r="B4672" s="6" t="s">
        <v>7127</v>
      </c>
      <c r="C4672" s="6" t="s">
        <v>6</v>
      </c>
      <c r="D4672" s="7" t="n">
        <v>3878.6</v>
      </c>
    </row>
    <row r="4673" customFormat="false" ht="14.25" hidden="false" customHeight="true" outlineLevel="0" collapsed="false">
      <c r="A4673" s="7" t="n">
        <v>330702002</v>
      </c>
      <c r="B4673" s="6" t="s">
        <v>7128</v>
      </c>
      <c r="C4673" s="6" t="s">
        <v>6</v>
      </c>
      <c r="D4673" s="7" t="n">
        <v>5337.2</v>
      </c>
    </row>
    <row r="4674" customFormat="false" ht="14.25" hidden="false" customHeight="true" outlineLevel="0" collapsed="false">
      <c r="A4674" s="7" t="n">
        <v>330702003</v>
      </c>
      <c r="B4674" s="6" t="s">
        <v>7129</v>
      </c>
      <c r="C4674" s="6" t="s">
        <v>6</v>
      </c>
      <c r="D4674" s="7" t="n">
        <v>3878.6</v>
      </c>
    </row>
    <row r="4675" customFormat="false" ht="14.25" hidden="false" customHeight="true" outlineLevel="0" collapsed="false">
      <c r="A4675" s="7" t="n">
        <v>330702004</v>
      </c>
      <c r="B4675" s="6" t="s">
        <v>7130</v>
      </c>
      <c r="C4675" s="6" t="s">
        <v>6</v>
      </c>
      <c r="D4675" s="7" t="n">
        <v>7757.1</v>
      </c>
    </row>
    <row r="4676" customFormat="false" ht="14.25" hidden="false" customHeight="true" outlineLevel="0" collapsed="false">
      <c r="A4676" s="7" t="n">
        <v>330702005</v>
      </c>
      <c r="B4676" s="6" t="s">
        <v>7131</v>
      </c>
      <c r="C4676" s="6" t="s">
        <v>6</v>
      </c>
      <c r="D4676" s="7" t="n">
        <v>3878.6</v>
      </c>
    </row>
    <row r="4677" customFormat="false" ht="14.25" hidden="false" customHeight="true" outlineLevel="0" collapsed="false">
      <c r="A4677" s="7" t="n">
        <v>330702006</v>
      </c>
      <c r="B4677" s="6" t="s">
        <v>7132</v>
      </c>
      <c r="C4677" s="6" t="s">
        <v>6</v>
      </c>
      <c r="D4677" s="7" t="n">
        <v>4381.3</v>
      </c>
    </row>
    <row r="4678" customFormat="false" ht="14.25" hidden="false" customHeight="true" outlineLevel="0" collapsed="false">
      <c r="A4678" s="7" t="n">
        <v>330702007</v>
      </c>
      <c r="B4678" s="6" t="s">
        <v>7133</v>
      </c>
      <c r="C4678" s="6" t="s">
        <v>6</v>
      </c>
      <c r="D4678" s="7" t="n">
        <v>4525</v>
      </c>
    </row>
    <row r="4679" customFormat="false" ht="14.25" hidden="false" customHeight="true" outlineLevel="0" collapsed="false">
      <c r="A4679" s="7" t="n">
        <v>330702008</v>
      </c>
      <c r="B4679" s="6" t="s">
        <v>7134</v>
      </c>
      <c r="C4679" s="6" t="s">
        <v>6</v>
      </c>
      <c r="D4679" s="7" t="n">
        <v>4309.5</v>
      </c>
    </row>
    <row r="4680" customFormat="false" ht="14.25" hidden="false" customHeight="true" outlineLevel="0" collapsed="false">
      <c r="A4680" s="7" t="s">
        <v>7135</v>
      </c>
      <c r="B4680" s="6" t="s">
        <v>7136</v>
      </c>
      <c r="C4680" s="6" t="s">
        <v>6</v>
      </c>
      <c r="D4680" s="7" t="n">
        <v>4862</v>
      </c>
    </row>
    <row r="4681" customFormat="false" ht="14.25" hidden="false" customHeight="true" outlineLevel="0" collapsed="false">
      <c r="A4681" s="7" t="n">
        <v>330702009</v>
      </c>
      <c r="B4681" s="6" t="s">
        <v>7137</v>
      </c>
      <c r="C4681" s="6" t="s">
        <v>6</v>
      </c>
      <c r="D4681" s="7" t="n">
        <v>3878.6</v>
      </c>
    </row>
    <row r="4682" customFormat="false" ht="14.25" hidden="false" customHeight="true" outlineLevel="0" collapsed="false">
      <c r="A4682" s="7" t="n">
        <v>330702010</v>
      </c>
      <c r="B4682" s="6" t="s">
        <v>7138</v>
      </c>
      <c r="C4682" s="6" t="s">
        <v>6</v>
      </c>
      <c r="D4682" s="7" t="n">
        <v>3782</v>
      </c>
    </row>
    <row r="4683" customFormat="false" ht="14.25" hidden="false" customHeight="true" outlineLevel="0" collapsed="false">
      <c r="A4683" s="7" t="n">
        <v>330702011</v>
      </c>
      <c r="B4683" s="6" t="s">
        <v>7139</v>
      </c>
      <c r="C4683" s="6" t="s">
        <v>6</v>
      </c>
      <c r="D4683" s="7" t="n">
        <v>4094</v>
      </c>
    </row>
    <row r="4684" customFormat="false" ht="14.25" hidden="false" customHeight="true" outlineLevel="0" collapsed="false">
      <c r="A4684" s="7" t="n">
        <v>330702013</v>
      </c>
      <c r="B4684" s="6" t="s">
        <v>7140</v>
      </c>
      <c r="C4684" s="6" t="s">
        <v>6</v>
      </c>
      <c r="D4684" s="7" t="n">
        <v>7801.3</v>
      </c>
    </row>
    <row r="4685" customFormat="false" ht="14.25" hidden="false" customHeight="true" outlineLevel="0" collapsed="false">
      <c r="A4685" s="7" t="n">
        <v>330702015</v>
      </c>
      <c r="B4685" s="6" t="s">
        <v>7141</v>
      </c>
      <c r="C4685" s="6" t="s">
        <v>6</v>
      </c>
      <c r="D4685" s="7" t="n">
        <v>3084.9</v>
      </c>
    </row>
    <row r="4686" customFormat="false" ht="14.25" hidden="false" customHeight="true" outlineLevel="0" collapsed="false">
      <c r="A4686" s="7" t="n">
        <v>330703001</v>
      </c>
      <c r="B4686" s="6" t="s">
        <v>7142</v>
      </c>
      <c r="C4686" s="6" t="s">
        <v>6</v>
      </c>
      <c r="D4686" s="7" t="n">
        <v>2132.8</v>
      </c>
    </row>
    <row r="4687" customFormat="false" ht="14.25" hidden="false" customHeight="true" outlineLevel="0" collapsed="false">
      <c r="A4687" s="7" t="n">
        <v>330703002</v>
      </c>
      <c r="B4687" s="6" t="s">
        <v>7143</v>
      </c>
      <c r="C4687" s="6" t="s">
        <v>6</v>
      </c>
      <c r="D4687" s="7" t="n">
        <v>3536</v>
      </c>
    </row>
    <row r="4688" customFormat="false" ht="14.25" hidden="false" customHeight="true" outlineLevel="0" collapsed="false">
      <c r="A4688" s="7" t="n">
        <v>330703003</v>
      </c>
      <c r="B4688" s="6" t="s">
        <v>7144</v>
      </c>
      <c r="C4688" s="6" t="s">
        <v>6</v>
      </c>
      <c r="D4688" s="7" t="n">
        <v>3182.4</v>
      </c>
    </row>
    <row r="4689" customFormat="false" ht="14.25" hidden="false" customHeight="true" outlineLevel="0" collapsed="false">
      <c r="A4689" s="7" t="n">
        <v>330703004</v>
      </c>
      <c r="B4689" s="6" t="s">
        <v>7145</v>
      </c>
      <c r="C4689" s="6" t="s">
        <v>6</v>
      </c>
      <c r="D4689" s="7" t="n">
        <v>3182.4</v>
      </c>
    </row>
    <row r="4690" customFormat="false" ht="14.25" hidden="false" customHeight="true" outlineLevel="0" collapsed="false">
      <c r="A4690" s="7" t="n">
        <v>330703005</v>
      </c>
      <c r="B4690" s="6" t="s">
        <v>7146</v>
      </c>
      <c r="C4690" s="6" t="s">
        <v>6</v>
      </c>
      <c r="D4690" s="7" t="n">
        <v>3182.4</v>
      </c>
    </row>
    <row r="4691" customFormat="false" ht="14.25" hidden="false" customHeight="true" outlineLevel="0" collapsed="false">
      <c r="A4691" s="7" t="n">
        <v>330703006</v>
      </c>
      <c r="B4691" s="6" t="s">
        <v>7147</v>
      </c>
      <c r="C4691" s="6" t="s">
        <v>6</v>
      </c>
      <c r="D4691" s="7" t="n">
        <v>2024.5</v>
      </c>
    </row>
    <row r="4692" customFormat="false" ht="14.25" hidden="false" customHeight="true" outlineLevel="0" collapsed="false">
      <c r="A4692" s="7" t="n">
        <v>330703007</v>
      </c>
      <c r="B4692" s="6" t="s">
        <v>7148</v>
      </c>
      <c r="C4692" s="6" t="s">
        <v>6</v>
      </c>
      <c r="D4692" s="7" t="n">
        <v>1779.8</v>
      </c>
    </row>
    <row r="4693" customFormat="false" ht="14.25" hidden="false" customHeight="true" outlineLevel="0" collapsed="false">
      <c r="A4693" s="7" t="n">
        <v>330703008</v>
      </c>
      <c r="B4693" s="6" t="s">
        <v>7149</v>
      </c>
      <c r="C4693" s="6" t="s">
        <v>6</v>
      </c>
      <c r="D4693" s="7" t="n">
        <v>3064.1</v>
      </c>
    </row>
    <row r="4694" customFormat="false" ht="14.25" hidden="false" customHeight="true" outlineLevel="0" collapsed="false">
      <c r="A4694" s="7" t="n">
        <v>330703009</v>
      </c>
      <c r="B4694" s="6" t="s">
        <v>7150</v>
      </c>
      <c r="C4694" s="6" t="s">
        <v>6</v>
      </c>
      <c r="D4694" s="7" t="n">
        <v>3796.8</v>
      </c>
    </row>
    <row r="4695" customFormat="false" ht="14.25" hidden="false" customHeight="true" outlineLevel="0" collapsed="false">
      <c r="A4695" s="7" t="n">
        <v>330703010</v>
      </c>
      <c r="B4695" s="6" t="s">
        <v>7151</v>
      </c>
      <c r="C4695" s="6" t="s">
        <v>6</v>
      </c>
      <c r="D4695" s="7" t="n">
        <v>1131.5</v>
      </c>
    </row>
    <row r="4696" customFormat="false" ht="14.25" hidden="false" customHeight="true" outlineLevel="0" collapsed="false">
      <c r="A4696" s="7" t="n">
        <v>330703011</v>
      </c>
      <c r="B4696" s="6" t="s">
        <v>7152</v>
      </c>
      <c r="C4696" s="6" t="s">
        <v>6</v>
      </c>
      <c r="D4696" s="7" t="n">
        <v>2386.8</v>
      </c>
    </row>
    <row r="4697" customFormat="false" ht="14.25" hidden="false" customHeight="true" outlineLevel="0" collapsed="false">
      <c r="A4697" s="7" t="s">
        <v>7153</v>
      </c>
      <c r="B4697" s="6" t="s">
        <v>7154</v>
      </c>
      <c r="C4697" s="6" t="s">
        <v>6</v>
      </c>
      <c r="D4697" s="7" t="n">
        <v>2386.8</v>
      </c>
    </row>
    <row r="4698" customFormat="false" ht="14.25" hidden="false" customHeight="true" outlineLevel="0" collapsed="false">
      <c r="A4698" s="7" t="n">
        <v>330703012</v>
      </c>
      <c r="B4698" s="6" t="s">
        <v>7155</v>
      </c>
      <c r="C4698" s="6" t="s">
        <v>6</v>
      </c>
      <c r="D4698" s="7" t="n">
        <v>5109.5</v>
      </c>
    </row>
    <row r="4699" customFormat="false" ht="14.25" hidden="false" customHeight="true" outlineLevel="0" collapsed="false">
      <c r="A4699" s="7" t="n">
        <v>330703013</v>
      </c>
      <c r="B4699" s="6" t="s">
        <v>7156</v>
      </c>
      <c r="C4699" s="6" t="s">
        <v>500</v>
      </c>
      <c r="D4699" s="7" t="n">
        <v>4950.4</v>
      </c>
    </row>
    <row r="4700" customFormat="false" ht="14.25" hidden="false" customHeight="true" outlineLevel="0" collapsed="false">
      <c r="A4700" s="7" t="n">
        <v>330703014</v>
      </c>
      <c r="B4700" s="6" t="s">
        <v>7157</v>
      </c>
      <c r="C4700" s="6" t="s">
        <v>6</v>
      </c>
      <c r="D4700" s="7" t="n">
        <v>5021.1</v>
      </c>
    </row>
    <row r="4701" customFormat="false" ht="14.25" hidden="false" customHeight="true" outlineLevel="0" collapsed="false">
      <c r="A4701" s="7" t="s">
        <v>7158</v>
      </c>
      <c r="B4701" s="6" t="s">
        <v>7159</v>
      </c>
      <c r="C4701" s="6" t="s">
        <v>6</v>
      </c>
      <c r="D4701" s="7" t="n">
        <v>962.8</v>
      </c>
    </row>
    <row r="4702" customFormat="false" ht="14.25" hidden="false" customHeight="true" outlineLevel="0" collapsed="false">
      <c r="A4702" s="7" t="n">
        <v>330703015</v>
      </c>
      <c r="B4702" s="6" t="s">
        <v>7160</v>
      </c>
      <c r="C4702" s="6" t="s">
        <v>6</v>
      </c>
      <c r="D4702" s="7" t="n">
        <v>3889.6</v>
      </c>
    </row>
    <row r="4703" customFormat="false" ht="14.25" hidden="false" customHeight="true" outlineLevel="0" collapsed="false">
      <c r="A4703" s="7" t="s">
        <v>7161</v>
      </c>
      <c r="B4703" s="6" t="s">
        <v>7162</v>
      </c>
      <c r="C4703" s="6" t="s">
        <v>6</v>
      </c>
      <c r="D4703" s="7" t="n">
        <v>3889.6</v>
      </c>
    </row>
    <row r="4704" customFormat="false" ht="14.25" hidden="false" customHeight="true" outlineLevel="0" collapsed="false">
      <c r="A4704" s="7" t="n">
        <v>330703016</v>
      </c>
      <c r="B4704" s="6" t="s">
        <v>7163</v>
      </c>
      <c r="C4704" s="6" t="s">
        <v>6</v>
      </c>
      <c r="D4704" s="7" t="n">
        <v>3359.2</v>
      </c>
    </row>
    <row r="4705" customFormat="false" ht="14.25" hidden="false" customHeight="true" outlineLevel="0" collapsed="false">
      <c r="A4705" s="7" t="n">
        <v>330703017</v>
      </c>
      <c r="B4705" s="6" t="s">
        <v>7164</v>
      </c>
      <c r="C4705" s="6" t="s">
        <v>6</v>
      </c>
      <c r="D4705" s="7" t="n">
        <v>380.1</v>
      </c>
    </row>
    <row r="4706" customFormat="false" ht="14.25" hidden="false" customHeight="true" outlineLevel="0" collapsed="false">
      <c r="A4706" s="7" t="s">
        <v>7165</v>
      </c>
      <c r="B4706" s="6" t="s">
        <v>7166</v>
      </c>
      <c r="C4706" s="6" t="s">
        <v>6</v>
      </c>
      <c r="D4706" s="7" t="n">
        <v>380.1</v>
      </c>
    </row>
    <row r="4707" customFormat="false" ht="14.25" hidden="false" customHeight="true" outlineLevel="0" collapsed="false">
      <c r="A4707" s="7" t="s">
        <v>7167</v>
      </c>
      <c r="B4707" s="6" t="s">
        <v>7168</v>
      </c>
      <c r="C4707" s="6" t="s">
        <v>6</v>
      </c>
      <c r="D4707" s="7" t="n">
        <v>380.1</v>
      </c>
    </row>
    <row r="4708" customFormat="false" ht="14.25" hidden="false" customHeight="true" outlineLevel="0" collapsed="false">
      <c r="A4708" s="7" t="n">
        <v>330703018</v>
      </c>
      <c r="B4708" s="6" t="s">
        <v>7169</v>
      </c>
      <c r="C4708" s="6" t="s">
        <v>6</v>
      </c>
      <c r="D4708" s="7" t="n">
        <v>2373</v>
      </c>
    </row>
    <row r="4709" customFormat="false" ht="14.25" hidden="false" customHeight="true" outlineLevel="0" collapsed="false">
      <c r="A4709" s="7" t="n">
        <v>330703019</v>
      </c>
      <c r="B4709" s="6" t="s">
        <v>7170</v>
      </c>
      <c r="C4709" s="6" t="s">
        <v>6</v>
      </c>
      <c r="D4709" s="7" t="n">
        <v>3536</v>
      </c>
    </row>
    <row r="4710" customFormat="false" ht="14.25" hidden="false" customHeight="true" outlineLevel="0" collapsed="false">
      <c r="A4710" s="7" t="n">
        <v>330703020</v>
      </c>
      <c r="B4710" s="6" t="s">
        <v>7171</v>
      </c>
      <c r="C4710" s="6" t="s">
        <v>6</v>
      </c>
      <c r="D4710" s="7" t="n">
        <v>1909.4</v>
      </c>
    </row>
    <row r="4711" customFormat="false" ht="14.25" hidden="false" customHeight="true" outlineLevel="0" collapsed="false">
      <c r="A4711" s="7" t="n">
        <v>330703021</v>
      </c>
      <c r="B4711" s="6" t="s">
        <v>7172</v>
      </c>
      <c r="C4711" s="6" t="s">
        <v>6</v>
      </c>
      <c r="D4711" s="7" t="n">
        <v>1131.5</v>
      </c>
    </row>
    <row r="4712" customFormat="false" ht="14.25" hidden="false" customHeight="true" outlineLevel="0" collapsed="false">
      <c r="A4712" s="7" t="s">
        <v>7173</v>
      </c>
      <c r="B4712" s="6" t="s">
        <v>7174</v>
      </c>
      <c r="C4712" s="6" t="s">
        <v>6</v>
      </c>
      <c r="D4712" s="7" t="n">
        <v>1131.5</v>
      </c>
    </row>
    <row r="4713" customFormat="false" ht="14.25" hidden="false" customHeight="true" outlineLevel="0" collapsed="false">
      <c r="A4713" s="7" t="n">
        <v>330703022</v>
      </c>
      <c r="B4713" s="6" t="s">
        <v>7175</v>
      </c>
      <c r="C4713" s="6" t="s">
        <v>6</v>
      </c>
      <c r="D4713" s="7" t="n">
        <v>4066.4</v>
      </c>
    </row>
    <row r="4714" customFormat="false" ht="14.25" hidden="false" customHeight="true" outlineLevel="0" collapsed="false">
      <c r="A4714" s="7" t="n">
        <v>330703023</v>
      </c>
      <c r="B4714" s="6" t="s">
        <v>7176</v>
      </c>
      <c r="C4714" s="6" t="s">
        <v>6</v>
      </c>
      <c r="D4714" s="7" t="n">
        <v>3960.3</v>
      </c>
    </row>
    <row r="4715" customFormat="false" ht="14.25" hidden="false" customHeight="false" outlineLevel="0" collapsed="false">
      <c r="A4715" s="7" t="n">
        <v>330703024</v>
      </c>
      <c r="B4715" s="6" t="s">
        <v>7177</v>
      </c>
      <c r="C4715" s="6" t="s">
        <v>6</v>
      </c>
      <c r="D4715" s="7" t="n">
        <v>2210</v>
      </c>
    </row>
    <row r="4716" customFormat="false" ht="14.25" hidden="false" customHeight="true" outlineLevel="0" collapsed="false">
      <c r="A4716" s="7" t="n">
        <v>330703025</v>
      </c>
      <c r="B4716" s="6" t="s">
        <v>7178</v>
      </c>
      <c r="C4716" s="6" t="s">
        <v>6</v>
      </c>
      <c r="D4716" s="7" t="n">
        <v>2210</v>
      </c>
    </row>
    <row r="4717" customFormat="false" ht="14.25" hidden="false" customHeight="true" outlineLevel="0" collapsed="false">
      <c r="A4717" s="7" t="n">
        <v>330703026</v>
      </c>
      <c r="B4717" s="6" t="s">
        <v>7179</v>
      </c>
      <c r="C4717" s="6" t="s">
        <v>6</v>
      </c>
      <c r="D4717" s="7" t="n">
        <v>4420</v>
      </c>
    </row>
    <row r="4718" customFormat="false" ht="14.25" hidden="false" customHeight="true" outlineLevel="0" collapsed="false">
      <c r="A4718" s="7" t="s">
        <v>7180</v>
      </c>
      <c r="B4718" s="6" t="s">
        <v>7181</v>
      </c>
      <c r="C4718" s="6" t="s">
        <v>6</v>
      </c>
      <c r="D4718" s="7" t="n">
        <v>4420</v>
      </c>
    </row>
    <row r="4719" customFormat="false" ht="14.25" hidden="false" customHeight="true" outlineLevel="0" collapsed="false">
      <c r="A4719" s="7" t="s">
        <v>7182</v>
      </c>
      <c r="B4719" s="6" t="s">
        <v>7183</v>
      </c>
      <c r="C4719" s="6" t="s">
        <v>6</v>
      </c>
      <c r="D4719" s="7" t="n">
        <v>4420</v>
      </c>
    </row>
    <row r="4720" customFormat="false" ht="14.25" hidden="false" customHeight="true" outlineLevel="0" collapsed="false">
      <c r="A4720" s="7" t="n">
        <v>330703027</v>
      </c>
      <c r="B4720" s="6" t="s">
        <v>7184</v>
      </c>
      <c r="C4720" s="6" t="s">
        <v>6</v>
      </c>
      <c r="D4720" s="7" t="n">
        <v>530.4</v>
      </c>
    </row>
    <row r="4721" customFormat="false" ht="14.25" hidden="false" customHeight="true" outlineLevel="0" collapsed="false">
      <c r="A4721" s="7" t="s">
        <v>7185</v>
      </c>
      <c r="B4721" s="6" t="s">
        <v>7186</v>
      </c>
      <c r="C4721" s="6" t="s">
        <v>6</v>
      </c>
      <c r="D4721" s="7" t="n">
        <v>530.4</v>
      </c>
    </row>
    <row r="4722" customFormat="false" ht="14.25" hidden="false" customHeight="true" outlineLevel="0" collapsed="false">
      <c r="A4722" s="7" t="n">
        <v>330703028</v>
      </c>
      <c r="B4722" s="6" t="s">
        <v>7187</v>
      </c>
      <c r="C4722" s="6" t="s">
        <v>6</v>
      </c>
      <c r="D4722" s="7" t="n">
        <v>4561.4</v>
      </c>
    </row>
    <row r="4723" s="3" customFormat="true" ht="14.25" hidden="false" customHeight="true" outlineLevel="0" collapsed="false">
      <c r="A4723" s="7" t="s">
        <v>7188</v>
      </c>
      <c r="B4723" s="6" t="s">
        <v>7189</v>
      </c>
      <c r="C4723" s="6" t="s">
        <v>6</v>
      </c>
      <c r="D4723" s="7" t="n">
        <v>4561.4</v>
      </c>
    </row>
    <row r="4724" s="3" customFormat="true" ht="14.25" hidden="false" customHeight="true" outlineLevel="0" collapsed="false">
      <c r="A4724" s="7" t="n">
        <v>330703029</v>
      </c>
      <c r="B4724" s="6" t="s">
        <v>7190</v>
      </c>
      <c r="C4724" s="6" t="s">
        <v>6</v>
      </c>
      <c r="D4724" s="7" t="n">
        <v>4561.4</v>
      </c>
    </row>
    <row r="4725" s="3" customFormat="true" ht="14.25" hidden="false" customHeight="true" outlineLevel="0" collapsed="false">
      <c r="A4725" s="7" t="s">
        <v>7191</v>
      </c>
      <c r="B4725" s="6" t="s">
        <v>7192</v>
      </c>
      <c r="C4725" s="6" t="s">
        <v>6</v>
      </c>
      <c r="D4725" s="7" t="n">
        <v>4561.4</v>
      </c>
    </row>
    <row r="4726" s="3" customFormat="true" ht="14.25" hidden="false" customHeight="true" outlineLevel="0" collapsed="false">
      <c r="A4726" s="7" t="n">
        <v>330703030</v>
      </c>
      <c r="B4726" s="6" t="s">
        <v>7193</v>
      </c>
      <c r="C4726" s="6" t="s">
        <v>6</v>
      </c>
      <c r="D4726" s="7" t="n">
        <v>5304</v>
      </c>
    </row>
    <row r="4727" s="3" customFormat="true" ht="14.25" hidden="false" customHeight="true" outlineLevel="0" collapsed="false">
      <c r="A4727" s="7" t="n">
        <v>330703031</v>
      </c>
      <c r="B4727" s="6" t="s">
        <v>7194</v>
      </c>
      <c r="C4727" s="6" t="s">
        <v>6</v>
      </c>
      <c r="D4727" s="7" t="n">
        <v>2610.3</v>
      </c>
    </row>
    <row r="4728" s="3" customFormat="true" ht="14.25" hidden="false" customHeight="true" outlineLevel="0" collapsed="false">
      <c r="A4728" s="7" t="n">
        <v>330703032</v>
      </c>
      <c r="B4728" s="6" t="s">
        <v>7195</v>
      </c>
      <c r="C4728" s="6" t="s">
        <v>6</v>
      </c>
      <c r="D4728" s="7" t="n">
        <v>4932.7</v>
      </c>
    </row>
    <row r="4729" s="3" customFormat="true" ht="14.25" hidden="false" customHeight="true" outlineLevel="0" collapsed="false">
      <c r="A4729" s="7" t="s">
        <v>7196</v>
      </c>
      <c r="B4729" s="6" t="s">
        <v>7197</v>
      </c>
      <c r="C4729" s="6" t="s">
        <v>6</v>
      </c>
      <c r="D4729" s="7" t="n">
        <v>986.5</v>
      </c>
    </row>
    <row r="4730" s="3" customFormat="true" ht="14.25" hidden="false" customHeight="true" outlineLevel="0" collapsed="false">
      <c r="A4730" s="7" t="s">
        <v>7198</v>
      </c>
      <c r="B4730" s="6" t="s">
        <v>7199</v>
      </c>
      <c r="C4730" s="6" t="s">
        <v>6</v>
      </c>
      <c r="D4730" s="7" t="n">
        <v>4932.7</v>
      </c>
    </row>
    <row r="4731" s="3" customFormat="true" ht="14.25" hidden="false" customHeight="true" outlineLevel="0" collapsed="false">
      <c r="A4731" s="7" t="s">
        <v>7200</v>
      </c>
      <c r="B4731" s="6" t="s">
        <v>7201</v>
      </c>
      <c r="C4731" s="6" t="s">
        <v>6</v>
      </c>
      <c r="D4731" s="7" t="n">
        <v>986.5</v>
      </c>
    </row>
    <row r="4732" s="3" customFormat="true" ht="14.25" hidden="false" customHeight="true" outlineLevel="0" collapsed="false">
      <c r="A4732" s="7" t="n">
        <v>330703033</v>
      </c>
      <c r="B4732" s="6" t="s">
        <v>7202</v>
      </c>
      <c r="C4732" s="6" t="s">
        <v>6</v>
      </c>
      <c r="D4732" s="7" t="n">
        <v>3310.3</v>
      </c>
    </row>
    <row r="4733" s="3" customFormat="true" ht="14.25" hidden="false" customHeight="true" outlineLevel="0" collapsed="false">
      <c r="A4733" s="7" t="s">
        <v>7203</v>
      </c>
      <c r="B4733" s="6" t="s">
        <v>7204</v>
      </c>
      <c r="C4733" s="6" t="s">
        <v>6</v>
      </c>
      <c r="D4733" s="7" t="n">
        <v>3972.4</v>
      </c>
    </row>
    <row r="4734" s="3" customFormat="true" ht="14.25" hidden="false" customHeight="true" outlineLevel="0" collapsed="false">
      <c r="A4734" s="7" t="s">
        <v>7205</v>
      </c>
      <c r="B4734" s="6" t="s">
        <v>7206</v>
      </c>
      <c r="C4734" s="6" t="s">
        <v>6</v>
      </c>
      <c r="D4734" s="7" t="n">
        <v>3972.4</v>
      </c>
    </row>
    <row r="4735" s="3" customFormat="true" ht="14.25" hidden="false" customHeight="true" outlineLevel="0" collapsed="false">
      <c r="A4735" s="7" t="n">
        <v>330703034</v>
      </c>
      <c r="B4735" s="6" t="s">
        <v>7207</v>
      </c>
      <c r="C4735" s="6" t="s">
        <v>6</v>
      </c>
      <c r="D4735" s="7" t="n">
        <v>4932.7</v>
      </c>
    </row>
    <row r="4736" s="3" customFormat="true" ht="14.25" hidden="false" customHeight="true" outlineLevel="0" collapsed="false">
      <c r="A4736" s="7" t="s">
        <v>7208</v>
      </c>
      <c r="B4736" s="6" t="s">
        <v>7209</v>
      </c>
      <c r="C4736" s="6" t="s">
        <v>6</v>
      </c>
      <c r="D4736" s="7" t="n">
        <v>2380</v>
      </c>
    </row>
    <row r="4737" s="3" customFormat="true" ht="14.25" hidden="false" customHeight="true" outlineLevel="0" collapsed="false">
      <c r="A4737" s="7" t="s">
        <v>7210</v>
      </c>
      <c r="B4737" s="6" t="s">
        <v>7211</v>
      </c>
      <c r="C4737" s="6" t="s">
        <v>6</v>
      </c>
      <c r="D4737" s="7" t="n">
        <v>2454</v>
      </c>
    </row>
    <row r="4738" s="3" customFormat="true" ht="27" hidden="false" customHeight="true" outlineLevel="0" collapsed="false">
      <c r="A4738" s="7" t="n">
        <v>330801001</v>
      </c>
      <c r="B4738" s="6" t="s">
        <v>7212</v>
      </c>
      <c r="C4738" s="6" t="s">
        <v>6</v>
      </c>
      <c r="D4738" s="7" t="n">
        <v>2834.3</v>
      </c>
    </row>
    <row r="4739" s="3" customFormat="true" ht="27" hidden="false" customHeight="true" outlineLevel="0" collapsed="false">
      <c r="A4739" s="7" t="n">
        <v>330801002</v>
      </c>
      <c r="B4739" s="6" t="s">
        <v>7213</v>
      </c>
      <c r="C4739" s="6" t="s">
        <v>6</v>
      </c>
      <c r="D4739" s="7" t="n">
        <v>5928.1</v>
      </c>
    </row>
    <row r="4740" s="3" customFormat="true" ht="27" hidden="false" customHeight="true" outlineLevel="0" collapsed="false">
      <c r="A4740" s="7" t="s">
        <v>7214</v>
      </c>
      <c r="B4740" s="6" t="s">
        <v>7215</v>
      </c>
      <c r="C4740" s="6" t="s">
        <v>6</v>
      </c>
      <c r="D4740" s="7" t="n">
        <v>5364.6</v>
      </c>
    </row>
    <row r="4741" s="3" customFormat="true" ht="14.25" hidden="false" customHeight="true" outlineLevel="0" collapsed="false">
      <c r="A4741" s="7" t="n">
        <v>330801003</v>
      </c>
      <c r="B4741" s="6" t="s">
        <v>7216</v>
      </c>
      <c r="C4741" s="6" t="s">
        <v>6</v>
      </c>
      <c r="D4741" s="7" t="n">
        <v>5928.1</v>
      </c>
    </row>
    <row r="4742" s="3" customFormat="true" ht="14.25" hidden="false" customHeight="true" outlineLevel="0" collapsed="false">
      <c r="A4742" s="7" t="s">
        <v>7217</v>
      </c>
      <c r="B4742" s="6" t="s">
        <v>7218</v>
      </c>
      <c r="C4742" s="6" t="s">
        <v>6</v>
      </c>
      <c r="D4742" s="7" t="n">
        <v>6210.4</v>
      </c>
    </row>
    <row r="4743" s="3" customFormat="true" ht="14.25" hidden="false" customHeight="true" outlineLevel="0" collapsed="false">
      <c r="A4743" s="7" t="n">
        <v>330801004</v>
      </c>
      <c r="B4743" s="6" t="s">
        <v>7219</v>
      </c>
      <c r="C4743" s="6" t="s">
        <v>6</v>
      </c>
      <c r="D4743" s="7" t="n">
        <v>5928.1</v>
      </c>
    </row>
    <row r="4744" s="3" customFormat="true" ht="14.25" hidden="false" customHeight="true" outlineLevel="0" collapsed="false">
      <c r="A4744" s="7" t="s">
        <v>7220</v>
      </c>
      <c r="B4744" s="6" t="s">
        <v>7221</v>
      </c>
      <c r="C4744" s="6" t="s">
        <v>6</v>
      </c>
      <c r="D4744" s="7" t="n">
        <v>5364.6</v>
      </c>
    </row>
    <row r="4745" s="3" customFormat="true" ht="14.25" hidden="false" customHeight="true" outlineLevel="0" collapsed="false">
      <c r="A4745" s="7" t="n">
        <v>330801005</v>
      </c>
      <c r="B4745" s="6" t="s">
        <v>7222</v>
      </c>
      <c r="C4745" s="6" t="s">
        <v>6</v>
      </c>
      <c r="D4745" s="7" t="n">
        <v>5928.1</v>
      </c>
    </row>
    <row r="4746" s="3" customFormat="true" ht="14.25" hidden="false" customHeight="true" outlineLevel="0" collapsed="false">
      <c r="A4746" s="7" t="s">
        <v>7223</v>
      </c>
      <c r="B4746" s="6" t="s">
        <v>7224</v>
      </c>
      <c r="C4746" s="6" t="s">
        <v>6</v>
      </c>
      <c r="D4746" s="7" t="n">
        <v>6210.4</v>
      </c>
    </row>
    <row r="4747" s="3" customFormat="true" ht="14.25" hidden="false" customHeight="true" outlineLevel="0" collapsed="false">
      <c r="A4747" s="7" t="n">
        <v>330801006</v>
      </c>
      <c r="B4747" s="6" t="s">
        <v>7225</v>
      </c>
      <c r="C4747" s="6" t="s">
        <v>6</v>
      </c>
      <c r="D4747" s="7" t="n">
        <v>5776.8</v>
      </c>
    </row>
    <row r="4748" s="3" customFormat="true" ht="27" hidden="false" customHeight="true" outlineLevel="0" collapsed="false">
      <c r="A4748" s="7" t="n">
        <v>330801007</v>
      </c>
      <c r="B4748" s="6" t="s">
        <v>7226</v>
      </c>
      <c r="C4748" s="6" t="s">
        <v>6</v>
      </c>
      <c r="D4748" s="7" t="n">
        <v>5776.8</v>
      </c>
    </row>
    <row r="4749" customFormat="false" ht="14.25" hidden="false" customHeight="true" outlineLevel="0" collapsed="false">
      <c r="A4749" s="7" t="n">
        <v>330801008</v>
      </c>
      <c r="B4749" s="6" t="s">
        <v>7227</v>
      </c>
      <c r="C4749" s="6" t="s">
        <v>6</v>
      </c>
      <c r="D4749" s="7" t="n">
        <v>5776.8</v>
      </c>
    </row>
    <row r="4750" customFormat="false" ht="14.25" hidden="false" customHeight="true" outlineLevel="0" collapsed="false">
      <c r="A4750" s="7" t="n">
        <v>330801009</v>
      </c>
      <c r="B4750" s="6" t="s">
        <v>7228</v>
      </c>
      <c r="C4750" s="6" t="s">
        <v>6</v>
      </c>
      <c r="D4750" s="7" t="n">
        <v>5339.3</v>
      </c>
    </row>
    <row r="4751" customFormat="false" ht="14.25" hidden="false" customHeight="true" outlineLevel="0" collapsed="false">
      <c r="A4751" s="7" t="s">
        <v>7229</v>
      </c>
      <c r="B4751" s="6" t="s">
        <v>7230</v>
      </c>
      <c r="C4751" s="6" t="s">
        <v>6</v>
      </c>
      <c r="D4751" s="7" t="n">
        <v>5593.5</v>
      </c>
    </row>
    <row r="4752" customFormat="false" ht="14.25" hidden="false" customHeight="true" outlineLevel="0" collapsed="false">
      <c r="A4752" s="7" t="s">
        <v>7231</v>
      </c>
      <c r="B4752" s="6" t="s">
        <v>7232</v>
      </c>
      <c r="C4752" s="6" t="s">
        <v>6</v>
      </c>
      <c r="D4752" s="7" t="n">
        <v>5593.5</v>
      </c>
    </row>
    <row r="4753" customFormat="false" ht="14.25" hidden="false" customHeight="true" outlineLevel="0" collapsed="false">
      <c r="A4753" s="7" t="n">
        <v>330801010</v>
      </c>
      <c r="B4753" s="6" t="s">
        <v>7233</v>
      </c>
      <c r="C4753" s="6" t="s">
        <v>6</v>
      </c>
      <c r="D4753" s="7" t="n">
        <v>5776.8</v>
      </c>
    </row>
    <row r="4754" customFormat="false" ht="14.25" hidden="false" customHeight="true" outlineLevel="0" collapsed="false">
      <c r="A4754" s="7" t="n">
        <v>330801011</v>
      </c>
      <c r="B4754" s="6" t="s">
        <v>7234</v>
      </c>
      <c r="C4754" s="6" t="s">
        <v>6</v>
      </c>
      <c r="D4754" s="7" t="n">
        <v>5776.8</v>
      </c>
    </row>
    <row r="4755" customFormat="false" ht="27" hidden="false" customHeight="true" outlineLevel="0" collapsed="false">
      <c r="A4755" s="7" t="s">
        <v>7235</v>
      </c>
      <c r="B4755" s="6" t="s">
        <v>7236</v>
      </c>
      <c r="C4755" s="6" t="s">
        <v>6</v>
      </c>
      <c r="D4755" s="7" t="n">
        <v>6051.9</v>
      </c>
    </row>
    <row r="4756" customFormat="false" ht="27" hidden="false" customHeight="true" outlineLevel="0" collapsed="false">
      <c r="A4756" s="7" t="n">
        <v>330801012</v>
      </c>
      <c r="B4756" s="6" t="s">
        <v>7237</v>
      </c>
      <c r="C4756" s="6" t="s">
        <v>6</v>
      </c>
      <c r="D4756" s="7" t="n">
        <v>6181.7</v>
      </c>
    </row>
    <row r="4757" customFormat="false" ht="27" hidden="false" customHeight="true" outlineLevel="0" collapsed="false">
      <c r="A4757" s="7" t="n">
        <v>330801013</v>
      </c>
      <c r="B4757" s="6" t="s">
        <v>7238</v>
      </c>
      <c r="C4757" s="6" t="s">
        <v>6</v>
      </c>
      <c r="D4757" s="7" t="n">
        <v>8204.6</v>
      </c>
    </row>
    <row r="4758" customFormat="false" ht="14.25" hidden="false" customHeight="true" outlineLevel="0" collapsed="false">
      <c r="A4758" s="7" t="n">
        <v>330801014</v>
      </c>
      <c r="B4758" s="6" t="s">
        <v>7239</v>
      </c>
      <c r="C4758" s="6" t="s">
        <v>6</v>
      </c>
      <c r="D4758" s="7" t="n">
        <v>6478.3</v>
      </c>
    </row>
    <row r="4759" customFormat="false" ht="14.25" hidden="false" customHeight="true" outlineLevel="0" collapsed="false">
      <c r="A4759" s="7" t="s">
        <v>7240</v>
      </c>
      <c r="B4759" s="6" t="s">
        <v>7241</v>
      </c>
      <c r="C4759" s="6" t="s">
        <v>6</v>
      </c>
      <c r="D4759" s="7" t="n">
        <v>8421.7</v>
      </c>
    </row>
    <row r="4760" customFormat="false" ht="14.25" hidden="false" customHeight="true" outlineLevel="0" collapsed="false">
      <c r="A4760" s="7" t="n">
        <v>330801015</v>
      </c>
      <c r="B4760" s="6" t="s">
        <v>7242</v>
      </c>
      <c r="C4760" s="6" t="s">
        <v>6</v>
      </c>
      <c r="D4760" s="7" t="n">
        <v>6181.7</v>
      </c>
    </row>
    <row r="4761" customFormat="false" ht="14.25" hidden="false" customHeight="true" outlineLevel="0" collapsed="false">
      <c r="A4761" s="7" t="n">
        <v>330801016</v>
      </c>
      <c r="B4761" s="6" t="s">
        <v>7243</v>
      </c>
      <c r="C4761" s="6" t="s">
        <v>6</v>
      </c>
      <c r="D4761" s="7" t="n">
        <v>4562.1</v>
      </c>
    </row>
    <row r="4762" customFormat="false" ht="14.25" hidden="false" customHeight="true" outlineLevel="0" collapsed="false">
      <c r="A4762" s="7" t="s">
        <v>7244</v>
      </c>
      <c r="B4762" s="6" t="s">
        <v>7245</v>
      </c>
      <c r="C4762" s="6" t="s">
        <v>6</v>
      </c>
      <c r="D4762" s="7" t="n">
        <v>4562.1</v>
      </c>
    </row>
    <row r="4763" customFormat="false" ht="14.25" hidden="false" customHeight="true" outlineLevel="0" collapsed="false">
      <c r="A4763" s="7" t="n">
        <v>330801017</v>
      </c>
      <c r="B4763" s="6" t="s">
        <v>7246</v>
      </c>
      <c r="C4763" s="6" t="s">
        <v>6</v>
      </c>
      <c r="D4763" s="7" t="n">
        <v>7293</v>
      </c>
    </row>
    <row r="4764" customFormat="false" ht="14.25" hidden="false" customHeight="true" outlineLevel="0" collapsed="false">
      <c r="A4764" s="7" t="s">
        <v>7247</v>
      </c>
      <c r="B4764" s="6" t="s">
        <v>7248</v>
      </c>
      <c r="C4764" s="6" t="s">
        <v>6</v>
      </c>
      <c r="D4764" s="7" t="n">
        <v>5464.6</v>
      </c>
    </row>
    <row r="4765" customFormat="false" ht="27" hidden="false" customHeight="true" outlineLevel="0" collapsed="false">
      <c r="A4765" s="7" t="s">
        <v>7249</v>
      </c>
      <c r="B4765" s="6" t="s">
        <v>7250</v>
      </c>
      <c r="C4765" s="6" t="s">
        <v>6</v>
      </c>
      <c r="D4765" s="7" t="n">
        <v>7293</v>
      </c>
    </row>
    <row r="4766" customFormat="false" ht="14.25" hidden="false" customHeight="true" outlineLevel="0" collapsed="false">
      <c r="A4766" s="7" t="s">
        <v>7251</v>
      </c>
      <c r="B4766" s="6" t="s">
        <v>7252</v>
      </c>
      <c r="C4766" s="6" t="s">
        <v>6</v>
      </c>
      <c r="D4766" s="7" t="n">
        <v>5464.6</v>
      </c>
    </row>
    <row r="4767" customFormat="false" ht="27" hidden="false" customHeight="true" outlineLevel="0" collapsed="false">
      <c r="A4767" s="7" t="s">
        <v>7253</v>
      </c>
      <c r="B4767" s="6" t="s">
        <v>7254</v>
      </c>
      <c r="C4767" s="6" t="s">
        <v>6</v>
      </c>
      <c r="D4767" s="7" t="n">
        <v>7293</v>
      </c>
    </row>
    <row r="4768" customFormat="false" ht="27" hidden="false" customHeight="true" outlineLevel="0" collapsed="false">
      <c r="A4768" s="7" t="s">
        <v>7255</v>
      </c>
      <c r="B4768" s="6" t="s">
        <v>7256</v>
      </c>
      <c r="C4768" s="6" t="s">
        <v>6</v>
      </c>
      <c r="D4768" s="7" t="n">
        <v>5464.6</v>
      </c>
    </row>
    <row r="4769" customFormat="false" ht="27" hidden="false" customHeight="true" outlineLevel="0" collapsed="false">
      <c r="A4769" s="7" t="s">
        <v>7257</v>
      </c>
      <c r="B4769" s="6" t="s">
        <v>7258</v>
      </c>
      <c r="C4769" s="6" t="s">
        <v>6</v>
      </c>
      <c r="D4769" s="7" t="n">
        <v>7293</v>
      </c>
    </row>
    <row r="4770" customFormat="false" ht="27" hidden="false" customHeight="true" outlineLevel="0" collapsed="false">
      <c r="A4770" s="7" t="s">
        <v>7259</v>
      </c>
      <c r="B4770" s="6" t="s">
        <v>7260</v>
      </c>
      <c r="C4770" s="6" t="s">
        <v>6</v>
      </c>
      <c r="D4770" s="7" t="n">
        <v>5464.6</v>
      </c>
    </row>
    <row r="4771" customFormat="false" ht="27" hidden="false" customHeight="true" outlineLevel="0" collapsed="false">
      <c r="A4771" s="7" t="n">
        <v>330801018</v>
      </c>
      <c r="B4771" s="6" t="s">
        <v>7261</v>
      </c>
      <c r="C4771" s="6" t="s">
        <v>6</v>
      </c>
      <c r="D4771" s="7" t="n">
        <v>5928.1</v>
      </c>
    </row>
    <row r="4772" customFormat="false" ht="27" hidden="false" customHeight="true" outlineLevel="0" collapsed="false">
      <c r="A4772" s="7" t="s">
        <v>7262</v>
      </c>
      <c r="B4772" s="6" t="s">
        <v>7263</v>
      </c>
      <c r="C4772" s="6" t="s">
        <v>6</v>
      </c>
      <c r="D4772" s="7" t="n">
        <v>6210.4</v>
      </c>
    </row>
    <row r="4773" customFormat="false" ht="27" hidden="false" customHeight="true" outlineLevel="0" collapsed="false">
      <c r="A4773" s="7" t="s">
        <v>7264</v>
      </c>
      <c r="B4773" s="6" t="s">
        <v>7265</v>
      </c>
      <c r="C4773" s="6" t="s">
        <v>6</v>
      </c>
      <c r="D4773" s="7" t="n">
        <v>8204.6</v>
      </c>
    </row>
    <row r="4774" customFormat="false" ht="27" hidden="false" customHeight="true" outlineLevel="0" collapsed="false">
      <c r="A4774" s="7" t="s">
        <v>7266</v>
      </c>
      <c r="B4774" s="6" t="s">
        <v>7267</v>
      </c>
      <c r="C4774" s="6" t="s">
        <v>6</v>
      </c>
      <c r="D4774" s="7" t="n">
        <v>6210.4</v>
      </c>
    </row>
    <row r="4775" customFormat="false" ht="27" hidden="false" customHeight="true" outlineLevel="0" collapsed="false">
      <c r="A4775" s="7" t="s">
        <v>7268</v>
      </c>
      <c r="B4775" s="6" t="s">
        <v>7269</v>
      </c>
      <c r="C4775" s="6" t="s">
        <v>6</v>
      </c>
      <c r="D4775" s="7" t="n">
        <v>8204.6</v>
      </c>
    </row>
    <row r="4776" customFormat="false" ht="27" hidden="false" customHeight="true" outlineLevel="0" collapsed="false">
      <c r="A4776" s="7" t="s">
        <v>7270</v>
      </c>
      <c r="B4776" s="6" t="s">
        <v>7271</v>
      </c>
      <c r="C4776" s="6" t="s">
        <v>6</v>
      </c>
      <c r="D4776" s="7" t="n">
        <v>6210.4</v>
      </c>
    </row>
    <row r="4777" customFormat="false" ht="27" hidden="false" customHeight="true" outlineLevel="0" collapsed="false">
      <c r="A4777" s="7" t="n">
        <v>330801019</v>
      </c>
      <c r="B4777" s="6" t="s">
        <v>7272</v>
      </c>
      <c r="C4777" s="6" t="s">
        <v>6</v>
      </c>
      <c r="D4777" s="7" t="n">
        <v>5776.8</v>
      </c>
    </row>
    <row r="4778" customFormat="false" ht="27" hidden="false" customHeight="true" outlineLevel="0" collapsed="false">
      <c r="A4778" s="7" t="n">
        <v>330801020</v>
      </c>
      <c r="B4778" s="6" t="s">
        <v>7273</v>
      </c>
      <c r="C4778" s="6" t="s">
        <v>6</v>
      </c>
      <c r="D4778" s="7" t="n">
        <v>6181.7</v>
      </c>
    </row>
    <row r="4779" customFormat="false" ht="27" hidden="false" customHeight="true" outlineLevel="0" collapsed="false">
      <c r="A4779" s="7" t="n">
        <v>330801021</v>
      </c>
      <c r="B4779" s="6" t="s">
        <v>7274</v>
      </c>
      <c r="C4779" s="6" t="s">
        <v>6</v>
      </c>
      <c r="D4779" s="7" t="n">
        <v>5216.2</v>
      </c>
    </row>
    <row r="4780" customFormat="false" ht="27" hidden="false" customHeight="true" outlineLevel="0" collapsed="false">
      <c r="A4780" s="7" t="n">
        <v>330801022</v>
      </c>
      <c r="B4780" s="6" t="s">
        <v>7275</v>
      </c>
      <c r="C4780" s="6" t="s">
        <v>6</v>
      </c>
      <c r="D4780" s="7" t="n">
        <v>5572.1</v>
      </c>
    </row>
    <row r="4781" customFormat="false" ht="27" hidden="false" customHeight="true" outlineLevel="0" collapsed="false">
      <c r="A4781" s="7" t="n">
        <v>330801023</v>
      </c>
      <c r="B4781" s="6" t="s">
        <v>7276</v>
      </c>
      <c r="C4781" s="6" t="s">
        <v>6</v>
      </c>
      <c r="D4781" s="7" t="n">
        <v>5776.8</v>
      </c>
    </row>
    <row r="4782" customFormat="false" ht="27" hidden="false" customHeight="true" outlineLevel="0" collapsed="false">
      <c r="A4782" s="7" t="n">
        <v>330801024</v>
      </c>
      <c r="B4782" s="6" t="s">
        <v>7277</v>
      </c>
      <c r="C4782" s="6" t="s">
        <v>6</v>
      </c>
      <c r="D4782" s="7" t="n">
        <v>5928.1</v>
      </c>
    </row>
    <row r="4783" customFormat="false" ht="14.25" hidden="false" customHeight="true" outlineLevel="0" collapsed="false">
      <c r="A4783" s="7" t="n">
        <v>330801025</v>
      </c>
      <c r="B4783" s="6" t="s">
        <v>7278</v>
      </c>
      <c r="C4783" s="6" t="s">
        <v>6</v>
      </c>
      <c r="D4783" s="7" t="n">
        <v>5572.1</v>
      </c>
    </row>
    <row r="4784" customFormat="false" ht="27" hidden="false" customHeight="true" outlineLevel="0" collapsed="false">
      <c r="A4784" s="7" t="n">
        <v>330801026</v>
      </c>
      <c r="B4784" s="6" t="s">
        <v>7279</v>
      </c>
      <c r="C4784" s="6" t="s">
        <v>6</v>
      </c>
      <c r="D4784" s="7" t="n">
        <v>6181.7</v>
      </c>
    </row>
    <row r="4785" customFormat="false" ht="27" hidden="false" customHeight="true" outlineLevel="0" collapsed="false">
      <c r="A4785" s="7" t="s">
        <v>7280</v>
      </c>
      <c r="B4785" s="6" t="s">
        <v>7281</v>
      </c>
      <c r="C4785" s="6" t="s">
        <v>6</v>
      </c>
      <c r="D4785" s="7" t="n">
        <v>6181.7</v>
      </c>
    </row>
    <row r="4786" customFormat="false" ht="27" hidden="false" customHeight="true" outlineLevel="0" collapsed="false">
      <c r="A4786" s="7" t="s">
        <v>7282</v>
      </c>
      <c r="B4786" s="6" t="s">
        <v>7283</v>
      </c>
      <c r="C4786" s="6" t="s">
        <v>6</v>
      </c>
      <c r="D4786" s="7" t="n">
        <v>6181.7</v>
      </c>
    </row>
    <row r="4787" customFormat="false" ht="27" hidden="false" customHeight="true" outlineLevel="0" collapsed="false">
      <c r="A4787" s="7" t="n">
        <v>330801027</v>
      </c>
      <c r="B4787" s="6" t="s">
        <v>7284</v>
      </c>
      <c r="C4787" s="6" t="s">
        <v>6</v>
      </c>
      <c r="D4787" s="7" t="n">
        <v>5776.8</v>
      </c>
    </row>
    <row r="4788" customFormat="false" ht="27" hidden="false" customHeight="true" outlineLevel="0" collapsed="false">
      <c r="A4788" s="7" t="n">
        <v>330801028</v>
      </c>
      <c r="B4788" s="6" t="s">
        <v>7285</v>
      </c>
      <c r="C4788" s="6" t="s">
        <v>6</v>
      </c>
      <c r="D4788" s="7" t="n">
        <v>5776.8</v>
      </c>
    </row>
    <row r="4789" customFormat="false" ht="27" hidden="false" customHeight="true" outlineLevel="0" collapsed="false">
      <c r="A4789" s="7" t="s">
        <v>7286</v>
      </c>
      <c r="B4789" s="6" t="s">
        <v>7287</v>
      </c>
      <c r="C4789" s="6" t="s">
        <v>6</v>
      </c>
      <c r="D4789" s="7" t="n">
        <v>9989.2</v>
      </c>
    </row>
    <row r="4790" customFormat="false" ht="27" hidden="false" customHeight="true" outlineLevel="0" collapsed="false">
      <c r="A4790" s="7" t="s">
        <v>7288</v>
      </c>
      <c r="B4790" s="6" t="s">
        <v>7289</v>
      </c>
      <c r="C4790" s="6" t="s">
        <v>6</v>
      </c>
      <c r="D4790" s="7" t="n">
        <v>3810.6</v>
      </c>
    </row>
    <row r="4791" customFormat="false" ht="27" hidden="false" customHeight="true" outlineLevel="0" collapsed="false">
      <c r="A4791" s="7" t="s">
        <v>7290</v>
      </c>
      <c r="B4791" s="6" t="s">
        <v>7291</v>
      </c>
      <c r="C4791" s="6" t="s">
        <v>6</v>
      </c>
      <c r="D4791" s="7" t="n">
        <v>3810.6</v>
      </c>
    </row>
    <row r="4792" customFormat="false" ht="27" hidden="false" customHeight="true" outlineLevel="0" collapsed="false">
      <c r="A4792" s="7" t="s">
        <v>7292</v>
      </c>
      <c r="B4792" s="6" t="s">
        <v>7293</v>
      </c>
      <c r="C4792" s="6" t="s">
        <v>6</v>
      </c>
      <c r="D4792" s="7" t="n">
        <v>3810.6</v>
      </c>
    </row>
    <row r="4793" customFormat="false" ht="27" hidden="false" customHeight="true" outlineLevel="0" collapsed="false">
      <c r="A4793" s="7" t="s">
        <v>7294</v>
      </c>
      <c r="B4793" s="6" t="s">
        <v>7295</v>
      </c>
      <c r="C4793" s="6" t="s">
        <v>6</v>
      </c>
      <c r="D4793" s="7" t="n">
        <v>3810.6</v>
      </c>
    </row>
    <row r="4794" customFormat="false" ht="27" hidden="false" customHeight="true" outlineLevel="0" collapsed="false">
      <c r="A4794" s="7" t="s">
        <v>7296</v>
      </c>
      <c r="B4794" s="6" t="s">
        <v>7297</v>
      </c>
      <c r="C4794" s="6" t="s">
        <v>6</v>
      </c>
      <c r="D4794" s="7" t="n">
        <v>8205.1</v>
      </c>
    </row>
    <row r="4795" customFormat="false" ht="27" hidden="false" customHeight="true" outlineLevel="0" collapsed="false">
      <c r="A4795" s="7" t="s">
        <v>7298</v>
      </c>
      <c r="B4795" s="6" t="s">
        <v>7299</v>
      </c>
      <c r="C4795" s="6" t="s">
        <v>6</v>
      </c>
      <c r="D4795" s="7" t="n">
        <v>8453.3</v>
      </c>
    </row>
    <row r="4796" customFormat="false" ht="27" hidden="false" customHeight="true" outlineLevel="0" collapsed="false">
      <c r="A4796" s="7" t="s">
        <v>7300</v>
      </c>
      <c r="B4796" s="6" t="s">
        <v>7301</v>
      </c>
      <c r="C4796" s="6" t="s">
        <v>6</v>
      </c>
      <c r="D4796" s="7" t="n">
        <v>8453.3</v>
      </c>
    </row>
    <row r="4797" customFormat="false" ht="27" hidden="false" customHeight="true" outlineLevel="0" collapsed="false">
      <c r="A4797" s="7" t="s">
        <v>7302</v>
      </c>
      <c r="B4797" s="6" t="s">
        <v>7303</v>
      </c>
      <c r="C4797" s="6" t="s">
        <v>6</v>
      </c>
      <c r="D4797" s="7" t="n">
        <v>8205.1</v>
      </c>
    </row>
    <row r="4798" customFormat="false" ht="27" hidden="false" customHeight="true" outlineLevel="0" collapsed="false">
      <c r="A4798" s="7" t="s">
        <v>7304</v>
      </c>
      <c r="B4798" s="6" t="s">
        <v>7305</v>
      </c>
      <c r="C4798" s="6" t="s">
        <v>6</v>
      </c>
      <c r="D4798" s="7" t="n">
        <v>10413.4</v>
      </c>
    </row>
    <row r="4799" customFormat="false" ht="14.25" hidden="false" customHeight="true" outlineLevel="0" collapsed="false">
      <c r="A4799" s="7" t="n">
        <v>330802001</v>
      </c>
      <c r="B4799" s="6" t="s">
        <v>7306</v>
      </c>
      <c r="C4799" s="6" t="s">
        <v>6</v>
      </c>
      <c r="D4799" s="7" t="n">
        <v>5776.8</v>
      </c>
    </row>
    <row r="4800" customFormat="false" ht="14.25" hidden="false" customHeight="true" outlineLevel="0" collapsed="false">
      <c r="A4800" s="7" t="n">
        <v>330802002</v>
      </c>
      <c r="B4800" s="6" t="s">
        <v>7307</v>
      </c>
      <c r="C4800" s="6" t="s">
        <v>6</v>
      </c>
      <c r="D4800" s="7" t="n">
        <v>6978.1</v>
      </c>
    </row>
    <row r="4801" customFormat="false" ht="14.25" hidden="false" customHeight="true" outlineLevel="0" collapsed="false">
      <c r="A4801" s="7" t="n">
        <v>330802003</v>
      </c>
      <c r="B4801" s="6" t="s">
        <v>7308</v>
      </c>
      <c r="C4801" s="6" t="s">
        <v>7309</v>
      </c>
      <c r="D4801" s="7" t="n">
        <v>11865</v>
      </c>
    </row>
    <row r="4802" customFormat="false" ht="14.25" hidden="false" customHeight="true" outlineLevel="0" collapsed="false">
      <c r="A4802" s="7" t="s">
        <v>7310</v>
      </c>
      <c r="B4802" s="6" t="s">
        <v>7311</v>
      </c>
      <c r="C4802" s="6" t="s">
        <v>7309</v>
      </c>
      <c r="D4802" s="7" t="n">
        <v>858</v>
      </c>
    </row>
    <row r="4803" customFormat="false" ht="14.25" hidden="false" customHeight="true" outlineLevel="0" collapsed="false">
      <c r="A4803" s="7" t="s">
        <v>7312</v>
      </c>
      <c r="B4803" s="6" t="s">
        <v>7313</v>
      </c>
      <c r="C4803" s="6" t="s">
        <v>7309</v>
      </c>
      <c r="D4803" s="7" t="n">
        <v>858</v>
      </c>
    </row>
    <row r="4804" customFormat="false" ht="27" hidden="false" customHeight="true" outlineLevel="0" collapsed="false">
      <c r="A4804" s="7" t="n">
        <v>330802004</v>
      </c>
      <c r="B4804" s="6" t="s">
        <v>7314</v>
      </c>
      <c r="C4804" s="6" t="s">
        <v>7309</v>
      </c>
      <c r="D4804" s="7" t="n">
        <v>11865</v>
      </c>
    </row>
    <row r="4805" customFormat="false" ht="27" hidden="false" customHeight="true" outlineLevel="0" collapsed="false">
      <c r="A4805" s="7" t="s">
        <v>7315</v>
      </c>
      <c r="B4805" s="6" t="s">
        <v>7316</v>
      </c>
      <c r="C4805" s="6" t="s">
        <v>7309</v>
      </c>
      <c r="D4805" s="7" t="n">
        <v>858</v>
      </c>
    </row>
    <row r="4806" customFormat="false" ht="27" hidden="false" customHeight="true" outlineLevel="0" collapsed="false">
      <c r="A4806" s="7" t="s">
        <v>7317</v>
      </c>
      <c r="B4806" s="6" t="s">
        <v>7318</v>
      </c>
      <c r="C4806" s="6" t="s">
        <v>7309</v>
      </c>
      <c r="D4806" s="7" t="n">
        <v>858</v>
      </c>
    </row>
    <row r="4807" customFormat="false" ht="14.25" hidden="false" customHeight="true" outlineLevel="0" collapsed="false">
      <c r="A4807" s="7" t="s">
        <v>7319</v>
      </c>
      <c r="B4807" s="6" t="s">
        <v>7320</v>
      </c>
      <c r="C4807" s="6" t="s">
        <v>7309</v>
      </c>
      <c r="D4807" s="7" t="n">
        <v>11865</v>
      </c>
    </row>
    <row r="4808" customFormat="false" ht="14.25" hidden="false" customHeight="true" outlineLevel="0" collapsed="false">
      <c r="A4808" s="7" t="s">
        <v>7321</v>
      </c>
      <c r="B4808" s="6" t="s">
        <v>7322</v>
      </c>
      <c r="C4808" s="6" t="s">
        <v>7309</v>
      </c>
      <c r="D4808" s="7" t="n">
        <v>858</v>
      </c>
    </row>
    <row r="4809" customFormat="false" ht="14.25" hidden="false" customHeight="true" outlineLevel="0" collapsed="false">
      <c r="A4809" s="7" t="s">
        <v>7323</v>
      </c>
      <c r="B4809" s="6" t="s">
        <v>7324</v>
      </c>
      <c r="C4809" s="6" t="s">
        <v>7309</v>
      </c>
      <c r="D4809" s="7" t="n">
        <v>858</v>
      </c>
    </row>
    <row r="4810" customFormat="false" ht="14.25" hidden="false" customHeight="true" outlineLevel="0" collapsed="false">
      <c r="A4810" s="7" t="n">
        <v>330802005</v>
      </c>
      <c r="B4810" s="6" t="s">
        <v>7325</v>
      </c>
      <c r="C4810" s="6" t="s">
        <v>7309</v>
      </c>
      <c r="D4810" s="7" t="n">
        <v>11865</v>
      </c>
    </row>
    <row r="4811" customFormat="false" ht="14.25" hidden="false" customHeight="true" outlineLevel="0" collapsed="false">
      <c r="A4811" s="7" t="s">
        <v>7326</v>
      </c>
      <c r="B4811" s="6" t="s">
        <v>7327</v>
      </c>
      <c r="C4811" s="6" t="s">
        <v>7309</v>
      </c>
      <c r="D4811" s="7" t="n">
        <v>858</v>
      </c>
    </row>
    <row r="4812" customFormat="false" ht="14.25" hidden="false" customHeight="true" outlineLevel="0" collapsed="false">
      <c r="A4812" s="7" t="s">
        <v>7328</v>
      </c>
      <c r="B4812" s="6" t="s">
        <v>7329</v>
      </c>
      <c r="C4812" s="6" t="s">
        <v>7309</v>
      </c>
      <c r="D4812" s="7" t="n">
        <v>858</v>
      </c>
    </row>
    <row r="4813" customFormat="false" ht="14.25" hidden="false" customHeight="true" outlineLevel="0" collapsed="false">
      <c r="A4813" s="7" t="n">
        <v>330802006</v>
      </c>
      <c r="B4813" s="6" t="s">
        <v>7330</v>
      </c>
      <c r="C4813" s="6" t="s">
        <v>7309</v>
      </c>
      <c r="D4813" s="7" t="n">
        <v>8898.8</v>
      </c>
    </row>
    <row r="4814" customFormat="false" ht="27" hidden="false" customHeight="true" outlineLevel="0" collapsed="false">
      <c r="A4814" s="7" t="s">
        <v>7331</v>
      </c>
      <c r="B4814" s="6" t="s">
        <v>7332</v>
      </c>
      <c r="C4814" s="6" t="s">
        <v>7309</v>
      </c>
      <c r="D4814" s="7" t="n">
        <v>858</v>
      </c>
    </row>
    <row r="4815" customFormat="false" ht="14.25" hidden="false" customHeight="true" outlineLevel="0" collapsed="false">
      <c r="A4815" s="7" t="s">
        <v>7333</v>
      </c>
      <c r="B4815" s="6" t="s">
        <v>7334</v>
      </c>
      <c r="C4815" s="6" t="s">
        <v>7309</v>
      </c>
      <c r="D4815" s="7" t="n">
        <v>858</v>
      </c>
    </row>
    <row r="4816" customFormat="false" ht="14.25" hidden="false" customHeight="true" outlineLevel="0" collapsed="false">
      <c r="A4816" s="7" t="n">
        <v>330802007</v>
      </c>
      <c r="B4816" s="6" t="s">
        <v>7335</v>
      </c>
      <c r="C4816" s="6" t="s">
        <v>7309</v>
      </c>
      <c r="D4816" s="7" t="n">
        <v>8898.8</v>
      </c>
    </row>
    <row r="4817" customFormat="false" ht="14.25" hidden="false" customHeight="true" outlineLevel="0" collapsed="false">
      <c r="A4817" s="7" t="s">
        <v>7336</v>
      </c>
      <c r="B4817" s="6" t="s">
        <v>7337</v>
      </c>
      <c r="C4817" s="6" t="s">
        <v>7309</v>
      </c>
      <c r="D4817" s="7" t="n">
        <v>858</v>
      </c>
    </row>
    <row r="4818" customFormat="false" ht="14.25" hidden="false" customHeight="true" outlineLevel="0" collapsed="false">
      <c r="A4818" s="7" t="n">
        <v>330802008</v>
      </c>
      <c r="B4818" s="6" t="s">
        <v>7338</v>
      </c>
      <c r="C4818" s="6" t="s">
        <v>6</v>
      </c>
      <c r="D4818" s="7" t="n">
        <v>5776.8</v>
      </c>
    </row>
    <row r="4819" customFormat="false" ht="14.25" hidden="false" customHeight="true" outlineLevel="0" collapsed="false">
      <c r="A4819" s="7" t="n">
        <v>330802009</v>
      </c>
      <c r="B4819" s="6" t="s">
        <v>7339</v>
      </c>
      <c r="C4819" s="6" t="s">
        <v>6</v>
      </c>
      <c r="D4819" s="7" t="n">
        <v>2402.7</v>
      </c>
    </row>
    <row r="4820" customFormat="false" ht="27" hidden="false" customHeight="true" outlineLevel="0" collapsed="false">
      <c r="A4820" s="7" t="n">
        <v>330802010</v>
      </c>
      <c r="B4820" s="6" t="s">
        <v>7340</v>
      </c>
      <c r="C4820" s="6" t="s">
        <v>6</v>
      </c>
      <c r="D4820" s="7" t="n">
        <v>5102</v>
      </c>
    </row>
    <row r="4821" customFormat="false" ht="27" hidden="false" customHeight="true" outlineLevel="0" collapsed="false">
      <c r="A4821" s="7" t="n">
        <v>330802011</v>
      </c>
      <c r="B4821" s="6" t="s">
        <v>7341</v>
      </c>
      <c r="C4821" s="6" t="s">
        <v>7342</v>
      </c>
      <c r="D4821" s="7" t="n">
        <v>5102</v>
      </c>
    </row>
    <row r="4822" customFormat="false" ht="27" hidden="false" customHeight="true" outlineLevel="0" collapsed="false">
      <c r="A4822" s="7" t="n">
        <v>330802012</v>
      </c>
      <c r="B4822" s="6" t="s">
        <v>7343</v>
      </c>
      <c r="C4822" s="6" t="s">
        <v>6</v>
      </c>
      <c r="D4822" s="7" t="n">
        <v>5102</v>
      </c>
    </row>
    <row r="4823" customFormat="false" ht="14.25" hidden="false" customHeight="true" outlineLevel="0" collapsed="false">
      <c r="A4823" s="7" t="s">
        <v>7344</v>
      </c>
      <c r="B4823" s="6" t="s">
        <v>7345</v>
      </c>
      <c r="C4823" s="6" t="s">
        <v>6</v>
      </c>
      <c r="D4823" s="7" t="n">
        <v>2210</v>
      </c>
    </row>
    <row r="4824" customFormat="false" ht="14.25" hidden="false" customHeight="true" outlineLevel="0" collapsed="false">
      <c r="A4824" s="7" t="n">
        <v>330802013</v>
      </c>
      <c r="B4824" s="6" t="s">
        <v>7346</v>
      </c>
      <c r="C4824" s="6" t="s">
        <v>6</v>
      </c>
      <c r="D4824" s="7" t="n">
        <v>5102</v>
      </c>
    </row>
    <row r="4825" customFormat="false" ht="14.25" hidden="false" customHeight="true" outlineLevel="0" collapsed="false">
      <c r="A4825" s="7" t="n">
        <v>330802014</v>
      </c>
      <c r="B4825" s="6" t="s">
        <v>7347</v>
      </c>
      <c r="C4825" s="6" t="s">
        <v>6</v>
      </c>
      <c r="D4825" s="7" t="n">
        <v>5102</v>
      </c>
    </row>
    <row r="4826" customFormat="false" ht="14.25" hidden="false" customHeight="true" outlineLevel="0" collapsed="false">
      <c r="A4826" s="7" t="s">
        <v>7348</v>
      </c>
      <c r="B4826" s="6" t="s">
        <v>7349</v>
      </c>
      <c r="C4826" s="6" t="s">
        <v>6</v>
      </c>
      <c r="D4826" s="7" t="n">
        <v>2210</v>
      </c>
    </row>
    <row r="4827" customFormat="false" ht="14.25" hidden="false" customHeight="true" outlineLevel="0" collapsed="false">
      <c r="A4827" s="7" t="n">
        <v>330802015</v>
      </c>
      <c r="B4827" s="6" t="s">
        <v>7350</v>
      </c>
      <c r="C4827" s="6" t="s">
        <v>6</v>
      </c>
      <c r="D4827" s="7" t="n">
        <v>5102</v>
      </c>
    </row>
    <row r="4828" customFormat="false" ht="14.25" hidden="false" customHeight="true" outlineLevel="0" collapsed="false">
      <c r="A4828" s="7" t="n">
        <v>330802016</v>
      </c>
      <c r="B4828" s="6" t="s">
        <v>7351</v>
      </c>
      <c r="C4828" s="6" t="s">
        <v>6</v>
      </c>
      <c r="D4828" s="7" t="n">
        <v>5102</v>
      </c>
    </row>
    <row r="4829" customFormat="false" ht="14.25" hidden="false" customHeight="true" outlineLevel="0" collapsed="false">
      <c r="A4829" s="7" t="s">
        <v>7352</v>
      </c>
      <c r="B4829" s="6" t="s">
        <v>7353</v>
      </c>
      <c r="C4829" s="6" t="s">
        <v>6</v>
      </c>
      <c r="D4829" s="7" t="n">
        <v>2210</v>
      </c>
    </row>
    <row r="4830" customFormat="false" ht="27" hidden="false" customHeight="true" outlineLevel="0" collapsed="false">
      <c r="A4830" s="7" t="n">
        <v>330802017</v>
      </c>
      <c r="B4830" s="6" t="s">
        <v>7354</v>
      </c>
      <c r="C4830" s="6" t="s">
        <v>6</v>
      </c>
      <c r="D4830" s="7" t="n">
        <v>6181.7</v>
      </c>
    </row>
    <row r="4831" customFormat="false" ht="14.25" hidden="false" customHeight="true" outlineLevel="0" collapsed="false">
      <c r="A4831" s="7" t="s">
        <v>7355</v>
      </c>
      <c r="B4831" s="6" t="s">
        <v>7356</v>
      </c>
      <c r="C4831" s="6" t="s">
        <v>6</v>
      </c>
      <c r="D4831" s="7" t="n">
        <v>6181.7</v>
      </c>
    </row>
    <row r="4832" customFormat="false" ht="14.25" hidden="false" customHeight="true" outlineLevel="0" collapsed="false">
      <c r="A4832" s="7" t="n">
        <v>330802018</v>
      </c>
      <c r="B4832" s="6" t="s">
        <v>7357</v>
      </c>
      <c r="C4832" s="6" t="s">
        <v>6</v>
      </c>
      <c r="D4832" s="7" t="n">
        <v>6451.6</v>
      </c>
    </row>
    <row r="4833" customFormat="false" ht="14.25" hidden="false" customHeight="true" outlineLevel="0" collapsed="false">
      <c r="A4833" s="7" t="n">
        <v>330802019</v>
      </c>
      <c r="B4833" s="6" t="s">
        <v>7358</v>
      </c>
      <c r="C4833" s="6" t="s">
        <v>6</v>
      </c>
      <c r="D4833" s="7" t="n">
        <v>6978.1</v>
      </c>
    </row>
    <row r="4834" customFormat="false" ht="14.25" hidden="false" customHeight="false" outlineLevel="0" collapsed="false">
      <c r="A4834" s="7" t="s">
        <v>7359</v>
      </c>
      <c r="B4834" s="6" t="s">
        <v>7360</v>
      </c>
      <c r="C4834" s="6" t="s">
        <v>6</v>
      </c>
      <c r="D4834" s="7" t="n">
        <v>6978.1</v>
      </c>
    </row>
    <row r="4835" customFormat="false" ht="14.25" hidden="false" customHeight="false" outlineLevel="0" collapsed="false">
      <c r="A4835" s="7" t="n">
        <v>330802020</v>
      </c>
      <c r="B4835" s="6" t="s">
        <v>7361</v>
      </c>
      <c r="C4835" s="6" t="s">
        <v>6</v>
      </c>
      <c r="D4835" s="7" t="n">
        <v>5776.8</v>
      </c>
    </row>
    <row r="4836" customFormat="false" ht="14.25" hidden="false" customHeight="false" outlineLevel="0" collapsed="false">
      <c r="A4836" s="7" t="n">
        <v>330802021</v>
      </c>
      <c r="B4836" s="6" t="s">
        <v>7362</v>
      </c>
      <c r="C4836" s="6" t="s">
        <v>6</v>
      </c>
      <c r="D4836" s="7" t="n">
        <v>6303.3</v>
      </c>
    </row>
    <row r="4837" customFormat="false" ht="14.25" hidden="false" customHeight="true" outlineLevel="0" collapsed="false">
      <c r="A4837" s="7" t="n">
        <v>330802022</v>
      </c>
      <c r="B4837" s="6" t="s">
        <v>7363</v>
      </c>
      <c r="C4837" s="6" t="s">
        <v>6</v>
      </c>
      <c r="D4837" s="7" t="n">
        <v>6303.3</v>
      </c>
    </row>
    <row r="4838" customFormat="false" ht="14.25" hidden="false" customHeight="false" outlineLevel="0" collapsed="false">
      <c r="A4838" s="7" t="n">
        <v>330802023</v>
      </c>
      <c r="B4838" s="6" t="s">
        <v>7364</v>
      </c>
      <c r="C4838" s="6" t="s">
        <v>6</v>
      </c>
      <c r="D4838" s="7" t="n">
        <v>5776.8</v>
      </c>
    </row>
    <row r="4839" customFormat="false" ht="14.25" hidden="false" customHeight="false" outlineLevel="0" collapsed="false">
      <c r="A4839" s="7" t="s">
        <v>7365</v>
      </c>
      <c r="B4839" s="6" t="s">
        <v>7366</v>
      </c>
      <c r="C4839" s="6" t="s">
        <v>6</v>
      </c>
      <c r="D4839" s="7" t="n">
        <v>3315</v>
      </c>
    </row>
    <row r="4840" customFormat="false" ht="14.25" hidden="false" customHeight="true" outlineLevel="0" collapsed="false">
      <c r="A4840" s="7" t="n">
        <v>330802024</v>
      </c>
      <c r="B4840" s="6" t="s">
        <v>7367</v>
      </c>
      <c r="C4840" s="6" t="s">
        <v>6</v>
      </c>
      <c r="D4840" s="7" t="n">
        <v>5776.8</v>
      </c>
    </row>
    <row r="4841" customFormat="false" ht="14.25" hidden="false" customHeight="true" outlineLevel="0" collapsed="false">
      <c r="A4841" s="7" t="n">
        <v>330802025</v>
      </c>
      <c r="B4841" s="6" t="s">
        <v>7368</v>
      </c>
      <c r="C4841" s="6" t="s">
        <v>6</v>
      </c>
      <c r="D4841" s="7" t="n">
        <v>5776.8</v>
      </c>
    </row>
    <row r="4842" customFormat="false" ht="14.25" hidden="false" customHeight="true" outlineLevel="0" collapsed="false">
      <c r="A4842" s="7" t="n">
        <v>330802026</v>
      </c>
      <c r="B4842" s="6" t="s">
        <v>7369</v>
      </c>
      <c r="C4842" s="6" t="s">
        <v>6</v>
      </c>
      <c r="D4842" s="7" t="n">
        <v>5776.8</v>
      </c>
    </row>
    <row r="4843" customFormat="false" ht="14.25" hidden="false" customHeight="true" outlineLevel="0" collapsed="false">
      <c r="A4843" s="7" t="n">
        <v>330802027</v>
      </c>
      <c r="B4843" s="6" t="s">
        <v>7370</v>
      </c>
      <c r="C4843" s="6" t="s">
        <v>6</v>
      </c>
      <c r="D4843" s="7" t="n">
        <v>5776.8</v>
      </c>
    </row>
    <row r="4844" customFormat="false" ht="14.25" hidden="false" customHeight="true" outlineLevel="0" collapsed="false">
      <c r="A4844" s="7" t="n">
        <v>330802028</v>
      </c>
      <c r="B4844" s="6" t="s">
        <v>7371</v>
      </c>
      <c r="C4844" s="6" t="s">
        <v>6</v>
      </c>
      <c r="D4844" s="7" t="n">
        <v>5776.8</v>
      </c>
    </row>
    <row r="4845" customFormat="false" ht="14.25" hidden="false" customHeight="true" outlineLevel="0" collapsed="false">
      <c r="A4845" s="7" t="n">
        <v>330802029</v>
      </c>
      <c r="B4845" s="6" t="s">
        <v>7372</v>
      </c>
      <c r="C4845" s="6" t="s">
        <v>6</v>
      </c>
      <c r="D4845" s="7" t="n">
        <v>5776.8</v>
      </c>
    </row>
    <row r="4846" customFormat="false" ht="14.25" hidden="false" customHeight="true" outlineLevel="0" collapsed="false">
      <c r="A4846" s="7" t="s">
        <v>7373</v>
      </c>
      <c r="B4846" s="6" t="s">
        <v>7374</v>
      </c>
      <c r="C4846" s="6" t="s">
        <v>6</v>
      </c>
      <c r="D4846" s="7" t="n">
        <v>9945</v>
      </c>
    </row>
    <row r="4847" customFormat="false" ht="14.25" hidden="false" customHeight="true" outlineLevel="0" collapsed="false">
      <c r="A4847" s="7" t="n">
        <v>330802030</v>
      </c>
      <c r="B4847" s="6" t="s">
        <v>7375</v>
      </c>
      <c r="C4847" s="6" t="s">
        <v>6</v>
      </c>
      <c r="D4847" s="7" t="n">
        <v>6303.3</v>
      </c>
    </row>
    <row r="4848" customFormat="false" ht="14.25" hidden="false" customHeight="true" outlineLevel="0" collapsed="false">
      <c r="A4848" s="7" t="n">
        <v>330802031</v>
      </c>
      <c r="B4848" s="6" t="s">
        <v>7376</v>
      </c>
      <c r="C4848" s="6" t="s">
        <v>6</v>
      </c>
      <c r="D4848" s="7" t="n">
        <v>5776.8</v>
      </c>
    </row>
    <row r="4849" customFormat="false" ht="14.25" hidden="false" customHeight="true" outlineLevel="0" collapsed="false">
      <c r="A4849" s="7" t="n">
        <v>330802032</v>
      </c>
      <c r="B4849" s="6" t="s">
        <v>7377</v>
      </c>
      <c r="C4849" s="6" t="s">
        <v>6</v>
      </c>
      <c r="D4849" s="7" t="n">
        <v>5776.8</v>
      </c>
    </row>
    <row r="4850" customFormat="false" ht="14.25" hidden="false" customHeight="true" outlineLevel="0" collapsed="false">
      <c r="A4850" s="7" t="n">
        <v>330802033</v>
      </c>
      <c r="B4850" s="6" t="s">
        <v>7378</v>
      </c>
      <c r="C4850" s="6" t="s">
        <v>6</v>
      </c>
      <c r="D4850" s="7" t="n">
        <v>5776.8</v>
      </c>
    </row>
    <row r="4851" customFormat="false" ht="14.25" hidden="false" customHeight="true" outlineLevel="0" collapsed="false">
      <c r="A4851" s="7" t="n">
        <v>330802034</v>
      </c>
      <c r="B4851" s="6" t="s">
        <v>7379</v>
      </c>
      <c r="C4851" s="6" t="s">
        <v>6</v>
      </c>
      <c r="D4851" s="7" t="n">
        <v>5776.8</v>
      </c>
    </row>
    <row r="4852" customFormat="false" ht="14.25" hidden="false" customHeight="true" outlineLevel="0" collapsed="false">
      <c r="A4852" s="7" t="n">
        <v>330802035</v>
      </c>
      <c r="B4852" s="6" t="s">
        <v>7380</v>
      </c>
      <c r="C4852" s="6" t="s">
        <v>6</v>
      </c>
      <c r="D4852" s="7" t="n">
        <v>5776.8</v>
      </c>
    </row>
    <row r="4853" customFormat="false" ht="14.25" hidden="false" customHeight="true" outlineLevel="0" collapsed="false">
      <c r="A4853" s="7" t="s">
        <v>7381</v>
      </c>
      <c r="B4853" s="6" t="s">
        <v>7382</v>
      </c>
      <c r="C4853" s="6" t="s">
        <v>6</v>
      </c>
      <c r="D4853" s="7" t="n">
        <v>5776.8</v>
      </c>
    </row>
    <row r="4854" customFormat="false" ht="14.25" hidden="false" customHeight="true" outlineLevel="0" collapsed="false">
      <c r="A4854" s="7" t="s">
        <v>7383</v>
      </c>
      <c r="B4854" s="6" t="s">
        <v>7384</v>
      </c>
      <c r="C4854" s="6" t="s">
        <v>6</v>
      </c>
      <c r="D4854" s="7" t="n">
        <v>5776.8</v>
      </c>
    </row>
    <row r="4855" customFormat="false" ht="14.25" hidden="false" customHeight="true" outlineLevel="0" collapsed="false">
      <c r="A4855" s="7" t="n">
        <v>330802036</v>
      </c>
      <c r="B4855" s="6" t="s">
        <v>7385</v>
      </c>
      <c r="C4855" s="6" t="s">
        <v>6</v>
      </c>
      <c r="D4855" s="7" t="n">
        <v>7113.1</v>
      </c>
    </row>
    <row r="4856" customFormat="false" ht="14.25" hidden="false" customHeight="true" outlineLevel="0" collapsed="false">
      <c r="A4856" s="7" t="n">
        <v>330802037</v>
      </c>
      <c r="B4856" s="6" t="s">
        <v>7386</v>
      </c>
      <c r="C4856" s="6" t="s">
        <v>6</v>
      </c>
      <c r="D4856" s="7" t="n">
        <v>7113.1</v>
      </c>
    </row>
    <row r="4857" customFormat="false" ht="14.25" hidden="false" customHeight="true" outlineLevel="0" collapsed="false">
      <c r="A4857" s="7" t="n">
        <v>330802038</v>
      </c>
      <c r="B4857" s="6" t="s">
        <v>7387</v>
      </c>
      <c r="C4857" s="6" t="s">
        <v>6</v>
      </c>
      <c r="D4857" s="7" t="n">
        <v>7652.9</v>
      </c>
    </row>
    <row r="4858" customFormat="false" ht="14.25" hidden="false" customHeight="false" outlineLevel="0" collapsed="false">
      <c r="A4858" s="7" t="n">
        <v>330802039</v>
      </c>
      <c r="B4858" s="6" t="s">
        <v>7388</v>
      </c>
      <c r="C4858" s="6" t="s">
        <v>6</v>
      </c>
      <c r="D4858" s="7" t="n">
        <v>7113.1</v>
      </c>
    </row>
    <row r="4859" customFormat="false" ht="14.25" hidden="false" customHeight="false" outlineLevel="0" collapsed="false">
      <c r="A4859" s="7" t="n">
        <v>330802040</v>
      </c>
      <c r="B4859" s="6" t="s">
        <v>7389</v>
      </c>
      <c r="C4859" s="6" t="s">
        <v>6</v>
      </c>
      <c r="D4859" s="7" t="n">
        <v>7113.1</v>
      </c>
    </row>
    <row r="4860" customFormat="false" ht="14.25" hidden="false" customHeight="false" outlineLevel="0" collapsed="false">
      <c r="A4860" s="7" t="s">
        <v>7390</v>
      </c>
      <c r="B4860" s="6" t="s">
        <v>7391</v>
      </c>
      <c r="C4860" s="6" t="s">
        <v>6</v>
      </c>
      <c r="D4860" s="7" t="n">
        <v>7113.1</v>
      </c>
    </row>
    <row r="4861" customFormat="false" ht="14.25" hidden="false" customHeight="false" outlineLevel="0" collapsed="false">
      <c r="A4861" s="7" t="n">
        <v>330802041</v>
      </c>
      <c r="B4861" s="6" t="s">
        <v>7392</v>
      </c>
      <c r="C4861" s="6" t="s">
        <v>379</v>
      </c>
      <c r="D4861" s="7" t="n">
        <v>7113.1</v>
      </c>
    </row>
    <row r="4862" customFormat="false" ht="14.25" hidden="false" customHeight="true" outlineLevel="0" collapsed="false">
      <c r="A4862" s="7" t="n">
        <v>330802042</v>
      </c>
      <c r="B4862" s="6" t="s">
        <v>7393</v>
      </c>
      <c r="C4862" s="6" t="s">
        <v>6</v>
      </c>
      <c r="D4862" s="7" t="n">
        <v>7113.1</v>
      </c>
    </row>
    <row r="4863" customFormat="false" ht="14.25" hidden="false" customHeight="true" outlineLevel="0" collapsed="false">
      <c r="A4863" s="7" t="n">
        <v>330802043</v>
      </c>
      <c r="B4863" s="6" t="s">
        <v>7394</v>
      </c>
      <c r="C4863" s="6" t="s">
        <v>6</v>
      </c>
      <c r="D4863" s="7" t="n">
        <v>7113.1</v>
      </c>
    </row>
    <row r="4864" customFormat="false" ht="14.25" hidden="false" customHeight="true" outlineLevel="0" collapsed="false">
      <c r="A4864" s="7" t="n">
        <v>330802044</v>
      </c>
      <c r="B4864" s="6" t="s">
        <v>7395</v>
      </c>
      <c r="C4864" s="6" t="s">
        <v>6</v>
      </c>
      <c r="D4864" s="7" t="n">
        <v>7113.1</v>
      </c>
    </row>
    <row r="4865" customFormat="false" ht="14.25" hidden="false" customHeight="true" outlineLevel="0" collapsed="false">
      <c r="A4865" s="7" t="n">
        <v>330802045</v>
      </c>
      <c r="B4865" s="6" t="s">
        <v>7396</v>
      </c>
      <c r="C4865" s="6" t="s">
        <v>6</v>
      </c>
      <c r="D4865" s="7" t="n">
        <v>6181.7</v>
      </c>
    </row>
    <row r="4866" customFormat="false" ht="14.25" hidden="false" customHeight="true" outlineLevel="0" collapsed="false">
      <c r="A4866" s="7" t="s">
        <v>7397</v>
      </c>
      <c r="B4866" s="6" t="s">
        <v>7398</v>
      </c>
      <c r="C4866" s="6" t="s">
        <v>6</v>
      </c>
      <c r="D4866" s="7" t="n">
        <v>4968.5</v>
      </c>
    </row>
    <row r="4867" customFormat="false" ht="14.25" hidden="false" customHeight="true" outlineLevel="0" collapsed="false">
      <c r="A4867" s="7" t="s">
        <v>7399</v>
      </c>
      <c r="B4867" s="6" t="s">
        <v>7400</v>
      </c>
      <c r="C4867" s="6" t="s">
        <v>6</v>
      </c>
      <c r="D4867" s="7" t="n">
        <v>6473.9</v>
      </c>
    </row>
    <row r="4868" customFormat="false" ht="14.25" hidden="false" customHeight="true" outlineLevel="0" collapsed="false">
      <c r="A4868" s="7" t="s">
        <v>7401</v>
      </c>
      <c r="B4868" s="6" t="s">
        <v>7402</v>
      </c>
      <c r="C4868" s="6" t="s">
        <v>6</v>
      </c>
      <c r="D4868" s="7" t="n">
        <v>8915.7</v>
      </c>
    </row>
    <row r="4869" customFormat="false" ht="14.25" hidden="false" customHeight="true" outlineLevel="0" collapsed="false">
      <c r="A4869" s="7" t="s">
        <v>7403</v>
      </c>
      <c r="B4869" s="6" t="s">
        <v>7404</v>
      </c>
      <c r="C4869" s="6" t="s">
        <v>6</v>
      </c>
      <c r="D4869" s="7" t="n">
        <v>9842.2</v>
      </c>
    </row>
    <row r="4870" customFormat="false" ht="14.25" hidden="false" customHeight="true" outlineLevel="0" collapsed="false">
      <c r="A4870" s="7" t="s">
        <v>7405</v>
      </c>
      <c r="B4870" s="6" t="s">
        <v>7406</v>
      </c>
      <c r="C4870" s="6" t="s">
        <v>6</v>
      </c>
      <c r="D4870" s="7" t="n">
        <v>8205.1</v>
      </c>
    </row>
    <row r="4871" customFormat="false" ht="14.25" hidden="false" customHeight="true" outlineLevel="0" collapsed="false">
      <c r="A4871" s="7" t="s">
        <v>7407</v>
      </c>
      <c r="B4871" s="6" t="s">
        <v>7408</v>
      </c>
      <c r="C4871" s="6" t="s">
        <v>6</v>
      </c>
      <c r="D4871" s="7" t="n">
        <v>9820.9</v>
      </c>
    </row>
    <row r="4872" customFormat="false" ht="14.25" hidden="false" customHeight="true" outlineLevel="0" collapsed="false">
      <c r="A4872" s="7" t="s">
        <v>7409</v>
      </c>
      <c r="B4872" s="6" t="s">
        <v>7410</v>
      </c>
      <c r="C4872" s="6" t="s">
        <v>6</v>
      </c>
      <c r="D4872" s="7" t="n">
        <v>9656.9</v>
      </c>
    </row>
    <row r="4873" customFormat="false" ht="14.25" hidden="false" customHeight="true" outlineLevel="0" collapsed="false">
      <c r="A4873" s="7" t="s">
        <v>7411</v>
      </c>
      <c r="B4873" s="6" t="s">
        <v>7412</v>
      </c>
      <c r="C4873" s="6" t="s">
        <v>6</v>
      </c>
      <c r="D4873" s="7" t="n">
        <v>8225.5</v>
      </c>
    </row>
    <row r="4874" customFormat="false" ht="14.25" hidden="false" customHeight="true" outlineLevel="0" collapsed="false">
      <c r="A4874" s="7" t="s">
        <v>7413</v>
      </c>
      <c r="B4874" s="6" t="s">
        <v>7414</v>
      </c>
      <c r="C4874" s="6" t="s">
        <v>6</v>
      </c>
      <c r="D4874" s="7" t="n">
        <v>8457.5</v>
      </c>
    </row>
    <row r="4875" customFormat="false" ht="14.25" hidden="false" customHeight="true" outlineLevel="0" collapsed="false">
      <c r="A4875" s="7" t="n">
        <v>330803001</v>
      </c>
      <c r="B4875" s="6" t="s">
        <v>7415</v>
      </c>
      <c r="C4875" s="6" t="s">
        <v>6</v>
      </c>
      <c r="D4875" s="7" t="n">
        <v>1334.9</v>
      </c>
    </row>
    <row r="4876" customFormat="false" ht="14.25" hidden="false" customHeight="true" outlineLevel="0" collapsed="false">
      <c r="A4876" s="7" t="n">
        <v>330803002</v>
      </c>
      <c r="B4876" s="6" t="s">
        <v>7416</v>
      </c>
      <c r="C4876" s="6" t="s">
        <v>6</v>
      </c>
      <c r="D4876" s="7" t="n">
        <v>4152.8</v>
      </c>
    </row>
    <row r="4877" customFormat="false" ht="14.25" hidden="false" customHeight="true" outlineLevel="0" collapsed="false">
      <c r="A4877" s="7" t="n">
        <v>330803003</v>
      </c>
      <c r="B4877" s="6" t="s">
        <v>7417</v>
      </c>
      <c r="C4877" s="6" t="s">
        <v>6</v>
      </c>
      <c r="D4877" s="7" t="n">
        <v>3536</v>
      </c>
    </row>
    <row r="4878" customFormat="false" ht="14.25" hidden="false" customHeight="true" outlineLevel="0" collapsed="false">
      <c r="A4878" s="7" t="n">
        <v>330803004</v>
      </c>
      <c r="B4878" s="6" t="s">
        <v>7418</v>
      </c>
      <c r="C4878" s="6" t="s">
        <v>6</v>
      </c>
      <c r="D4878" s="7" t="n">
        <v>3536</v>
      </c>
    </row>
    <row r="4879" customFormat="false" ht="14.25" hidden="false" customHeight="true" outlineLevel="0" collapsed="false">
      <c r="A4879" s="7" t="n">
        <v>330803005</v>
      </c>
      <c r="B4879" s="6" t="s">
        <v>7419</v>
      </c>
      <c r="C4879" s="6" t="s">
        <v>6</v>
      </c>
      <c r="D4879" s="7" t="n">
        <v>1414.4</v>
      </c>
    </row>
    <row r="4880" customFormat="false" ht="14.25" hidden="false" customHeight="true" outlineLevel="0" collapsed="false">
      <c r="A4880" s="7" t="n">
        <v>330803006</v>
      </c>
      <c r="B4880" s="6" t="s">
        <v>7420</v>
      </c>
      <c r="C4880" s="6" t="s">
        <v>6</v>
      </c>
      <c r="D4880" s="7" t="n">
        <v>2121.6</v>
      </c>
    </row>
    <row r="4881" customFormat="false" ht="14.25" hidden="false" customHeight="true" outlineLevel="0" collapsed="false">
      <c r="A4881" s="7" t="s">
        <v>7421</v>
      </c>
      <c r="B4881" s="6" t="s">
        <v>7422</v>
      </c>
      <c r="C4881" s="6" t="s">
        <v>6</v>
      </c>
      <c r="D4881" s="7" t="n">
        <v>2121.6</v>
      </c>
    </row>
    <row r="4882" customFormat="false" ht="14.25" hidden="false" customHeight="true" outlineLevel="0" collapsed="false">
      <c r="A4882" s="7" t="s">
        <v>7423</v>
      </c>
      <c r="B4882" s="6" t="s">
        <v>7424</v>
      </c>
      <c r="C4882" s="6" t="s">
        <v>6</v>
      </c>
      <c r="D4882" s="7" t="n">
        <v>2121.6</v>
      </c>
    </row>
    <row r="4883" customFormat="false" ht="14.25" hidden="false" customHeight="true" outlineLevel="0" collapsed="false">
      <c r="A4883" s="7" t="s">
        <v>7425</v>
      </c>
      <c r="B4883" s="6" t="s">
        <v>7426</v>
      </c>
      <c r="C4883" s="6" t="s">
        <v>6</v>
      </c>
      <c r="D4883" s="7" t="n">
        <v>2121.6</v>
      </c>
    </row>
    <row r="4884" customFormat="false" ht="14.25" hidden="false" customHeight="true" outlineLevel="0" collapsed="false">
      <c r="A4884" s="7" t="s">
        <v>7427</v>
      </c>
      <c r="B4884" s="6" t="s">
        <v>7428</v>
      </c>
      <c r="C4884" s="6" t="s">
        <v>6</v>
      </c>
      <c r="D4884" s="7" t="n">
        <v>2121.6</v>
      </c>
    </row>
    <row r="4885" customFormat="false" ht="14.25" hidden="false" customHeight="true" outlineLevel="0" collapsed="false">
      <c r="A4885" s="7" t="n">
        <v>330803007</v>
      </c>
      <c r="B4885" s="6" t="s">
        <v>7429</v>
      </c>
      <c r="C4885" s="6" t="s">
        <v>6</v>
      </c>
      <c r="D4885" s="7" t="n">
        <v>7956</v>
      </c>
    </row>
    <row r="4886" customFormat="false" ht="14.25" hidden="false" customHeight="true" outlineLevel="0" collapsed="false">
      <c r="A4886" s="7" t="s">
        <v>7430</v>
      </c>
      <c r="B4886" s="6" t="s">
        <v>7431</v>
      </c>
      <c r="C4886" s="6" t="s">
        <v>6</v>
      </c>
      <c r="D4886" s="7" t="n">
        <v>2699.3</v>
      </c>
    </row>
    <row r="4887" customFormat="false" ht="14.25" hidden="false" customHeight="true" outlineLevel="0" collapsed="false">
      <c r="A4887" s="7" t="n">
        <v>330803008</v>
      </c>
      <c r="B4887" s="6" t="s">
        <v>7432</v>
      </c>
      <c r="C4887" s="6" t="s">
        <v>6</v>
      </c>
      <c r="D4887" s="7" t="n">
        <v>4562.1</v>
      </c>
    </row>
    <row r="4888" customFormat="false" ht="14.25" hidden="false" customHeight="true" outlineLevel="0" collapsed="false">
      <c r="A4888" s="7" t="s">
        <v>7433</v>
      </c>
      <c r="B4888" s="6" t="s">
        <v>7434</v>
      </c>
      <c r="C4888" s="6" t="s">
        <v>6</v>
      </c>
      <c r="D4888" s="7" t="n">
        <v>4562.1</v>
      </c>
    </row>
    <row r="4889" customFormat="false" ht="14.25" hidden="false" customHeight="true" outlineLevel="0" collapsed="false">
      <c r="A4889" s="7" t="n">
        <v>330803009</v>
      </c>
      <c r="B4889" s="6" t="s">
        <v>7435</v>
      </c>
      <c r="C4889" s="6" t="s">
        <v>6</v>
      </c>
      <c r="D4889" s="7" t="n">
        <v>4456.8</v>
      </c>
    </row>
    <row r="4890" customFormat="false" ht="14.25" hidden="false" customHeight="true" outlineLevel="0" collapsed="false">
      <c r="A4890" s="7" t="s">
        <v>7436</v>
      </c>
      <c r="B4890" s="6" t="s">
        <v>7437</v>
      </c>
      <c r="C4890" s="6" t="s">
        <v>6</v>
      </c>
      <c r="D4890" s="7" t="n">
        <v>7425.6</v>
      </c>
    </row>
    <row r="4891" customFormat="false" ht="14.25" hidden="false" customHeight="true" outlineLevel="0" collapsed="false">
      <c r="A4891" s="7" t="s">
        <v>7438</v>
      </c>
      <c r="B4891" s="6" t="s">
        <v>7439</v>
      </c>
      <c r="C4891" s="6" t="s">
        <v>6</v>
      </c>
      <c r="D4891" s="7" t="n">
        <v>4456.8</v>
      </c>
    </row>
    <row r="4892" customFormat="false" ht="14.25" hidden="false" customHeight="true" outlineLevel="0" collapsed="false">
      <c r="A4892" s="7" t="n">
        <v>330803010</v>
      </c>
      <c r="B4892" s="6" t="s">
        <v>7440</v>
      </c>
      <c r="C4892" s="6" t="s">
        <v>6</v>
      </c>
      <c r="D4892" s="7" t="n">
        <v>5102</v>
      </c>
    </row>
    <row r="4893" customFormat="false" ht="14.25" hidden="false" customHeight="true" outlineLevel="0" collapsed="false">
      <c r="A4893" s="7" t="n">
        <v>330803011</v>
      </c>
      <c r="B4893" s="6" t="s">
        <v>7441</v>
      </c>
      <c r="C4893" s="6" t="s">
        <v>6</v>
      </c>
      <c r="D4893" s="7" t="n">
        <v>5102</v>
      </c>
    </row>
    <row r="4894" customFormat="false" ht="14.25" hidden="false" customHeight="true" outlineLevel="0" collapsed="false">
      <c r="A4894" s="7" t="s">
        <v>7442</v>
      </c>
      <c r="B4894" s="6" t="s">
        <v>7443</v>
      </c>
      <c r="C4894" s="6" t="s">
        <v>6</v>
      </c>
      <c r="D4894" s="7" t="n">
        <v>5102</v>
      </c>
    </row>
    <row r="4895" customFormat="false" ht="14.25" hidden="false" customHeight="true" outlineLevel="0" collapsed="false">
      <c r="A4895" s="7" t="n">
        <v>330803012</v>
      </c>
      <c r="B4895" s="6" t="s">
        <v>7444</v>
      </c>
      <c r="C4895" s="6" t="s">
        <v>6</v>
      </c>
      <c r="D4895" s="7" t="n">
        <v>4456.8</v>
      </c>
    </row>
    <row r="4896" customFormat="false" ht="14.25" hidden="false" customHeight="true" outlineLevel="0" collapsed="false">
      <c r="A4896" s="7" t="s">
        <v>7445</v>
      </c>
      <c r="B4896" s="6" t="s">
        <v>7446</v>
      </c>
      <c r="C4896" s="6" t="s">
        <v>6</v>
      </c>
      <c r="D4896" s="7" t="n">
        <v>6188</v>
      </c>
    </row>
    <row r="4897" customFormat="false" ht="14.25" hidden="false" customHeight="true" outlineLevel="0" collapsed="false">
      <c r="A4897" s="7" t="s">
        <v>7447</v>
      </c>
      <c r="B4897" s="6" t="s">
        <v>7448</v>
      </c>
      <c r="C4897" s="6" t="s">
        <v>6</v>
      </c>
      <c r="D4897" s="7" t="n">
        <v>6188</v>
      </c>
    </row>
    <row r="4898" customFormat="false" ht="14.25" hidden="false" customHeight="true" outlineLevel="0" collapsed="false">
      <c r="A4898" s="7" t="s">
        <v>7449</v>
      </c>
      <c r="B4898" s="6" t="s">
        <v>7450</v>
      </c>
      <c r="C4898" s="6" t="s">
        <v>6</v>
      </c>
      <c r="D4898" s="7" t="n">
        <v>6188</v>
      </c>
    </row>
    <row r="4899" customFormat="false" ht="14.25" hidden="false" customHeight="true" outlineLevel="0" collapsed="false">
      <c r="A4899" s="7" t="n">
        <v>330803013</v>
      </c>
      <c r="B4899" s="6" t="s">
        <v>7451</v>
      </c>
      <c r="C4899" s="6" t="s">
        <v>6</v>
      </c>
      <c r="D4899" s="7" t="n">
        <v>4456.8</v>
      </c>
    </row>
    <row r="4900" customFormat="false" ht="14.25" hidden="false" customHeight="true" outlineLevel="0" collapsed="false">
      <c r="A4900" s="7" t="n">
        <v>330803014</v>
      </c>
      <c r="B4900" s="6" t="s">
        <v>7452</v>
      </c>
      <c r="C4900" s="6" t="s">
        <v>6</v>
      </c>
      <c r="D4900" s="7" t="n">
        <v>5102</v>
      </c>
    </row>
    <row r="4901" customFormat="false" ht="14.25" hidden="false" customHeight="true" outlineLevel="0" collapsed="false">
      <c r="A4901" s="7" t="n">
        <v>330803015</v>
      </c>
      <c r="B4901" s="6" t="s">
        <v>7453</v>
      </c>
      <c r="C4901" s="6" t="s">
        <v>6</v>
      </c>
      <c r="D4901" s="7" t="n">
        <v>7072</v>
      </c>
    </row>
    <row r="4902" customFormat="false" ht="14.25" hidden="false" customHeight="true" outlineLevel="0" collapsed="false">
      <c r="A4902" s="7" t="n">
        <v>330803016</v>
      </c>
      <c r="B4902" s="6" t="s">
        <v>7454</v>
      </c>
      <c r="C4902" s="6" t="s">
        <v>6</v>
      </c>
      <c r="D4902" s="7" t="n">
        <v>5776.8</v>
      </c>
    </row>
    <row r="4903" customFormat="false" ht="14.25" hidden="false" customHeight="true" outlineLevel="0" collapsed="false">
      <c r="A4903" s="7" t="s">
        <v>7455</v>
      </c>
      <c r="B4903" s="6" t="s">
        <v>7456</v>
      </c>
      <c r="C4903" s="6" t="s">
        <v>6</v>
      </c>
      <c r="D4903" s="7" t="n">
        <v>5776.8</v>
      </c>
    </row>
    <row r="4904" customFormat="false" ht="14.25" hidden="false" customHeight="true" outlineLevel="0" collapsed="false">
      <c r="A4904" s="7" t="n">
        <v>330803017</v>
      </c>
      <c r="B4904" s="6" t="s">
        <v>7457</v>
      </c>
      <c r="C4904" s="6" t="s">
        <v>6</v>
      </c>
      <c r="D4904" s="7" t="n">
        <v>530.4</v>
      </c>
    </row>
    <row r="4905" customFormat="false" ht="14.25" hidden="false" customHeight="true" outlineLevel="0" collapsed="false">
      <c r="A4905" s="7" t="s">
        <v>7458</v>
      </c>
      <c r="B4905" s="6" t="s">
        <v>7459</v>
      </c>
      <c r="C4905" s="6" t="s">
        <v>276</v>
      </c>
      <c r="D4905" s="7" t="n">
        <v>22.1</v>
      </c>
    </row>
    <row r="4906" customFormat="false" ht="14.25" hidden="false" customHeight="true" outlineLevel="0" collapsed="false">
      <c r="A4906" s="7" t="n">
        <v>330803019</v>
      </c>
      <c r="B4906" s="6" t="s">
        <v>7460</v>
      </c>
      <c r="C4906" s="6" t="s">
        <v>6</v>
      </c>
      <c r="D4906" s="7" t="n">
        <v>5102</v>
      </c>
    </row>
    <row r="4907" customFormat="false" ht="14.25" hidden="false" customHeight="true" outlineLevel="0" collapsed="false">
      <c r="A4907" s="7" t="n">
        <v>330803020</v>
      </c>
      <c r="B4907" s="6" t="s">
        <v>7461</v>
      </c>
      <c r="C4907" s="6" t="s">
        <v>6</v>
      </c>
      <c r="D4907" s="7" t="n">
        <v>22984</v>
      </c>
    </row>
    <row r="4908" customFormat="false" ht="14.25" hidden="false" customHeight="true" outlineLevel="0" collapsed="false">
      <c r="A4908" s="7" t="n">
        <v>330803022</v>
      </c>
      <c r="B4908" s="6" t="s">
        <v>7462</v>
      </c>
      <c r="C4908" s="6" t="s">
        <v>6</v>
      </c>
      <c r="D4908" s="7" t="n">
        <v>5304</v>
      </c>
    </row>
    <row r="4909" customFormat="false" ht="14.25" hidden="false" customHeight="true" outlineLevel="0" collapsed="false">
      <c r="A4909" s="7" t="n">
        <v>330803023</v>
      </c>
      <c r="B4909" s="6" t="s">
        <v>7463</v>
      </c>
      <c r="C4909" s="6" t="s">
        <v>6</v>
      </c>
      <c r="D4909" s="7" t="n">
        <v>2652</v>
      </c>
    </row>
    <row r="4910" customFormat="false" ht="14.25" hidden="false" customHeight="true" outlineLevel="0" collapsed="false">
      <c r="A4910" s="7" t="s">
        <v>7464</v>
      </c>
      <c r="B4910" s="6" t="s">
        <v>7465</v>
      </c>
      <c r="C4910" s="6" t="s">
        <v>87</v>
      </c>
      <c r="D4910" s="7" t="n">
        <v>88.4</v>
      </c>
    </row>
    <row r="4911" customFormat="false" ht="14.25" hidden="false" customHeight="true" outlineLevel="0" collapsed="false">
      <c r="A4911" s="7" t="n">
        <v>330803024</v>
      </c>
      <c r="B4911" s="6" t="s">
        <v>7466</v>
      </c>
      <c r="C4911" s="6" t="s">
        <v>6</v>
      </c>
      <c r="D4911" s="7" t="n">
        <v>3559.5</v>
      </c>
    </row>
    <row r="4912" customFormat="false" ht="14.25" hidden="false" customHeight="true" outlineLevel="0" collapsed="false">
      <c r="A4912" s="7" t="n">
        <v>330803025</v>
      </c>
      <c r="B4912" s="6" t="s">
        <v>7467</v>
      </c>
      <c r="C4912" s="6" t="s">
        <v>87</v>
      </c>
      <c r="D4912" s="7" t="n">
        <v>176.8</v>
      </c>
    </row>
    <row r="4913" customFormat="false" ht="14.25" hidden="false" customHeight="true" outlineLevel="0" collapsed="false">
      <c r="A4913" s="7" t="n">
        <v>330803026</v>
      </c>
      <c r="B4913" s="6" t="s">
        <v>7468</v>
      </c>
      <c r="C4913" s="6" t="s">
        <v>87</v>
      </c>
      <c r="D4913" s="7" t="n">
        <v>133.5</v>
      </c>
    </row>
    <row r="4914" customFormat="false" ht="14.25" hidden="false" customHeight="true" outlineLevel="0" collapsed="false">
      <c r="A4914" s="7" t="n">
        <v>330803027</v>
      </c>
      <c r="B4914" s="6" t="s">
        <v>7469</v>
      </c>
      <c r="C4914" s="6" t="s">
        <v>6</v>
      </c>
      <c r="D4914" s="7" t="n">
        <v>6451.6</v>
      </c>
    </row>
    <row r="4915" customFormat="false" ht="14.25" hidden="false" customHeight="true" outlineLevel="0" collapsed="false">
      <c r="A4915" s="7" t="n">
        <v>330803028</v>
      </c>
      <c r="B4915" s="6" t="s">
        <v>7470</v>
      </c>
      <c r="C4915" s="6" t="s">
        <v>6</v>
      </c>
      <c r="D4915" s="7" t="n">
        <v>1334.9</v>
      </c>
    </row>
    <row r="4916" customFormat="false" ht="14.25" hidden="false" customHeight="true" outlineLevel="0" collapsed="false">
      <c r="A4916" s="7" t="n">
        <v>330803029</v>
      </c>
      <c r="B4916" s="6" t="s">
        <v>7471</v>
      </c>
      <c r="C4916" s="6" t="s">
        <v>6</v>
      </c>
      <c r="D4916" s="7" t="n">
        <v>1334.9</v>
      </c>
    </row>
    <row r="4917" customFormat="false" ht="14.25" hidden="false" customHeight="true" outlineLevel="0" collapsed="false">
      <c r="A4917" s="7" t="s">
        <v>7472</v>
      </c>
      <c r="B4917" s="6" t="s">
        <v>7473</v>
      </c>
      <c r="C4917" s="6" t="s">
        <v>6</v>
      </c>
      <c r="D4917" s="7" t="n">
        <v>1334.9</v>
      </c>
    </row>
    <row r="4918" customFormat="false" ht="14.25" hidden="false" customHeight="true" outlineLevel="0" collapsed="false">
      <c r="A4918" s="7" t="n">
        <v>330803030</v>
      </c>
      <c r="B4918" s="6" t="s">
        <v>7474</v>
      </c>
      <c r="C4918" s="6" t="s">
        <v>7475</v>
      </c>
      <c r="D4918" s="7" t="n">
        <v>1199.8</v>
      </c>
    </row>
    <row r="4919" customFormat="false" ht="14.25" hidden="false" customHeight="true" outlineLevel="0" collapsed="false">
      <c r="A4919" s="7" t="n">
        <v>330803031</v>
      </c>
      <c r="B4919" s="6" t="s">
        <v>7476</v>
      </c>
      <c r="C4919" s="6" t="s">
        <v>6</v>
      </c>
      <c r="D4919" s="7" t="n">
        <v>1349.7</v>
      </c>
    </row>
    <row r="4920" customFormat="false" ht="14.25" hidden="false" customHeight="true" outlineLevel="0" collapsed="false">
      <c r="A4920" s="7" t="s">
        <v>7477</v>
      </c>
      <c r="B4920" s="6" t="s">
        <v>7478</v>
      </c>
      <c r="C4920" s="6" t="s">
        <v>6</v>
      </c>
      <c r="D4920" s="7" t="n">
        <v>2700</v>
      </c>
    </row>
    <row r="4921" customFormat="false" ht="14.25" hidden="false" customHeight="true" outlineLevel="0" collapsed="false">
      <c r="A4921" s="7" t="s">
        <v>7479</v>
      </c>
      <c r="B4921" s="6" t="s">
        <v>7480</v>
      </c>
      <c r="C4921" s="6" t="s">
        <v>6</v>
      </c>
      <c r="D4921" s="7" t="n">
        <v>2700</v>
      </c>
    </row>
    <row r="4922" customFormat="false" ht="14.25" hidden="false" customHeight="true" outlineLevel="0" collapsed="false">
      <c r="A4922" s="7" t="s">
        <v>7481</v>
      </c>
      <c r="B4922" s="6" t="s">
        <v>7482</v>
      </c>
      <c r="C4922" s="6" t="s">
        <v>6</v>
      </c>
      <c r="D4922" s="7" t="n">
        <v>2700</v>
      </c>
    </row>
    <row r="4923" customFormat="false" ht="14.25" hidden="false" customHeight="true" outlineLevel="0" collapsed="false">
      <c r="A4923" s="7" t="s">
        <v>7483</v>
      </c>
      <c r="B4923" s="6" t="s">
        <v>7484</v>
      </c>
      <c r="C4923" s="6" t="s">
        <v>6</v>
      </c>
      <c r="D4923" s="7" t="n">
        <v>8205.1</v>
      </c>
    </row>
    <row r="4924" customFormat="false" ht="14.25" hidden="false" customHeight="true" outlineLevel="0" collapsed="false">
      <c r="A4924" s="7" t="s">
        <v>7485</v>
      </c>
      <c r="B4924" s="6" t="s">
        <v>7486</v>
      </c>
      <c r="C4924" s="6" t="s">
        <v>6</v>
      </c>
      <c r="D4924" s="7" t="n">
        <v>7072</v>
      </c>
    </row>
    <row r="4925" customFormat="false" ht="14.25" hidden="false" customHeight="true" outlineLevel="0" collapsed="false">
      <c r="A4925" s="7" t="s">
        <v>7487</v>
      </c>
      <c r="B4925" s="6" t="s">
        <v>7488</v>
      </c>
      <c r="C4925" s="6" t="s">
        <v>6</v>
      </c>
      <c r="D4925" s="7" t="n">
        <v>7072</v>
      </c>
    </row>
    <row r="4926" customFormat="false" ht="14.25" hidden="false" customHeight="true" outlineLevel="0" collapsed="false">
      <c r="A4926" s="7" t="s">
        <v>7489</v>
      </c>
      <c r="B4926" s="6" t="s">
        <v>7490</v>
      </c>
      <c r="C4926" s="6" t="s">
        <v>6</v>
      </c>
      <c r="D4926" s="7" t="n">
        <v>7072</v>
      </c>
    </row>
    <row r="4927" customFormat="false" ht="14.25" hidden="false" customHeight="true" outlineLevel="0" collapsed="false">
      <c r="A4927" s="7" t="s">
        <v>7491</v>
      </c>
      <c r="B4927" s="6" t="s">
        <v>7492</v>
      </c>
      <c r="C4927" s="6" t="s">
        <v>6</v>
      </c>
      <c r="D4927" s="7" t="n">
        <v>6364.8</v>
      </c>
    </row>
    <row r="4928" customFormat="false" ht="14.25" hidden="false" customHeight="true" outlineLevel="0" collapsed="false">
      <c r="A4928" s="7" t="s">
        <v>7493</v>
      </c>
      <c r="B4928" s="6" t="s">
        <v>7494</v>
      </c>
      <c r="C4928" s="6" t="s">
        <v>6</v>
      </c>
      <c r="D4928" s="7" t="n">
        <v>6364.8</v>
      </c>
    </row>
    <row r="4929" customFormat="false" ht="14.25" hidden="false" customHeight="true" outlineLevel="0" collapsed="false">
      <c r="A4929" s="7" t="s">
        <v>7495</v>
      </c>
      <c r="B4929" s="6" t="s">
        <v>7496</v>
      </c>
      <c r="C4929" s="6" t="s">
        <v>6</v>
      </c>
      <c r="D4929" s="7" t="n">
        <v>7072</v>
      </c>
    </row>
    <row r="4930" customFormat="false" ht="14.25" hidden="false" customHeight="true" outlineLevel="0" collapsed="false">
      <c r="A4930" s="7" t="s">
        <v>7497</v>
      </c>
      <c r="B4930" s="6" t="s">
        <v>7498</v>
      </c>
      <c r="C4930" s="6" t="s">
        <v>6</v>
      </c>
      <c r="D4930" s="7" t="n">
        <v>6364.8</v>
      </c>
    </row>
    <row r="4931" customFormat="false" ht="14.25" hidden="false" customHeight="true" outlineLevel="0" collapsed="false">
      <c r="A4931" s="7" t="s">
        <v>7499</v>
      </c>
      <c r="B4931" s="6" t="s">
        <v>7500</v>
      </c>
      <c r="C4931" s="6" t="s">
        <v>6</v>
      </c>
      <c r="D4931" s="7" t="n">
        <v>7851.5</v>
      </c>
    </row>
    <row r="4932" customFormat="false" ht="14.25" hidden="false" customHeight="true" outlineLevel="0" collapsed="false">
      <c r="A4932" s="7" t="s">
        <v>7501</v>
      </c>
      <c r="B4932" s="6" t="s">
        <v>7502</v>
      </c>
      <c r="C4932" s="6" t="s">
        <v>6</v>
      </c>
      <c r="D4932" s="7" t="n">
        <v>7159.6</v>
      </c>
    </row>
    <row r="4933" customFormat="false" ht="14.25" hidden="false" customHeight="true" outlineLevel="0" collapsed="false">
      <c r="A4933" s="7" t="n">
        <v>330804001</v>
      </c>
      <c r="B4933" s="6" t="s">
        <v>7503</v>
      </c>
      <c r="C4933" s="6" t="s">
        <v>6</v>
      </c>
      <c r="D4933" s="7" t="n">
        <v>4309.5</v>
      </c>
    </row>
    <row r="4934" customFormat="false" ht="14.25" hidden="false" customHeight="true" outlineLevel="0" collapsed="false">
      <c r="A4934" s="7" t="s">
        <v>7504</v>
      </c>
      <c r="B4934" s="6" t="s">
        <v>7505</v>
      </c>
      <c r="C4934" s="6" t="s">
        <v>6</v>
      </c>
      <c r="D4934" s="7" t="n">
        <v>4309.5</v>
      </c>
    </row>
    <row r="4935" customFormat="false" ht="14.25" hidden="false" customHeight="true" outlineLevel="0" collapsed="false">
      <c r="A4935" s="7" t="s">
        <v>7506</v>
      </c>
      <c r="B4935" s="6" t="s">
        <v>7507</v>
      </c>
      <c r="C4935" s="6" t="s">
        <v>6</v>
      </c>
      <c r="D4935" s="7" t="n">
        <v>4309.5</v>
      </c>
    </row>
    <row r="4936" customFormat="false" ht="14.25" hidden="false" customHeight="true" outlineLevel="0" collapsed="false">
      <c r="A4936" s="7" t="n">
        <v>330804002</v>
      </c>
      <c r="B4936" s="6" t="s">
        <v>7508</v>
      </c>
      <c r="C4936" s="6" t="s">
        <v>6</v>
      </c>
      <c r="D4936" s="7" t="n">
        <v>2402.7</v>
      </c>
    </row>
    <row r="4937" customFormat="false" ht="14.25" hidden="false" customHeight="true" outlineLevel="0" collapsed="false">
      <c r="A4937" s="7" t="n">
        <v>330804003</v>
      </c>
      <c r="B4937" s="6" t="s">
        <v>7509</v>
      </c>
      <c r="C4937" s="6" t="s">
        <v>6</v>
      </c>
      <c r="D4937" s="7" t="n">
        <v>3077.4</v>
      </c>
    </row>
    <row r="4938" customFormat="false" ht="14.25" hidden="false" customHeight="true" outlineLevel="0" collapsed="false">
      <c r="A4938" s="7" t="n">
        <v>330804004</v>
      </c>
      <c r="B4938" s="6" t="s">
        <v>7510</v>
      </c>
      <c r="C4938" s="6" t="s">
        <v>6</v>
      </c>
      <c r="D4938" s="7" t="n">
        <v>1876.1</v>
      </c>
    </row>
    <row r="4939" customFormat="false" ht="14.25" hidden="false" customHeight="true" outlineLevel="0" collapsed="false">
      <c r="A4939" s="7" t="n">
        <v>330804005</v>
      </c>
      <c r="B4939" s="6" t="s">
        <v>7511</v>
      </c>
      <c r="C4939" s="6" t="s">
        <v>6</v>
      </c>
      <c r="D4939" s="7" t="n">
        <v>2402.7</v>
      </c>
    </row>
    <row r="4940" customFormat="false" ht="14.25" hidden="false" customHeight="true" outlineLevel="0" collapsed="false">
      <c r="A4940" s="7" t="s">
        <v>7512</v>
      </c>
      <c r="B4940" s="6" t="s">
        <v>7513</v>
      </c>
      <c r="C4940" s="6" t="s">
        <v>6</v>
      </c>
      <c r="D4940" s="7" t="n">
        <v>2402.7</v>
      </c>
    </row>
    <row r="4941" customFormat="false" ht="14.25" hidden="false" customHeight="true" outlineLevel="0" collapsed="false">
      <c r="A4941" s="7" t="s">
        <v>7514</v>
      </c>
      <c r="B4941" s="6" t="s">
        <v>7515</v>
      </c>
      <c r="C4941" s="6" t="s">
        <v>6</v>
      </c>
      <c r="D4941" s="7" t="n">
        <v>2402.7</v>
      </c>
    </row>
    <row r="4942" customFormat="false" ht="14.25" hidden="false" customHeight="true" outlineLevel="0" collapsed="false">
      <c r="A4942" s="7" t="s">
        <v>7516</v>
      </c>
      <c r="B4942" s="6" t="s">
        <v>7517</v>
      </c>
      <c r="C4942" s="6" t="s">
        <v>6</v>
      </c>
      <c r="D4942" s="7" t="n">
        <v>2402.7</v>
      </c>
    </row>
    <row r="4943" customFormat="false" ht="14.25" hidden="false" customHeight="true" outlineLevel="0" collapsed="false">
      <c r="A4943" s="7" t="n">
        <v>330804006</v>
      </c>
      <c r="B4943" s="6" t="s">
        <v>7518</v>
      </c>
      <c r="C4943" s="6" t="s">
        <v>6</v>
      </c>
      <c r="D4943" s="7" t="n">
        <v>2402.7</v>
      </c>
    </row>
    <row r="4944" customFormat="false" ht="14.25" hidden="false" customHeight="true" outlineLevel="0" collapsed="false">
      <c r="A4944" s="7" t="n">
        <v>330804007</v>
      </c>
      <c r="B4944" s="6" t="s">
        <v>7519</v>
      </c>
      <c r="C4944" s="6" t="s">
        <v>6</v>
      </c>
      <c r="D4944" s="7" t="n">
        <v>2402.7</v>
      </c>
    </row>
    <row r="4945" customFormat="false" ht="14.25" hidden="false" customHeight="true" outlineLevel="0" collapsed="false">
      <c r="A4945" s="7" t="s">
        <v>7520</v>
      </c>
      <c r="B4945" s="6" t="s">
        <v>7521</v>
      </c>
      <c r="C4945" s="6" t="s">
        <v>6</v>
      </c>
      <c r="D4945" s="7" t="n">
        <v>2402.7</v>
      </c>
    </row>
    <row r="4946" customFormat="false" ht="14.25" hidden="false" customHeight="true" outlineLevel="0" collapsed="false">
      <c r="A4946" s="7" t="n">
        <v>330804008</v>
      </c>
      <c r="B4946" s="6" t="s">
        <v>7522</v>
      </c>
      <c r="C4946" s="6" t="s">
        <v>6</v>
      </c>
      <c r="D4946" s="7" t="n">
        <v>4456.8</v>
      </c>
    </row>
    <row r="4947" customFormat="false" ht="14.25" hidden="false" customHeight="true" outlineLevel="0" collapsed="false">
      <c r="A4947" s="7" t="n">
        <v>330804009</v>
      </c>
      <c r="B4947" s="6" t="s">
        <v>7523</v>
      </c>
      <c r="C4947" s="6" t="s">
        <v>6</v>
      </c>
      <c r="D4947" s="7" t="n">
        <v>11405.2</v>
      </c>
    </row>
    <row r="4948" customFormat="false" ht="14.25" hidden="false" customHeight="true" outlineLevel="0" collapsed="false">
      <c r="A4948" s="7" t="n">
        <v>330804010</v>
      </c>
      <c r="B4948" s="6" t="s">
        <v>7524</v>
      </c>
      <c r="C4948" s="6" t="s">
        <v>6</v>
      </c>
      <c r="D4948" s="7" t="n">
        <v>10203.9</v>
      </c>
    </row>
    <row r="4949" customFormat="false" ht="14.25" hidden="false" customHeight="true" outlineLevel="0" collapsed="false">
      <c r="A4949" s="7" t="n">
        <v>330804011</v>
      </c>
      <c r="B4949" s="6" t="s">
        <v>7525</v>
      </c>
      <c r="C4949" s="6" t="s">
        <v>6</v>
      </c>
      <c r="D4949" s="7" t="n">
        <v>5102</v>
      </c>
    </row>
    <row r="4950" customFormat="false" ht="14.25" hidden="false" customHeight="false" outlineLevel="0" collapsed="false">
      <c r="A4950" s="7" t="s">
        <v>7526</v>
      </c>
      <c r="B4950" s="6" t="s">
        <v>7527</v>
      </c>
      <c r="C4950" s="6" t="s">
        <v>6</v>
      </c>
      <c r="D4950" s="7" t="n">
        <v>5102</v>
      </c>
    </row>
    <row r="4951" customFormat="false" ht="14.25" hidden="false" customHeight="false" outlineLevel="0" collapsed="false">
      <c r="A4951" s="7" t="s">
        <v>7528</v>
      </c>
      <c r="B4951" s="6" t="s">
        <v>7529</v>
      </c>
      <c r="C4951" s="6" t="s">
        <v>6</v>
      </c>
      <c r="D4951" s="7" t="n">
        <v>5102</v>
      </c>
    </row>
    <row r="4952" customFormat="false" ht="14.25" hidden="false" customHeight="false" outlineLevel="0" collapsed="false">
      <c r="A4952" s="7" t="s">
        <v>7530</v>
      </c>
      <c r="B4952" s="6" t="s">
        <v>7531</v>
      </c>
      <c r="C4952" s="6" t="s">
        <v>6</v>
      </c>
      <c r="D4952" s="7" t="n">
        <v>5102</v>
      </c>
    </row>
    <row r="4953" customFormat="false" ht="14.25" hidden="false" customHeight="false" outlineLevel="0" collapsed="false">
      <c r="A4953" s="7" t="s">
        <v>7532</v>
      </c>
      <c r="B4953" s="6" t="s">
        <v>7533</v>
      </c>
      <c r="C4953" s="6" t="s">
        <v>6</v>
      </c>
      <c r="D4953" s="7" t="n">
        <v>5102</v>
      </c>
    </row>
    <row r="4954" customFormat="false" ht="14.25" hidden="false" customHeight="false" outlineLevel="0" collapsed="false">
      <c r="A4954" s="7" t="s">
        <v>7534</v>
      </c>
      <c r="B4954" s="6" t="s">
        <v>7535</v>
      </c>
      <c r="C4954" s="6" t="s">
        <v>6</v>
      </c>
      <c r="D4954" s="7" t="n">
        <v>5102</v>
      </c>
    </row>
    <row r="4955" customFormat="false" ht="14.25" hidden="false" customHeight="false" outlineLevel="0" collapsed="false">
      <c r="A4955" s="7" t="n">
        <v>330804012</v>
      </c>
      <c r="B4955" s="6" t="s">
        <v>7536</v>
      </c>
      <c r="C4955" s="6" t="s">
        <v>7537</v>
      </c>
      <c r="D4955" s="7" t="n">
        <v>3225.8</v>
      </c>
    </row>
    <row r="4956" customFormat="false" ht="14.25" hidden="false" customHeight="false" outlineLevel="0" collapsed="false">
      <c r="A4956" s="7" t="n">
        <v>330804013</v>
      </c>
      <c r="B4956" s="6" t="s">
        <v>7538</v>
      </c>
      <c r="C4956" s="6" t="s">
        <v>6</v>
      </c>
      <c r="D4956" s="7" t="n">
        <v>2132.8</v>
      </c>
    </row>
    <row r="4957" customFormat="false" ht="14.25" hidden="false" customHeight="false" outlineLevel="0" collapsed="false">
      <c r="A4957" s="7" t="n">
        <v>330804014</v>
      </c>
      <c r="B4957" s="6" t="s">
        <v>7539</v>
      </c>
      <c r="C4957" s="6" t="s">
        <v>6</v>
      </c>
      <c r="D4957" s="7" t="n">
        <v>2585.7</v>
      </c>
    </row>
    <row r="4958" customFormat="false" ht="14.25" hidden="false" customHeight="false" outlineLevel="0" collapsed="false">
      <c r="A4958" s="7" t="s">
        <v>7540</v>
      </c>
      <c r="B4958" s="6" t="s">
        <v>7541</v>
      </c>
      <c r="C4958" s="6" t="s">
        <v>6</v>
      </c>
      <c r="D4958" s="7" t="n">
        <v>2585.7</v>
      </c>
    </row>
    <row r="4959" customFormat="false" ht="14.25" hidden="false" customHeight="false" outlineLevel="0" collapsed="false">
      <c r="A4959" s="7" t="n">
        <v>330804015</v>
      </c>
      <c r="B4959" s="6" t="s">
        <v>7542</v>
      </c>
      <c r="C4959" s="6" t="s">
        <v>6</v>
      </c>
      <c r="D4959" s="7" t="n">
        <v>3077.4</v>
      </c>
    </row>
    <row r="4960" customFormat="false" ht="14.25" hidden="false" customHeight="false" outlineLevel="0" collapsed="false">
      <c r="A4960" s="7" t="n">
        <v>330804016</v>
      </c>
      <c r="B4960" s="6" t="s">
        <v>7543</v>
      </c>
      <c r="C4960" s="6" t="s">
        <v>6</v>
      </c>
      <c r="D4960" s="7" t="n">
        <v>3077.4</v>
      </c>
    </row>
    <row r="4961" customFormat="false" ht="22.5" hidden="false" customHeight="false" outlineLevel="0" collapsed="false">
      <c r="A4961" s="7" t="s">
        <v>7544</v>
      </c>
      <c r="B4961" s="6" t="s">
        <v>7545</v>
      </c>
      <c r="C4961" s="6" t="s">
        <v>7537</v>
      </c>
      <c r="D4961" s="7" t="n">
        <v>1105</v>
      </c>
    </row>
    <row r="4962" customFormat="false" ht="14.25" hidden="false" customHeight="false" outlineLevel="0" collapsed="false">
      <c r="A4962" s="7" t="s">
        <v>7546</v>
      </c>
      <c r="B4962" s="6" t="s">
        <v>7547</v>
      </c>
      <c r="C4962" s="6" t="s">
        <v>6</v>
      </c>
      <c r="D4962" s="7" t="n">
        <v>3077.4</v>
      </c>
    </row>
    <row r="4963" customFormat="false" ht="14.25" hidden="false" customHeight="false" outlineLevel="0" collapsed="false">
      <c r="A4963" s="7" t="s">
        <v>7548</v>
      </c>
      <c r="B4963" s="6" t="s">
        <v>7549</v>
      </c>
      <c r="C4963" s="6" t="s">
        <v>6</v>
      </c>
      <c r="D4963" s="7" t="n">
        <v>3077.4</v>
      </c>
    </row>
    <row r="4964" customFormat="false" ht="14.25" hidden="false" customHeight="false" outlineLevel="0" collapsed="false">
      <c r="A4964" s="7" t="n">
        <v>330804017</v>
      </c>
      <c r="B4964" s="6" t="s">
        <v>7550</v>
      </c>
      <c r="C4964" s="6" t="s">
        <v>6</v>
      </c>
      <c r="D4964" s="7" t="n">
        <v>3077.4</v>
      </c>
    </row>
    <row r="4965" customFormat="false" ht="22.5" hidden="false" customHeight="false" outlineLevel="0" collapsed="false">
      <c r="A4965" s="7" t="s">
        <v>7551</v>
      </c>
      <c r="B4965" s="6" t="s">
        <v>7552</v>
      </c>
      <c r="C4965" s="6" t="s">
        <v>7537</v>
      </c>
      <c r="D4965" s="7" t="n">
        <v>1105</v>
      </c>
    </row>
    <row r="4966" customFormat="false" ht="14.25" hidden="false" customHeight="false" outlineLevel="0" collapsed="false">
      <c r="A4966" s="7" t="n">
        <v>330804018</v>
      </c>
      <c r="B4966" s="6" t="s">
        <v>7553</v>
      </c>
      <c r="C4966" s="6" t="s">
        <v>6</v>
      </c>
      <c r="D4966" s="7" t="n">
        <v>3114.6</v>
      </c>
    </row>
    <row r="4967" customFormat="false" ht="14.25" hidden="false" customHeight="false" outlineLevel="0" collapsed="false">
      <c r="A4967" s="7" t="n">
        <v>330804019</v>
      </c>
      <c r="B4967" s="6" t="s">
        <v>7554</v>
      </c>
      <c r="C4967" s="6" t="s">
        <v>6</v>
      </c>
      <c r="D4967" s="7" t="n">
        <v>5236.9</v>
      </c>
    </row>
    <row r="4968" customFormat="false" ht="14.25" hidden="false" customHeight="false" outlineLevel="0" collapsed="false">
      <c r="A4968" s="7" t="n">
        <v>330804020</v>
      </c>
      <c r="B4968" s="6" t="s">
        <v>7555</v>
      </c>
      <c r="C4968" s="6" t="s">
        <v>6</v>
      </c>
      <c r="D4968" s="7" t="n">
        <v>5236.9</v>
      </c>
    </row>
    <row r="4969" customFormat="false" ht="14.25" hidden="false" customHeight="false" outlineLevel="0" collapsed="false">
      <c r="A4969" s="7" t="n">
        <v>330804021</v>
      </c>
      <c r="B4969" s="6" t="s">
        <v>7556</v>
      </c>
      <c r="C4969" s="6" t="s">
        <v>6</v>
      </c>
      <c r="D4969" s="7" t="n">
        <v>3752.3</v>
      </c>
    </row>
    <row r="4970" customFormat="false" ht="14.25" hidden="false" customHeight="false" outlineLevel="0" collapsed="false">
      <c r="A4970" s="7" t="n">
        <v>330804022</v>
      </c>
      <c r="B4970" s="6" t="s">
        <v>7557</v>
      </c>
      <c r="C4970" s="6" t="s">
        <v>6</v>
      </c>
      <c r="D4970" s="7" t="n">
        <v>3752.3</v>
      </c>
    </row>
    <row r="4971" customFormat="false" ht="14.25" hidden="false" customHeight="false" outlineLevel="0" collapsed="false">
      <c r="A4971" s="7" t="n">
        <v>330804023</v>
      </c>
      <c r="B4971" s="6" t="s">
        <v>7558</v>
      </c>
      <c r="C4971" s="6" t="s">
        <v>6</v>
      </c>
      <c r="D4971" s="7" t="n">
        <v>3752.3</v>
      </c>
    </row>
    <row r="4972" customFormat="false" ht="14.25" hidden="false" customHeight="false" outlineLevel="0" collapsed="false">
      <c r="A4972" s="7" t="n">
        <v>330804024</v>
      </c>
      <c r="B4972" s="6" t="s">
        <v>7559</v>
      </c>
      <c r="C4972" s="6" t="s">
        <v>6</v>
      </c>
      <c r="D4972" s="7" t="n">
        <v>4832</v>
      </c>
    </row>
    <row r="4973" customFormat="false" ht="14.25" hidden="false" customHeight="false" outlineLevel="0" collapsed="false">
      <c r="A4973" s="7" t="s">
        <v>7560</v>
      </c>
      <c r="B4973" s="6" t="s">
        <v>7561</v>
      </c>
      <c r="C4973" s="6" t="s">
        <v>6</v>
      </c>
      <c r="D4973" s="7" t="n">
        <v>5458.7</v>
      </c>
    </row>
    <row r="4974" customFormat="false" ht="14.25" hidden="false" customHeight="false" outlineLevel="0" collapsed="false">
      <c r="A4974" s="7" t="n">
        <v>330804025</v>
      </c>
      <c r="B4974" s="6" t="s">
        <v>7562</v>
      </c>
      <c r="C4974" s="6" t="s">
        <v>6</v>
      </c>
      <c r="D4974" s="7" t="n">
        <v>4832</v>
      </c>
    </row>
    <row r="4975" customFormat="false" ht="14.25" hidden="false" customHeight="false" outlineLevel="0" collapsed="false">
      <c r="A4975" s="7" t="n">
        <v>330804026</v>
      </c>
      <c r="B4975" s="6" t="s">
        <v>7563</v>
      </c>
      <c r="C4975" s="6" t="s">
        <v>6</v>
      </c>
      <c r="D4975" s="7" t="n">
        <v>4832</v>
      </c>
    </row>
    <row r="4976" customFormat="false" ht="14.25" hidden="false" customHeight="false" outlineLevel="0" collapsed="false">
      <c r="A4976" s="7" t="n">
        <v>330804027</v>
      </c>
      <c r="B4976" s="6" t="s">
        <v>7564</v>
      </c>
      <c r="C4976" s="6" t="s">
        <v>6</v>
      </c>
      <c r="D4976" s="7" t="n">
        <v>5236.9</v>
      </c>
    </row>
    <row r="4977" customFormat="false" ht="14.25" hidden="false" customHeight="false" outlineLevel="0" collapsed="false">
      <c r="A4977" s="7" t="n">
        <v>330804028</v>
      </c>
      <c r="B4977" s="6" t="s">
        <v>7565</v>
      </c>
      <c r="C4977" s="6" t="s">
        <v>6</v>
      </c>
      <c r="D4977" s="7" t="n">
        <v>3212.5</v>
      </c>
    </row>
    <row r="4978" customFormat="false" ht="14.25" hidden="false" customHeight="false" outlineLevel="0" collapsed="false">
      <c r="A4978" s="7" t="n">
        <v>330804029</v>
      </c>
      <c r="B4978" s="6" t="s">
        <v>7566</v>
      </c>
      <c r="C4978" s="6" t="s">
        <v>6</v>
      </c>
      <c r="D4978" s="7" t="n">
        <v>3225.8</v>
      </c>
    </row>
    <row r="4979" customFormat="false" ht="14.25" hidden="false" customHeight="false" outlineLevel="0" collapsed="false">
      <c r="A4979" s="7" t="n">
        <v>330804030</v>
      </c>
      <c r="B4979" s="6" t="s">
        <v>7567</v>
      </c>
      <c r="C4979" s="6" t="s">
        <v>6</v>
      </c>
      <c r="D4979" s="7" t="n">
        <v>3225.8</v>
      </c>
    </row>
    <row r="4980" customFormat="false" ht="14.25" hidden="false" customHeight="false" outlineLevel="0" collapsed="false">
      <c r="A4980" s="7" t="n">
        <v>330804031</v>
      </c>
      <c r="B4980" s="6" t="s">
        <v>7568</v>
      </c>
      <c r="C4980" s="6" t="s">
        <v>6</v>
      </c>
      <c r="D4980" s="7" t="n">
        <v>3447.6</v>
      </c>
    </row>
    <row r="4981" customFormat="false" ht="14.25" hidden="false" customHeight="false" outlineLevel="0" collapsed="false">
      <c r="A4981" s="7" t="n">
        <v>330804032</v>
      </c>
      <c r="B4981" s="6" t="s">
        <v>7569</v>
      </c>
      <c r="C4981" s="6" t="s">
        <v>6</v>
      </c>
      <c r="D4981" s="7" t="n">
        <v>2402.7</v>
      </c>
    </row>
    <row r="4982" customFormat="false" ht="14.25" hidden="false" customHeight="false" outlineLevel="0" collapsed="false">
      <c r="A4982" s="7" t="n">
        <v>330804033</v>
      </c>
      <c r="B4982" s="6" t="s">
        <v>7570</v>
      </c>
      <c r="C4982" s="6" t="s">
        <v>6</v>
      </c>
      <c r="D4982" s="7" t="n">
        <v>3001.8</v>
      </c>
    </row>
    <row r="4983" customFormat="false" ht="14.25" hidden="false" customHeight="false" outlineLevel="0" collapsed="false">
      <c r="A4983" s="7" t="n">
        <v>330804034</v>
      </c>
      <c r="B4983" s="6" t="s">
        <v>7571</v>
      </c>
      <c r="C4983" s="6" t="s">
        <v>6</v>
      </c>
      <c r="D4983" s="7" t="n">
        <v>3225.8</v>
      </c>
    </row>
    <row r="4984" customFormat="false" ht="14.25" hidden="false" customHeight="false" outlineLevel="0" collapsed="false">
      <c r="A4984" s="7" t="s">
        <v>7572</v>
      </c>
      <c r="B4984" s="6" t="s">
        <v>7573</v>
      </c>
      <c r="C4984" s="6" t="s">
        <v>6</v>
      </c>
      <c r="D4984" s="7" t="n">
        <v>3225.8</v>
      </c>
    </row>
    <row r="4985" customFormat="false" ht="14.25" hidden="false" customHeight="false" outlineLevel="0" collapsed="false">
      <c r="A4985" s="7" t="s">
        <v>7574</v>
      </c>
      <c r="B4985" s="6" t="s">
        <v>7575</v>
      </c>
      <c r="C4985" s="6" t="s">
        <v>6</v>
      </c>
      <c r="D4985" s="7" t="n">
        <v>3225.8</v>
      </c>
    </row>
    <row r="4986" customFormat="false" ht="14.25" hidden="false" customHeight="false" outlineLevel="0" collapsed="false">
      <c r="A4986" s="7" t="n">
        <v>330804035</v>
      </c>
      <c r="B4986" s="6" t="s">
        <v>7576</v>
      </c>
      <c r="C4986" s="6" t="s">
        <v>6</v>
      </c>
      <c r="D4986" s="7" t="n">
        <v>2298.4</v>
      </c>
    </row>
    <row r="4987" customFormat="false" ht="14.25" hidden="false" customHeight="false" outlineLevel="0" collapsed="false">
      <c r="A4987" s="7" t="n">
        <v>330804036</v>
      </c>
      <c r="B4987" s="6" t="s">
        <v>7577</v>
      </c>
      <c r="C4987" s="6" t="s">
        <v>6</v>
      </c>
      <c r="D4987" s="7" t="n">
        <v>3591.3</v>
      </c>
    </row>
    <row r="4988" customFormat="false" ht="14.25" hidden="false" customHeight="false" outlineLevel="0" collapsed="false">
      <c r="A4988" s="7" t="n">
        <v>330804037</v>
      </c>
      <c r="B4988" s="6" t="s">
        <v>7578</v>
      </c>
      <c r="C4988" s="6" t="s">
        <v>6</v>
      </c>
      <c r="D4988" s="7" t="n">
        <v>3591.3</v>
      </c>
    </row>
    <row r="4989" customFormat="false" ht="14.25" hidden="false" customHeight="false" outlineLevel="0" collapsed="false">
      <c r="A4989" s="7" t="n">
        <v>330804038</v>
      </c>
      <c r="B4989" s="6" t="s">
        <v>7579</v>
      </c>
      <c r="C4989" s="6" t="s">
        <v>6</v>
      </c>
      <c r="D4989" s="7" t="n">
        <v>4456.8</v>
      </c>
    </row>
    <row r="4990" customFormat="false" ht="14.25" hidden="false" customHeight="false" outlineLevel="0" collapsed="false">
      <c r="A4990" s="7" t="s">
        <v>7580</v>
      </c>
      <c r="B4990" s="6" t="s">
        <v>7581</v>
      </c>
      <c r="C4990" s="6" t="s">
        <v>6</v>
      </c>
      <c r="D4990" s="7" t="n">
        <v>4456.8</v>
      </c>
    </row>
    <row r="4991" customFormat="false" ht="14.25" hidden="false" customHeight="false" outlineLevel="0" collapsed="false">
      <c r="A4991" s="7" t="n">
        <v>330804039</v>
      </c>
      <c r="B4991" s="6" t="s">
        <v>7582</v>
      </c>
      <c r="C4991" s="6" t="s">
        <v>6</v>
      </c>
      <c r="D4991" s="7" t="n">
        <v>3591.3</v>
      </c>
    </row>
    <row r="4992" customFormat="false" ht="14.25" hidden="false" customHeight="false" outlineLevel="0" collapsed="false">
      <c r="A4992" s="7" t="n">
        <v>330804040</v>
      </c>
      <c r="B4992" s="6" t="s">
        <v>7583</v>
      </c>
      <c r="C4992" s="6" t="s">
        <v>6</v>
      </c>
      <c r="D4992" s="7" t="n">
        <v>2132.8</v>
      </c>
    </row>
    <row r="4993" customFormat="false" ht="14.25" hidden="false" customHeight="false" outlineLevel="0" collapsed="false">
      <c r="A4993" s="7" t="n">
        <v>330804041</v>
      </c>
      <c r="B4993" s="6" t="s">
        <v>7584</v>
      </c>
      <c r="C4993" s="6" t="s">
        <v>6</v>
      </c>
      <c r="D4993" s="7" t="n">
        <v>2402.7</v>
      </c>
    </row>
    <row r="4994" customFormat="false" ht="14.25" hidden="false" customHeight="false" outlineLevel="0" collapsed="false">
      <c r="A4994" s="7" t="s">
        <v>7585</v>
      </c>
      <c r="B4994" s="6" t="s">
        <v>7586</v>
      </c>
      <c r="C4994" s="6" t="s">
        <v>6</v>
      </c>
      <c r="D4994" s="7" t="n">
        <v>2402.7</v>
      </c>
    </row>
    <row r="4995" customFormat="false" ht="14.25" hidden="false" customHeight="false" outlineLevel="0" collapsed="false">
      <c r="A4995" s="7" t="s">
        <v>7587</v>
      </c>
      <c r="B4995" s="6" t="s">
        <v>7588</v>
      </c>
      <c r="C4995" s="6" t="s">
        <v>6</v>
      </c>
      <c r="D4995" s="7" t="n">
        <v>2402.7</v>
      </c>
    </row>
    <row r="4996" customFormat="false" ht="14.25" hidden="false" customHeight="false" outlineLevel="0" collapsed="false">
      <c r="A4996" s="7" t="n">
        <v>330804042</v>
      </c>
      <c r="B4996" s="6" t="s">
        <v>7589</v>
      </c>
      <c r="C4996" s="6" t="s">
        <v>3327</v>
      </c>
      <c r="D4996" s="7" t="n">
        <v>2154.8</v>
      </c>
    </row>
    <row r="4997" customFormat="false" ht="14.25" hidden="false" customHeight="false" outlineLevel="0" collapsed="false">
      <c r="A4997" s="7" t="n">
        <v>330804043</v>
      </c>
      <c r="B4997" s="6" t="s">
        <v>7590</v>
      </c>
      <c r="C4997" s="6" t="s">
        <v>3327</v>
      </c>
      <c r="D4997" s="7" t="n">
        <v>2154.8</v>
      </c>
    </row>
    <row r="4998" customFormat="false" ht="14.25" hidden="false" customHeight="false" outlineLevel="0" collapsed="false">
      <c r="A4998" s="7" t="s">
        <v>7591</v>
      </c>
      <c r="B4998" s="6" t="s">
        <v>7592</v>
      </c>
      <c r="C4998" s="6" t="s">
        <v>3327</v>
      </c>
      <c r="D4998" s="7" t="n">
        <v>431</v>
      </c>
    </row>
    <row r="4999" customFormat="false" ht="14.25" hidden="false" customHeight="false" outlineLevel="0" collapsed="false">
      <c r="A4999" s="7" t="n">
        <v>330804044</v>
      </c>
      <c r="B4999" s="6" t="s">
        <v>7593</v>
      </c>
      <c r="C4999" s="6" t="s">
        <v>6</v>
      </c>
      <c r="D4999" s="7" t="n">
        <v>2966.3</v>
      </c>
    </row>
    <row r="5000" customFormat="false" ht="14.25" hidden="false" customHeight="false" outlineLevel="0" collapsed="false">
      <c r="A5000" s="7" t="s">
        <v>7594</v>
      </c>
      <c r="B5000" s="6" t="s">
        <v>7595</v>
      </c>
      <c r="C5000" s="6" t="s">
        <v>6</v>
      </c>
      <c r="D5000" s="7" t="n">
        <v>2966.3</v>
      </c>
    </row>
    <row r="5001" customFormat="false" ht="14.25" hidden="false" customHeight="false" outlineLevel="0" collapsed="false">
      <c r="A5001" s="7" t="s">
        <v>7596</v>
      </c>
      <c r="B5001" s="6" t="s">
        <v>7597</v>
      </c>
      <c r="C5001" s="6" t="s">
        <v>6</v>
      </c>
      <c r="D5001" s="7" t="n">
        <v>2966.3</v>
      </c>
    </row>
    <row r="5002" customFormat="false" ht="14.25" hidden="false" customHeight="false" outlineLevel="0" collapsed="false">
      <c r="A5002" s="7" t="s">
        <v>7598</v>
      </c>
      <c r="B5002" s="6" t="s">
        <v>7599</v>
      </c>
      <c r="C5002" s="6" t="s">
        <v>6</v>
      </c>
      <c r="D5002" s="7" t="n">
        <v>2966.3</v>
      </c>
    </row>
    <row r="5003" customFormat="false" ht="14.25" hidden="false" customHeight="false" outlineLevel="0" collapsed="false">
      <c r="A5003" s="7" t="n">
        <v>330804045</v>
      </c>
      <c r="B5003" s="6" t="s">
        <v>7600</v>
      </c>
      <c r="C5003" s="6" t="s">
        <v>6</v>
      </c>
      <c r="D5003" s="7" t="n">
        <v>3482.4</v>
      </c>
    </row>
    <row r="5004" customFormat="false" ht="14.25" hidden="false" customHeight="false" outlineLevel="0" collapsed="false">
      <c r="A5004" s="7" t="n">
        <v>330804046</v>
      </c>
      <c r="B5004" s="6" t="s">
        <v>7601</v>
      </c>
      <c r="C5004" s="6" t="s">
        <v>6</v>
      </c>
      <c r="D5004" s="7" t="n">
        <v>3225.8</v>
      </c>
    </row>
    <row r="5005" customFormat="false" ht="14.25" hidden="false" customHeight="false" outlineLevel="0" collapsed="false">
      <c r="A5005" s="7" t="s">
        <v>7602</v>
      </c>
      <c r="B5005" s="6" t="s">
        <v>7603</v>
      </c>
      <c r="C5005" s="6" t="s">
        <v>6</v>
      </c>
      <c r="D5005" s="7" t="n">
        <v>3225.8</v>
      </c>
    </row>
    <row r="5006" customFormat="false" ht="14.25" hidden="false" customHeight="false" outlineLevel="0" collapsed="false">
      <c r="A5006" s="7" t="n">
        <v>330804047</v>
      </c>
      <c r="B5006" s="6" t="s">
        <v>7604</v>
      </c>
      <c r="C5006" s="6" t="s">
        <v>6</v>
      </c>
      <c r="D5006" s="7" t="n">
        <v>2807.6</v>
      </c>
    </row>
    <row r="5007" customFormat="false" ht="14.25" hidden="false" customHeight="false" outlineLevel="0" collapsed="false">
      <c r="A5007" s="7" t="n">
        <v>330804048</v>
      </c>
      <c r="B5007" s="6" t="s">
        <v>7605</v>
      </c>
      <c r="C5007" s="6" t="s">
        <v>6</v>
      </c>
      <c r="D5007" s="7" t="n">
        <v>2807.6</v>
      </c>
    </row>
    <row r="5008" customFormat="false" ht="22.5" hidden="false" customHeight="false" outlineLevel="0" collapsed="false">
      <c r="A5008" s="7" t="s">
        <v>7606</v>
      </c>
      <c r="B5008" s="6" t="s">
        <v>7607</v>
      </c>
      <c r="C5008" s="6" t="s">
        <v>7537</v>
      </c>
      <c r="D5008" s="7" t="n">
        <v>1652</v>
      </c>
    </row>
    <row r="5009" customFormat="false" ht="14.25" hidden="false" customHeight="false" outlineLevel="0" collapsed="false">
      <c r="A5009" s="7" t="n">
        <v>330804049</v>
      </c>
      <c r="B5009" s="6" t="s">
        <v>7608</v>
      </c>
      <c r="C5009" s="6" t="s">
        <v>6</v>
      </c>
      <c r="D5009" s="7" t="n">
        <v>2820.9</v>
      </c>
    </row>
    <row r="5010" customFormat="false" ht="22.5" hidden="false" customHeight="false" outlineLevel="0" collapsed="false">
      <c r="A5010" s="7" t="s">
        <v>7609</v>
      </c>
      <c r="B5010" s="6" t="s">
        <v>7610</v>
      </c>
      <c r="C5010" s="6" t="s">
        <v>7537</v>
      </c>
      <c r="D5010" s="7" t="n">
        <v>1580.2</v>
      </c>
    </row>
    <row r="5011" customFormat="false" ht="14.25" hidden="false" customHeight="false" outlineLevel="0" collapsed="false">
      <c r="A5011" s="7" t="n">
        <v>330804050</v>
      </c>
      <c r="B5011" s="6" t="s">
        <v>7611</v>
      </c>
      <c r="C5011" s="6" t="s">
        <v>6</v>
      </c>
      <c r="D5011" s="7" t="n">
        <v>2585.7</v>
      </c>
    </row>
    <row r="5012" customFormat="false" ht="14.25" hidden="false" customHeight="false" outlineLevel="0" collapsed="false">
      <c r="A5012" s="7" t="s">
        <v>7612</v>
      </c>
      <c r="B5012" s="6" t="s">
        <v>7613</v>
      </c>
      <c r="C5012" s="6" t="s">
        <v>6</v>
      </c>
      <c r="D5012" s="7" t="n">
        <v>994.5</v>
      </c>
    </row>
    <row r="5013" customFormat="false" ht="14.25" hidden="false" customHeight="false" outlineLevel="0" collapsed="false">
      <c r="A5013" s="7" t="n">
        <v>330804051</v>
      </c>
      <c r="B5013" s="6" t="s">
        <v>7614</v>
      </c>
      <c r="C5013" s="6" t="s">
        <v>6</v>
      </c>
      <c r="D5013" s="7" t="n">
        <v>2873</v>
      </c>
    </row>
    <row r="5014" customFormat="false" ht="14.25" hidden="false" customHeight="false" outlineLevel="0" collapsed="false">
      <c r="A5014" s="7" t="n">
        <v>330804052</v>
      </c>
      <c r="B5014" s="6" t="s">
        <v>7615</v>
      </c>
      <c r="C5014" s="6" t="s">
        <v>6</v>
      </c>
      <c r="D5014" s="7" t="n">
        <v>1997.7</v>
      </c>
    </row>
    <row r="5015" customFormat="false" ht="14.25" hidden="false" customHeight="false" outlineLevel="0" collapsed="false">
      <c r="A5015" s="7" t="n">
        <v>330804053</v>
      </c>
      <c r="B5015" s="6" t="s">
        <v>7616</v>
      </c>
      <c r="C5015" s="6" t="s">
        <v>6</v>
      </c>
      <c r="D5015" s="7" t="n">
        <v>2267.7</v>
      </c>
    </row>
    <row r="5016" customFormat="false" ht="14.25" hidden="false" customHeight="false" outlineLevel="0" collapsed="false">
      <c r="A5016" s="7" t="n">
        <v>330804054</v>
      </c>
      <c r="B5016" s="6" t="s">
        <v>7617</v>
      </c>
      <c r="C5016" s="6" t="s">
        <v>6</v>
      </c>
      <c r="D5016" s="7" t="n">
        <v>2402.7</v>
      </c>
    </row>
    <row r="5017" customFormat="false" ht="14.25" hidden="false" customHeight="false" outlineLevel="0" collapsed="false">
      <c r="A5017" s="7" t="s">
        <v>7618</v>
      </c>
      <c r="B5017" s="6" t="s">
        <v>7619</v>
      </c>
      <c r="C5017" s="6" t="s">
        <v>6</v>
      </c>
      <c r="D5017" s="7" t="n">
        <v>2402.7</v>
      </c>
    </row>
    <row r="5018" customFormat="false" ht="14.25" hidden="false" customHeight="false" outlineLevel="0" collapsed="false">
      <c r="A5018" s="7" t="n">
        <v>330804055</v>
      </c>
      <c r="B5018" s="6" t="s">
        <v>7620</v>
      </c>
      <c r="C5018" s="6" t="s">
        <v>6</v>
      </c>
      <c r="D5018" s="7" t="n">
        <v>2873</v>
      </c>
    </row>
    <row r="5019" customFormat="false" ht="14.25" hidden="false" customHeight="false" outlineLevel="0" collapsed="false">
      <c r="A5019" s="7" t="n">
        <v>330804056</v>
      </c>
      <c r="B5019" s="6" t="s">
        <v>7621</v>
      </c>
      <c r="C5019" s="6" t="s">
        <v>6</v>
      </c>
      <c r="D5019" s="7" t="n">
        <v>2873</v>
      </c>
    </row>
    <row r="5020" customFormat="false" ht="14.25" hidden="false" customHeight="false" outlineLevel="0" collapsed="false">
      <c r="A5020" s="7" t="n">
        <v>330804057</v>
      </c>
      <c r="B5020" s="6" t="s">
        <v>7622</v>
      </c>
      <c r="C5020" s="6" t="s">
        <v>6</v>
      </c>
      <c r="D5020" s="7" t="n">
        <v>3212.5</v>
      </c>
    </row>
    <row r="5021" customFormat="false" ht="14.25" hidden="false" customHeight="false" outlineLevel="0" collapsed="false">
      <c r="A5021" s="7" t="n">
        <v>330804058</v>
      </c>
      <c r="B5021" s="6" t="s">
        <v>7623</v>
      </c>
      <c r="C5021" s="6" t="s">
        <v>6</v>
      </c>
      <c r="D5021" s="7" t="n">
        <v>1876.1</v>
      </c>
    </row>
    <row r="5022" customFormat="false" ht="14.25" hidden="false" customHeight="false" outlineLevel="0" collapsed="false">
      <c r="A5022" s="7" t="s">
        <v>7624</v>
      </c>
      <c r="B5022" s="6" t="s">
        <v>7625</v>
      </c>
      <c r="C5022" s="6" t="s">
        <v>6</v>
      </c>
      <c r="D5022" s="7" t="n">
        <v>1876.1</v>
      </c>
    </row>
    <row r="5023" customFormat="false" ht="14.25" hidden="false" customHeight="false" outlineLevel="0" collapsed="false">
      <c r="A5023" s="7" t="n">
        <v>330804059</v>
      </c>
      <c r="B5023" s="6" t="s">
        <v>7626</v>
      </c>
      <c r="C5023" s="6" t="s">
        <v>6</v>
      </c>
      <c r="D5023" s="7" t="n">
        <v>2281</v>
      </c>
    </row>
    <row r="5024" customFormat="false" ht="14.25" hidden="false" customHeight="false" outlineLevel="0" collapsed="false">
      <c r="A5024" s="7" t="n">
        <v>330804060</v>
      </c>
      <c r="B5024" s="6" t="s">
        <v>7627</v>
      </c>
      <c r="C5024" s="6" t="s">
        <v>6</v>
      </c>
      <c r="D5024" s="7" t="n">
        <v>3225.8</v>
      </c>
    </row>
    <row r="5025" customFormat="false" ht="14.25" hidden="false" customHeight="false" outlineLevel="0" collapsed="false">
      <c r="A5025" s="7" t="n">
        <v>330804061</v>
      </c>
      <c r="B5025" s="6" t="s">
        <v>7628</v>
      </c>
      <c r="C5025" s="6" t="s">
        <v>500</v>
      </c>
      <c r="D5025" s="7" t="n">
        <v>2281</v>
      </c>
    </row>
    <row r="5026" customFormat="false" ht="14.25" hidden="false" customHeight="false" outlineLevel="0" collapsed="false">
      <c r="A5026" s="7" t="n">
        <v>330804062</v>
      </c>
      <c r="B5026" s="6" t="s">
        <v>7629</v>
      </c>
      <c r="C5026" s="6" t="s">
        <v>500</v>
      </c>
      <c r="D5026" s="7" t="n">
        <v>2011.1</v>
      </c>
    </row>
    <row r="5027" customFormat="false" ht="14.25" hidden="false" customHeight="false" outlineLevel="0" collapsed="false">
      <c r="A5027" s="7" t="s">
        <v>7630</v>
      </c>
      <c r="B5027" s="6" t="s">
        <v>7631</v>
      </c>
      <c r="C5027" s="6" t="s">
        <v>500</v>
      </c>
      <c r="D5027" s="7" t="n">
        <v>2011.1</v>
      </c>
    </row>
    <row r="5028" customFormat="false" ht="14.25" hidden="false" customHeight="false" outlineLevel="0" collapsed="false">
      <c r="A5028" s="7" t="n">
        <v>330804063</v>
      </c>
      <c r="B5028" s="6" t="s">
        <v>7632</v>
      </c>
      <c r="C5028" s="6" t="s">
        <v>500</v>
      </c>
      <c r="D5028" s="7" t="n">
        <v>2011.1</v>
      </c>
    </row>
    <row r="5029" customFormat="false" ht="14.25" hidden="false" customHeight="false" outlineLevel="0" collapsed="false">
      <c r="A5029" s="7" t="s">
        <v>7633</v>
      </c>
      <c r="B5029" s="6" t="s">
        <v>7634</v>
      </c>
      <c r="C5029" s="6" t="s">
        <v>500</v>
      </c>
      <c r="D5029" s="7" t="n">
        <v>2011.1</v>
      </c>
    </row>
    <row r="5030" customFormat="false" ht="14.25" hidden="false" customHeight="false" outlineLevel="0" collapsed="false">
      <c r="A5030" s="7" t="s">
        <v>7635</v>
      </c>
      <c r="B5030" s="6" t="s">
        <v>7636</v>
      </c>
      <c r="C5030" s="6" t="s">
        <v>500</v>
      </c>
      <c r="D5030" s="7" t="n">
        <v>2011.1</v>
      </c>
    </row>
    <row r="5031" customFormat="false" ht="14.25" hidden="false" customHeight="false" outlineLevel="0" collapsed="false">
      <c r="A5031" s="7" t="n">
        <v>330804064</v>
      </c>
      <c r="B5031" s="6" t="s">
        <v>7637</v>
      </c>
      <c r="C5031" s="6" t="s">
        <v>6</v>
      </c>
      <c r="D5031" s="7" t="n">
        <v>2941.1</v>
      </c>
    </row>
    <row r="5032" customFormat="false" ht="14.25" hidden="false" customHeight="false" outlineLevel="0" collapsed="false">
      <c r="A5032" s="7" t="s">
        <v>7638</v>
      </c>
      <c r="B5032" s="6" t="s">
        <v>7639</v>
      </c>
      <c r="C5032" s="6" t="s">
        <v>6</v>
      </c>
      <c r="D5032" s="7" t="n">
        <v>2941.1</v>
      </c>
    </row>
    <row r="5033" customFormat="false" ht="14.25" hidden="false" customHeight="false" outlineLevel="0" collapsed="false">
      <c r="A5033" s="7" t="n">
        <v>330804065</v>
      </c>
      <c r="B5033" s="6" t="s">
        <v>7640</v>
      </c>
      <c r="C5033" s="6" t="s">
        <v>6</v>
      </c>
      <c r="D5033" s="7" t="n">
        <v>2402.7</v>
      </c>
    </row>
    <row r="5034" customFormat="false" ht="14.25" hidden="false" customHeight="false" outlineLevel="0" collapsed="false">
      <c r="A5034" s="7" t="s">
        <v>7641</v>
      </c>
      <c r="B5034" s="6" t="s">
        <v>7642</v>
      </c>
      <c r="C5034" s="6" t="s">
        <v>6</v>
      </c>
      <c r="D5034" s="7" t="n">
        <v>1105</v>
      </c>
    </row>
    <row r="5035" customFormat="false" ht="14.25" hidden="false" customHeight="false" outlineLevel="0" collapsed="false">
      <c r="A5035" s="7" t="n">
        <v>330804066</v>
      </c>
      <c r="B5035" s="6" t="s">
        <v>7643</v>
      </c>
      <c r="C5035" s="6" t="s">
        <v>6</v>
      </c>
      <c r="D5035" s="7" t="n">
        <v>1039.4</v>
      </c>
    </row>
    <row r="5036" customFormat="false" ht="14.25" hidden="false" customHeight="false" outlineLevel="0" collapsed="false">
      <c r="A5036" s="7" t="n">
        <v>330804068</v>
      </c>
      <c r="B5036" s="6" t="s">
        <v>7644</v>
      </c>
      <c r="C5036" s="6" t="s">
        <v>6</v>
      </c>
      <c r="D5036" s="7" t="n">
        <v>8461</v>
      </c>
    </row>
    <row r="5037" customFormat="false" ht="14.25" hidden="false" customHeight="false" outlineLevel="0" collapsed="false">
      <c r="A5037" s="7" t="n">
        <v>330804069</v>
      </c>
      <c r="B5037" s="6" t="s">
        <v>7645</v>
      </c>
      <c r="C5037" s="6" t="s">
        <v>6</v>
      </c>
      <c r="D5037" s="7" t="n">
        <v>2470.8</v>
      </c>
    </row>
    <row r="5038" customFormat="false" ht="14.25" hidden="false" customHeight="false" outlineLevel="0" collapsed="false">
      <c r="A5038" s="7" t="n">
        <v>330804070</v>
      </c>
      <c r="B5038" s="6" t="s">
        <v>7646</v>
      </c>
      <c r="C5038" s="6" t="s">
        <v>6</v>
      </c>
      <c r="D5038" s="7" t="n">
        <v>3088.5</v>
      </c>
    </row>
    <row r="5039" customFormat="false" ht="14.25" hidden="false" customHeight="false" outlineLevel="0" collapsed="false">
      <c r="A5039" s="7" t="n">
        <v>330804071</v>
      </c>
      <c r="B5039" s="6" t="s">
        <v>7647</v>
      </c>
      <c r="C5039" s="6" t="s">
        <v>6</v>
      </c>
      <c r="D5039" s="7" t="n">
        <v>4022.2</v>
      </c>
    </row>
    <row r="5040" customFormat="false" ht="14.25" hidden="false" customHeight="false" outlineLevel="0" collapsed="false">
      <c r="A5040" s="7" t="s">
        <v>7648</v>
      </c>
      <c r="B5040" s="6" t="s">
        <v>7649</v>
      </c>
      <c r="C5040" s="6" t="s">
        <v>500</v>
      </c>
      <c r="D5040" s="7" t="n">
        <v>2499.5</v>
      </c>
    </row>
    <row r="5041" customFormat="false" ht="14.25" hidden="false" customHeight="false" outlineLevel="0" collapsed="false">
      <c r="A5041" s="7" t="s">
        <v>7650</v>
      </c>
      <c r="B5041" s="6" t="s">
        <v>7651</v>
      </c>
      <c r="C5041" s="6" t="s">
        <v>6</v>
      </c>
      <c r="D5041" s="7" t="n">
        <v>4517.8</v>
      </c>
    </row>
    <row r="5042" customFormat="false" ht="14.25" hidden="false" customHeight="false" outlineLevel="0" collapsed="false">
      <c r="A5042" s="7" t="s">
        <v>7652</v>
      </c>
      <c r="B5042" s="6" t="s">
        <v>7653</v>
      </c>
      <c r="C5042" s="6" t="s">
        <v>6</v>
      </c>
      <c r="D5042" s="7" t="n">
        <v>4517.8</v>
      </c>
    </row>
    <row r="5043" customFormat="false" ht="14.25" hidden="false" customHeight="false" outlineLevel="0" collapsed="false">
      <c r="A5043" s="7" t="s">
        <v>7654</v>
      </c>
      <c r="B5043" s="6" t="s">
        <v>7655</v>
      </c>
      <c r="C5043" s="6" t="s">
        <v>500</v>
      </c>
      <c r="D5043" s="7" t="n">
        <v>2944.8</v>
      </c>
    </row>
    <row r="5044" customFormat="false" ht="14.25" hidden="false" customHeight="false" outlineLevel="0" collapsed="false">
      <c r="A5044" s="7" t="s">
        <v>7656</v>
      </c>
      <c r="B5044" s="6" t="s">
        <v>7657</v>
      </c>
      <c r="C5044" s="6" t="s">
        <v>500</v>
      </c>
      <c r="D5044" s="7" t="n">
        <v>2423.4</v>
      </c>
    </row>
    <row r="5045" customFormat="false" ht="14.25" hidden="false" customHeight="false" outlineLevel="0" collapsed="false">
      <c r="A5045" s="7" t="s">
        <v>7658</v>
      </c>
      <c r="B5045" s="6" t="s">
        <v>7659</v>
      </c>
      <c r="C5045" s="6" t="s">
        <v>500</v>
      </c>
      <c r="D5045" s="7" t="n">
        <v>2703</v>
      </c>
    </row>
    <row r="5046" customFormat="false" ht="14.25" hidden="false" customHeight="false" outlineLevel="0" collapsed="false">
      <c r="A5046" s="7" t="s">
        <v>7660</v>
      </c>
      <c r="B5046" s="6" t="s">
        <v>7661</v>
      </c>
      <c r="C5046" s="6" t="s">
        <v>6</v>
      </c>
      <c r="D5046" s="7" t="n">
        <v>2647.4</v>
      </c>
    </row>
    <row r="5047" customFormat="false" ht="14.25" hidden="false" customHeight="false" outlineLevel="0" collapsed="false">
      <c r="A5047" s="7" t="s">
        <v>7662</v>
      </c>
      <c r="B5047" s="6" t="s">
        <v>7663</v>
      </c>
      <c r="C5047" s="6" t="s">
        <v>500</v>
      </c>
      <c r="D5047" s="7" t="n">
        <v>2129.4</v>
      </c>
    </row>
    <row r="5048" customFormat="false" ht="14.25" hidden="false" customHeight="false" outlineLevel="0" collapsed="false">
      <c r="A5048" s="7" t="s">
        <v>7664</v>
      </c>
      <c r="B5048" s="6" t="s">
        <v>7665</v>
      </c>
      <c r="C5048" s="6" t="s">
        <v>6</v>
      </c>
      <c r="D5048" s="7" t="n">
        <v>5290.2</v>
      </c>
    </row>
    <row r="5049" customFormat="false" ht="14.25" hidden="false" customHeight="false" outlineLevel="0" collapsed="false">
      <c r="A5049" s="7" t="n">
        <v>330900001</v>
      </c>
      <c r="B5049" s="6" t="s">
        <v>7666</v>
      </c>
      <c r="C5049" s="6" t="s">
        <v>6</v>
      </c>
      <c r="D5049" s="7" t="n">
        <v>86.2</v>
      </c>
    </row>
    <row r="5050" customFormat="false" ht="14.25" hidden="false" customHeight="false" outlineLevel="0" collapsed="false">
      <c r="A5050" s="7" t="n">
        <v>330900002</v>
      </c>
      <c r="B5050" s="6" t="s">
        <v>7667</v>
      </c>
      <c r="C5050" s="6" t="s">
        <v>379</v>
      </c>
      <c r="D5050" s="7" t="n">
        <v>431</v>
      </c>
    </row>
    <row r="5051" customFormat="false" ht="14.25" hidden="false" customHeight="false" outlineLevel="0" collapsed="false">
      <c r="A5051" s="7" t="n">
        <v>330900003</v>
      </c>
      <c r="B5051" s="6" t="s">
        <v>7668</v>
      </c>
      <c r="C5051" s="6" t="s">
        <v>6</v>
      </c>
      <c r="D5051" s="7" t="n">
        <v>3867.5</v>
      </c>
    </row>
    <row r="5052" customFormat="false" ht="14.25" hidden="false" customHeight="false" outlineLevel="0" collapsed="false">
      <c r="A5052" s="7" t="n">
        <v>330900004</v>
      </c>
      <c r="B5052" s="6" t="s">
        <v>7669</v>
      </c>
      <c r="C5052" s="6" t="s">
        <v>6</v>
      </c>
      <c r="D5052" s="7" t="n">
        <v>2873</v>
      </c>
    </row>
    <row r="5053" customFormat="false" ht="14.25" hidden="false" customHeight="false" outlineLevel="0" collapsed="false">
      <c r="A5053" s="7" t="n">
        <v>330900005</v>
      </c>
      <c r="B5053" s="6" t="s">
        <v>7670</v>
      </c>
      <c r="C5053" s="6" t="s">
        <v>500</v>
      </c>
      <c r="D5053" s="7" t="n">
        <v>2873</v>
      </c>
    </row>
    <row r="5054" customFormat="false" ht="14.25" hidden="false" customHeight="false" outlineLevel="0" collapsed="false">
      <c r="A5054" s="7" t="n">
        <v>330900006</v>
      </c>
      <c r="B5054" s="6" t="s">
        <v>7671</v>
      </c>
      <c r="C5054" s="6" t="s">
        <v>6</v>
      </c>
      <c r="D5054" s="7" t="n">
        <v>3806.7</v>
      </c>
    </row>
    <row r="5055" customFormat="false" ht="14.25" hidden="false" customHeight="false" outlineLevel="0" collapsed="false">
      <c r="A5055" s="7" t="n">
        <v>330900007</v>
      </c>
      <c r="B5055" s="6" t="s">
        <v>7672</v>
      </c>
      <c r="C5055" s="6" t="s">
        <v>6</v>
      </c>
      <c r="D5055" s="7" t="n">
        <v>3304</v>
      </c>
    </row>
    <row r="5056" customFormat="false" ht="14.25" hidden="false" customHeight="false" outlineLevel="0" collapsed="false">
      <c r="A5056" s="7" t="s">
        <v>7673</v>
      </c>
      <c r="B5056" s="6" t="s">
        <v>7674</v>
      </c>
      <c r="C5056" s="6" t="s">
        <v>6</v>
      </c>
      <c r="D5056" s="7" t="n">
        <v>3304</v>
      </c>
    </row>
    <row r="5057" customFormat="false" ht="14.25" hidden="false" customHeight="false" outlineLevel="0" collapsed="false">
      <c r="A5057" s="7" t="n">
        <v>330900008</v>
      </c>
      <c r="B5057" s="6" t="s">
        <v>7675</v>
      </c>
      <c r="C5057" s="6" t="s">
        <v>500</v>
      </c>
      <c r="D5057" s="7" t="n">
        <v>2585.7</v>
      </c>
    </row>
    <row r="5058" customFormat="false" ht="14.25" hidden="false" customHeight="false" outlineLevel="0" collapsed="false">
      <c r="A5058" s="7" t="s">
        <v>7676</v>
      </c>
      <c r="B5058" s="6" t="s">
        <v>7677</v>
      </c>
      <c r="C5058" s="6" t="s">
        <v>500</v>
      </c>
      <c r="D5058" s="7" t="n">
        <v>2585.7</v>
      </c>
    </row>
    <row r="5059" customFormat="false" ht="14.25" hidden="false" customHeight="false" outlineLevel="0" collapsed="false">
      <c r="A5059" s="7" t="s">
        <v>7678</v>
      </c>
      <c r="B5059" s="6" t="s">
        <v>7679</v>
      </c>
      <c r="C5059" s="6" t="s">
        <v>500</v>
      </c>
      <c r="D5059" s="7" t="n">
        <v>2585.7</v>
      </c>
    </row>
    <row r="5060" customFormat="false" ht="14.25" hidden="false" customHeight="false" outlineLevel="0" collapsed="false">
      <c r="A5060" s="7" t="n">
        <v>330900009</v>
      </c>
      <c r="B5060" s="6" t="s">
        <v>7680</v>
      </c>
      <c r="C5060" s="6" t="s">
        <v>6</v>
      </c>
      <c r="D5060" s="7" t="n">
        <v>3878.6</v>
      </c>
    </row>
    <row r="5061" customFormat="false" ht="14.25" hidden="false" customHeight="false" outlineLevel="0" collapsed="false">
      <c r="A5061" s="7" t="s">
        <v>7681</v>
      </c>
      <c r="B5061" s="6" t="s">
        <v>7682</v>
      </c>
      <c r="C5061" s="6" t="s">
        <v>6</v>
      </c>
      <c r="D5061" s="7" t="n">
        <v>3878.6</v>
      </c>
    </row>
    <row r="5062" customFormat="false" ht="14.25" hidden="false" customHeight="false" outlineLevel="0" collapsed="false">
      <c r="A5062" s="7" t="n">
        <v>330900010</v>
      </c>
      <c r="B5062" s="6" t="s">
        <v>7683</v>
      </c>
      <c r="C5062" s="6" t="s">
        <v>6</v>
      </c>
      <c r="D5062" s="7" t="n">
        <v>2807.6</v>
      </c>
    </row>
    <row r="5063" customFormat="false" ht="22.5" hidden="false" customHeight="false" outlineLevel="0" collapsed="false">
      <c r="A5063" s="7" t="n">
        <v>330900013</v>
      </c>
      <c r="B5063" s="6" t="s">
        <v>7684</v>
      </c>
      <c r="C5063" s="6" t="s">
        <v>7309</v>
      </c>
      <c r="D5063" s="7" t="n">
        <v>1334.9</v>
      </c>
    </row>
    <row r="5064" customFormat="false" ht="14.25" hidden="false" customHeight="false" outlineLevel="0" collapsed="false">
      <c r="A5064" s="7" t="n">
        <v>330900014</v>
      </c>
      <c r="B5064" s="6" t="s">
        <v>7685</v>
      </c>
      <c r="C5064" s="6" t="s">
        <v>500</v>
      </c>
      <c r="D5064" s="7" t="n">
        <v>1580.2</v>
      </c>
    </row>
    <row r="5065" customFormat="false" ht="14.25" hidden="false" customHeight="false" outlineLevel="0" collapsed="false">
      <c r="A5065" s="7" t="n">
        <v>330900016</v>
      </c>
      <c r="B5065" s="6" t="s">
        <v>7686</v>
      </c>
      <c r="C5065" s="6" t="s">
        <v>6</v>
      </c>
      <c r="D5065" s="7" t="n">
        <v>2154.8</v>
      </c>
    </row>
    <row r="5066" customFormat="false" ht="14.25" hidden="false" customHeight="false" outlineLevel="0" collapsed="false">
      <c r="A5066" s="7" t="n">
        <v>330900017</v>
      </c>
      <c r="B5066" s="6" t="s">
        <v>7687</v>
      </c>
      <c r="C5066" s="6" t="s">
        <v>6</v>
      </c>
      <c r="D5066" s="7" t="n">
        <v>1723.8</v>
      </c>
    </row>
    <row r="5067" customFormat="false" ht="14.25" hidden="false" customHeight="false" outlineLevel="0" collapsed="false">
      <c r="A5067" s="7" t="n">
        <v>330900018</v>
      </c>
      <c r="B5067" s="6" t="s">
        <v>7688</v>
      </c>
      <c r="C5067" s="6" t="s">
        <v>6</v>
      </c>
      <c r="D5067" s="7" t="n">
        <v>2011.1</v>
      </c>
    </row>
    <row r="5068" customFormat="false" ht="14.25" hidden="false" customHeight="false" outlineLevel="0" collapsed="false">
      <c r="A5068" s="7" t="s">
        <v>7689</v>
      </c>
      <c r="B5068" s="6" t="s">
        <v>7690</v>
      </c>
      <c r="C5068" s="6" t="s">
        <v>6</v>
      </c>
      <c r="D5068" s="7" t="n">
        <v>2011.1</v>
      </c>
    </row>
    <row r="5069" customFormat="false" ht="14.25" hidden="false" customHeight="false" outlineLevel="0" collapsed="false">
      <c r="A5069" s="7" t="s">
        <v>7691</v>
      </c>
      <c r="B5069" s="6" t="s">
        <v>7692</v>
      </c>
      <c r="C5069" s="6" t="s">
        <v>6</v>
      </c>
      <c r="D5069" s="7" t="n">
        <v>2011.1</v>
      </c>
    </row>
    <row r="5070" customFormat="false" ht="14.25" hidden="false" customHeight="false" outlineLevel="0" collapsed="false">
      <c r="A5070" s="7" t="n">
        <v>330900019</v>
      </c>
      <c r="B5070" s="6" t="s">
        <v>7693</v>
      </c>
      <c r="C5070" s="6" t="s">
        <v>6</v>
      </c>
      <c r="D5070" s="7" t="n">
        <v>2797.2</v>
      </c>
    </row>
    <row r="5071" customFormat="false" ht="14.25" hidden="false" customHeight="false" outlineLevel="0" collapsed="false">
      <c r="A5071" s="7" t="n">
        <v>330900020</v>
      </c>
      <c r="B5071" s="6" t="s">
        <v>7694</v>
      </c>
      <c r="C5071" s="6" t="s">
        <v>6</v>
      </c>
      <c r="D5071" s="7" t="n">
        <v>5102</v>
      </c>
    </row>
    <row r="5072" customFormat="false" ht="14.25" hidden="false" customHeight="false" outlineLevel="0" collapsed="false">
      <c r="A5072" s="7" t="n">
        <v>330900021</v>
      </c>
      <c r="B5072" s="6" t="s">
        <v>7695</v>
      </c>
      <c r="C5072" s="6" t="s">
        <v>6</v>
      </c>
      <c r="D5072" s="7" t="n">
        <v>2664.7</v>
      </c>
    </row>
    <row r="5073" customFormat="false" ht="14.25" hidden="false" customHeight="false" outlineLevel="0" collapsed="false">
      <c r="A5073" s="7" t="s">
        <v>7696</v>
      </c>
      <c r="B5073" s="6" t="s">
        <v>7697</v>
      </c>
      <c r="C5073" s="6" t="s">
        <v>6</v>
      </c>
      <c r="D5073" s="7" t="n">
        <v>2664.7</v>
      </c>
    </row>
    <row r="5074" customFormat="false" ht="14.25" hidden="false" customHeight="false" outlineLevel="0" collapsed="false">
      <c r="A5074" s="7" t="n">
        <v>331001001</v>
      </c>
      <c r="B5074" s="6" t="s">
        <v>7698</v>
      </c>
      <c r="C5074" s="6" t="s">
        <v>6</v>
      </c>
      <c r="D5074" s="7" t="n">
        <v>1868.8</v>
      </c>
    </row>
    <row r="5075" customFormat="false" ht="14.25" hidden="false" customHeight="false" outlineLevel="0" collapsed="false">
      <c r="A5075" s="7" t="n">
        <v>331001002</v>
      </c>
      <c r="B5075" s="6" t="s">
        <v>7699</v>
      </c>
      <c r="C5075" s="6" t="s">
        <v>6</v>
      </c>
      <c r="D5075" s="7" t="n">
        <v>2873</v>
      </c>
    </row>
    <row r="5076" customFormat="false" ht="14.25" hidden="false" customHeight="false" outlineLevel="0" collapsed="false">
      <c r="A5076" s="7" t="n">
        <v>331001003</v>
      </c>
      <c r="B5076" s="6" t="s">
        <v>7700</v>
      </c>
      <c r="C5076" s="6" t="s">
        <v>6</v>
      </c>
      <c r="D5076" s="7" t="n">
        <v>2373</v>
      </c>
    </row>
    <row r="5077" customFormat="false" ht="14.25" hidden="false" customHeight="false" outlineLevel="0" collapsed="false">
      <c r="A5077" s="7" t="s">
        <v>7701</v>
      </c>
      <c r="B5077" s="6" t="s">
        <v>7702</v>
      </c>
      <c r="C5077" s="6" t="s">
        <v>6</v>
      </c>
      <c r="D5077" s="7" t="n">
        <v>2373</v>
      </c>
    </row>
    <row r="5078" customFormat="false" ht="14.25" hidden="false" customHeight="false" outlineLevel="0" collapsed="false">
      <c r="A5078" s="7" t="n">
        <v>331001004</v>
      </c>
      <c r="B5078" s="6" t="s">
        <v>7703</v>
      </c>
      <c r="C5078" s="6" t="s">
        <v>6</v>
      </c>
      <c r="D5078" s="7" t="n">
        <v>2873</v>
      </c>
    </row>
    <row r="5079" customFormat="false" ht="14.25" hidden="false" customHeight="false" outlineLevel="0" collapsed="false">
      <c r="A5079" s="7" t="n">
        <v>331001005</v>
      </c>
      <c r="B5079" s="6" t="s">
        <v>7704</v>
      </c>
      <c r="C5079" s="6" t="s">
        <v>6</v>
      </c>
      <c r="D5079" s="7" t="n">
        <v>2373</v>
      </c>
    </row>
    <row r="5080" customFormat="false" ht="14.25" hidden="false" customHeight="false" outlineLevel="0" collapsed="false">
      <c r="A5080" s="7" t="n">
        <v>331001006</v>
      </c>
      <c r="B5080" s="6" t="s">
        <v>7705</v>
      </c>
      <c r="C5080" s="6" t="s">
        <v>6</v>
      </c>
      <c r="D5080" s="7" t="n">
        <v>2873</v>
      </c>
    </row>
    <row r="5081" customFormat="false" ht="14.25" hidden="false" customHeight="false" outlineLevel="0" collapsed="false">
      <c r="A5081" s="7" t="s">
        <v>7706</v>
      </c>
      <c r="B5081" s="6" t="s">
        <v>7707</v>
      </c>
      <c r="C5081" s="6" t="s">
        <v>6</v>
      </c>
      <c r="D5081" s="7" t="n">
        <v>2873</v>
      </c>
    </row>
    <row r="5082" customFormat="false" ht="14.25" hidden="false" customHeight="false" outlineLevel="0" collapsed="false">
      <c r="A5082" s="7" t="n">
        <v>331001007</v>
      </c>
      <c r="B5082" s="6" t="s">
        <v>7708</v>
      </c>
      <c r="C5082" s="6" t="s">
        <v>6</v>
      </c>
      <c r="D5082" s="7" t="n">
        <v>2373</v>
      </c>
    </row>
    <row r="5083" customFormat="false" ht="14.25" hidden="false" customHeight="false" outlineLevel="0" collapsed="false">
      <c r="A5083" s="7" t="s">
        <v>7709</v>
      </c>
      <c r="B5083" s="6" t="s">
        <v>7710</v>
      </c>
      <c r="C5083" s="6" t="s">
        <v>6</v>
      </c>
      <c r="D5083" s="7" t="n">
        <v>2373</v>
      </c>
    </row>
    <row r="5084" customFormat="false" ht="14.25" hidden="false" customHeight="false" outlineLevel="0" collapsed="false">
      <c r="A5084" s="7" t="n">
        <v>331001008</v>
      </c>
      <c r="B5084" s="6" t="s">
        <v>7711</v>
      </c>
      <c r="C5084" s="6" t="s">
        <v>6</v>
      </c>
      <c r="D5084" s="7" t="n">
        <v>2966.3</v>
      </c>
    </row>
    <row r="5085" customFormat="false" ht="14.25" hidden="false" customHeight="false" outlineLevel="0" collapsed="false">
      <c r="A5085" s="7" t="n">
        <v>331001009</v>
      </c>
      <c r="B5085" s="6" t="s">
        <v>7712</v>
      </c>
      <c r="C5085" s="6" t="s">
        <v>6</v>
      </c>
      <c r="D5085" s="7" t="n">
        <v>2154.8</v>
      </c>
    </row>
    <row r="5086" customFormat="false" ht="14.25" hidden="false" customHeight="false" outlineLevel="0" collapsed="false">
      <c r="A5086" s="7" t="s">
        <v>7713</v>
      </c>
      <c r="B5086" s="6" t="s">
        <v>7714</v>
      </c>
      <c r="C5086" s="6" t="s">
        <v>6</v>
      </c>
      <c r="D5086" s="7" t="n">
        <v>2154.8</v>
      </c>
    </row>
    <row r="5087" customFormat="false" ht="14.25" hidden="false" customHeight="false" outlineLevel="0" collapsed="false">
      <c r="A5087" s="7" t="s">
        <v>7715</v>
      </c>
      <c r="B5087" s="6" t="s">
        <v>7716</v>
      </c>
      <c r="C5087" s="6" t="s">
        <v>6</v>
      </c>
      <c r="D5087" s="7" t="n">
        <v>2154.8</v>
      </c>
    </row>
    <row r="5088" customFormat="false" ht="14.25" hidden="false" customHeight="false" outlineLevel="0" collapsed="false">
      <c r="A5088" s="7" t="n">
        <v>331001010</v>
      </c>
      <c r="B5088" s="6" t="s">
        <v>7717</v>
      </c>
      <c r="C5088" s="6" t="s">
        <v>6</v>
      </c>
      <c r="D5088" s="7" t="n">
        <v>3212.5</v>
      </c>
    </row>
    <row r="5089" customFormat="false" ht="14.25" hidden="false" customHeight="false" outlineLevel="0" collapsed="false">
      <c r="A5089" s="7" t="n">
        <v>331001011</v>
      </c>
      <c r="B5089" s="6" t="s">
        <v>7718</v>
      </c>
      <c r="C5089" s="6" t="s">
        <v>6</v>
      </c>
      <c r="D5089" s="7" t="n">
        <v>6342.7</v>
      </c>
    </row>
    <row r="5090" customFormat="false" ht="14.25" hidden="false" customHeight="false" outlineLevel="0" collapsed="false">
      <c r="A5090" s="7" t="s">
        <v>7719</v>
      </c>
      <c r="B5090" s="6" t="s">
        <v>7720</v>
      </c>
      <c r="C5090" s="6" t="s">
        <v>6</v>
      </c>
      <c r="D5090" s="7" t="n">
        <v>12685.4</v>
      </c>
    </row>
    <row r="5091" customFormat="false" ht="14.25" hidden="false" customHeight="false" outlineLevel="0" collapsed="false">
      <c r="A5091" s="7" t="n">
        <v>331001012</v>
      </c>
      <c r="B5091" s="6" t="s">
        <v>7721</v>
      </c>
      <c r="C5091" s="6" t="s">
        <v>6</v>
      </c>
      <c r="D5091" s="7" t="n">
        <v>6607.9</v>
      </c>
    </row>
    <row r="5092" customFormat="false" ht="14.25" hidden="false" customHeight="false" outlineLevel="0" collapsed="false">
      <c r="A5092" s="7" t="n">
        <v>331001013</v>
      </c>
      <c r="B5092" s="6" t="s">
        <v>7722</v>
      </c>
      <c r="C5092" s="6" t="s">
        <v>6</v>
      </c>
      <c r="D5092" s="7" t="n">
        <v>5533.5</v>
      </c>
    </row>
    <row r="5093" customFormat="false" ht="14.25" hidden="false" customHeight="false" outlineLevel="0" collapsed="false">
      <c r="A5093" s="7" t="n">
        <v>331001014</v>
      </c>
      <c r="B5093" s="6" t="s">
        <v>7723</v>
      </c>
      <c r="C5093" s="6" t="s">
        <v>6</v>
      </c>
      <c r="D5093" s="7" t="n">
        <v>5796.1</v>
      </c>
    </row>
    <row r="5094" customFormat="false" ht="14.25" hidden="false" customHeight="false" outlineLevel="0" collapsed="false">
      <c r="A5094" s="7" t="n">
        <v>331001015</v>
      </c>
      <c r="B5094" s="6" t="s">
        <v>7724</v>
      </c>
      <c r="C5094" s="6" t="s">
        <v>6</v>
      </c>
      <c r="D5094" s="7" t="n">
        <v>5171.4</v>
      </c>
    </row>
    <row r="5095" customFormat="false" ht="14.25" hidden="false" customHeight="false" outlineLevel="0" collapsed="false">
      <c r="A5095" s="7" t="n">
        <v>331001016</v>
      </c>
      <c r="B5095" s="6" t="s">
        <v>7725</v>
      </c>
      <c r="C5095" s="6" t="s">
        <v>6</v>
      </c>
      <c r="D5095" s="7" t="n">
        <v>3878.6</v>
      </c>
    </row>
    <row r="5096" customFormat="false" ht="14.25" hidden="false" customHeight="false" outlineLevel="0" collapsed="false">
      <c r="A5096" s="7" t="n">
        <v>331001017</v>
      </c>
      <c r="B5096" s="6" t="s">
        <v>7726</v>
      </c>
      <c r="C5096" s="6" t="s">
        <v>6</v>
      </c>
      <c r="D5096" s="7" t="n">
        <v>3114.6</v>
      </c>
    </row>
    <row r="5097" customFormat="false" ht="14.25" hidden="false" customHeight="false" outlineLevel="0" collapsed="false">
      <c r="A5097" s="7" t="n">
        <v>331001018</v>
      </c>
      <c r="B5097" s="6" t="s">
        <v>7727</v>
      </c>
      <c r="C5097" s="6" t="s">
        <v>6</v>
      </c>
      <c r="D5097" s="7" t="n">
        <v>3796.8</v>
      </c>
    </row>
    <row r="5098" customFormat="false" ht="14.25" hidden="false" customHeight="false" outlineLevel="0" collapsed="false">
      <c r="A5098" s="7" t="s">
        <v>7728</v>
      </c>
      <c r="B5098" s="6" t="s">
        <v>7729</v>
      </c>
      <c r="C5098" s="6" t="s">
        <v>6</v>
      </c>
      <c r="D5098" s="7" t="n">
        <v>3796.8</v>
      </c>
    </row>
    <row r="5099" customFormat="false" ht="14.25" hidden="false" customHeight="false" outlineLevel="0" collapsed="false">
      <c r="A5099" s="7" t="s">
        <v>7730</v>
      </c>
      <c r="B5099" s="6" t="s">
        <v>7731</v>
      </c>
      <c r="C5099" s="6" t="s">
        <v>6</v>
      </c>
      <c r="D5099" s="7" t="n">
        <v>3796.8</v>
      </c>
    </row>
    <row r="5100" customFormat="false" ht="14.25" hidden="false" customHeight="false" outlineLevel="0" collapsed="false">
      <c r="A5100" s="7" t="n">
        <v>331001019</v>
      </c>
      <c r="B5100" s="6" t="s">
        <v>7732</v>
      </c>
      <c r="C5100" s="6" t="s">
        <v>6</v>
      </c>
      <c r="D5100" s="7" t="n">
        <v>1512.8</v>
      </c>
    </row>
    <row r="5101" customFormat="false" ht="14.25" hidden="false" customHeight="false" outlineLevel="0" collapsed="false">
      <c r="A5101" s="7" t="n">
        <v>331001020</v>
      </c>
      <c r="B5101" s="6" t="s">
        <v>7733</v>
      </c>
      <c r="C5101" s="6" t="s">
        <v>6</v>
      </c>
      <c r="D5101" s="7" t="n">
        <v>3262.9</v>
      </c>
    </row>
    <row r="5102" customFormat="false" ht="14.25" hidden="false" customHeight="false" outlineLevel="0" collapsed="false">
      <c r="A5102" s="7" t="s">
        <v>7734</v>
      </c>
      <c r="B5102" s="6" t="s">
        <v>7735</v>
      </c>
      <c r="C5102" s="6" t="s">
        <v>6</v>
      </c>
      <c r="D5102" s="7" t="n">
        <v>3262.9</v>
      </c>
    </row>
    <row r="5103" customFormat="false" ht="14.25" hidden="false" customHeight="false" outlineLevel="0" collapsed="false">
      <c r="A5103" s="7" t="n">
        <v>331001021</v>
      </c>
      <c r="B5103" s="6" t="s">
        <v>7736</v>
      </c>
      <c r="C5103" s="6" t="s">
        <v>6</v>
      </c>
      <c r="D5103" s="7" t="n">
        <v>4237.7</v>
      </c>
    </row>
    <row r="5104" customFormat="false" ht="14.25" hidden="false" customHeight="false" outlineLevel="0" collapsed="false">
      <c r="A5104" s="7" t="n">
        <v>331001022</v>
      </c>
      <c r="B5104" s="6" t="s">
        <v>7737</v>
      </c>
      <c r="C5104" s="6" t="s">
        <v>6</v>
      </c>
      <c r="D5104" s="7" t="n">
        <v>5027.8</v>
      </c>
    </row>
    <row r="5105" customFormat="false" ht="14.25" hidden="false" customHeight="false" outlineLevel="0" collapsed="false">
      <c r="A5105" s="7" t="n">
        <v>331001023</v>
      </c>
      <c r="B5105" s="6" t="s">
        <v>7738</v>
      </c>
      <c r="C5105" s="6" t="s">
        <v>6</v>
      </c>
      <c r="D5105" s="7" t="n">
        <v>6311.8</v>
      </c>
    </row>
    <row r="5106" customFormat="false" ht="14.25" hidden="false" customHeight="false" outlineLevel="0" collapsed="false">
      <c r="A5106" s="7" t="n">
        <v>331002001</v>
      </c>
      <c r="B5106" s="6" t="s">
        <v>7739</v>
      </c>
      <c r="C5106" s="6" t="s">
        <v>6</v>
      </c>
      <c r="D5106" s="7" t="n">
        <v>2600.1</v>
      </c>
    </row>
    <row r="5107" customFormat="false" ht="14.25" hidden="false" customHeight="false" outlineLevel="0" collapsed="false">
      <c r="A5107" s="7" t="s">
        <v>7740</v>
      </c>
      <c r="B5107" s="6" t="s">
        <v>7741</v>
      </c>
      <c r="C5107" s="6" t="s">
        <v>6</v>
      </c>
      <c r="D5107" s="7" t="n">
        <v>2600.1</v>
      </c>
    </row>
    <row r="5108" customFormat="false" ht="14.25" hidden="false" customHeight="false" outlineLevel="0" collapsed="false">
      <c r="A5108" s="7" t="n">
        <v>331002002</v>
      </c>
      <c r="B5108" s="6" t="s">
        <v>7742</v>
      </c>
      <c r="C5108" s="6" t="s">
        <v>6</v>
      </c>
      <c r="D5108" s="7" t="n">
        <v>2585.7</v>
      </c>
    </row>
    <row r="5109" customFormat="false" ht="14.25" hidden="false" customHeight="false" outlineLevel="0" collapsed="false">
      <c r="A5109" s="7" t="n">
        <v>331002003</v>
      </c>
      <c r="B5109" s="6" t="s">
        <v>7743</v>
      </c>
      <c r="C5109" s="6" t="s">
        <v>6</v>
      </c>
      <c r="D5109" s="7" t="n">
        <v>2600.1</v>
      </c>
    </row>
    <row r="5110" customFormat="false" ht="14.25" hidden="false" customHeight="false" outlineLevel="0" collapsed="false">
      <c r="A5110" s="7" t="n">
        <v>331002004</v>
      </c>
      <c r="B5110" s="6" t="s">
        <v>7744</v>
      </c>
      <c r="C5110" s="6" t="s">
        <v>6</v>
      </c>
      <c r="D5110" s="7" t="n">
        <v>2887.4</v>
      </c>
    </row>
    <row r="5111" customFormat="false" ht="14.25" hidden="false" customHeight="false" outlineLevel="0" collapsed="false">
      <c r="A5111" s="7" t="n">
        <v>331002005</v>
      </c>
      <c r="B5111" s="6" t="s">
        <v>7745</v>
      </c>
      <c r="C5111" s="6" t="s">
        <v>6</v>
      </c>
      <c r="D5111" s="7" t="n">
        <v>4022.2</v>
      </c>
    </row>
    <row r="5112" customFormat="false" ht="14.25" hidden="false" customHeight="false" outlineLevel="0" collapsed="false">
      <c r="A5112" s="7" t="n">
        <v>331002006</v>
      </c>
      <c r="B5112" s="6" t="s">
        <v>7746</v>
      </c>
      <c r="C5112" s="6" t="s">
        <v>6</v>
      </c>
      <c r="D5112" s="7" t="n">
        <v>4641</v>
      </c>
    </row>
    <row r="5113" customFormat="false" ht="14.25" hidden="false" customHeight="false" outlineLevel="0" collapsed="false">
      <c r="A5113" s="7" t="n">
        <v>331002007</v>
      </c>
      <c r="B5113" s="6" t="s">
        <v>7747</v>
      </c>
      <c r="C5113" s="6" t="s">
        <v>6</v>
      </c>
      <c r="D5113" s="7" t="n">
        <v>3734.9</v>
      </c>
    </row>
    <row r="5114" customFormat="false" ht="14.25" hidden="false" customHeight="false" outlineLevel="0" collapsed="false">
      <c r="A5114" s="7" t="n">
        <v>331002008</v>
      </c>
      <c r="B5114" s="6" t="s">
        <v>7748</v>
      </c>
      <c r="C5114" s="6" t="s">
        <v>6</v>
      </c>
      <c r="D5114" s="7" t="n">
        <v>3591.3</v>
      </c>
    </row>
    <row r="5115" customFormat="false" ht="14.25" hidden="false" customHeight="false" outlineLevel="0" collapsed="false">
      <c r="A5115" s="7" t="s">
        <v>7749</v>
      </c>
      <c r="B5115" s="6" t="s">
        <v>7750</v>
      </c>
      <c r="C5115" s="6" t="s">
        <v>6</v>
      </c>
      <c r="D5115" s="7" t="n">
        <v>3591.3</v>
      </c>
    </row>
    <row r="5116" customFormat="false" ht="14.25" hidden="false" customHeight="false" outlineLevel="0" collapsed="false">
      <c r="A5116" s="7" t="s">
        <v>7751</v>
      </c>
      <c r="B5116" s="6" t="s">
        <v>7752</v>
      </c>
      <c r="C5116" s="6" t="s">
        <v>6</v>
      </c>
      <c r="D5116" s="7" t="n">
        <v>3591.3</v>
      </c>
    </row>
    <row r="5117" customFormat="false" ht="14.25" hidden="false" customHeight="false" outlineLevel="0" collapsed="false">
      <c r="A5117" s="7" t="n">
        <v>331002009</v>
      </c>
      <c r="B5117" s="6" t="s">
        <v>7753</v>
      </c>
      <c r="C5117" s="6" t="s">
        <v>6</v>
      </c>
      <c r="D5117" s="7" t="n">
        <v>1867.5</v>
      </c>
    </row>
    <row r="5118" customFormat="false" ht="14.25" hidden="false" customHeight="false" outlineLevel="0" collapsed="false">
      <c r="A5118" s="7" t="s">
        <v>7754</v>
      </c>
      <c r="B5118" s="6" t="s">
        <v>7755</v>
      </c>
      <c r="C5118" s="6" t="s">
        <v>6</v>
      </c>
      <c r="D5118" s="7" t="n">
        <v>1867.5</v>
      </c>
    </row>
    <row r="5119" customFormat="false" ht="14.25" hidden="false" customHeight="false" outlineLevel="0" collapsed="false">
      <c r="A5119" s="7" t="s">
        <v>7756</v>
      </c>
      <c r="B5119" s="6" t="s">
        <v>7757</v>
      </c>
      <c r="C5119" s="6" t="s">
        <v>6</v>
      </c>
      <c r="D5119" s="7" t="n">
        <v>1867.5</v>
      </c>
    </row>
    <row r="5120" customFormat="false" ht="14.25" hidden="false" customHeight="false" outlineLevel="0" collapsed="false">
      <c r="A5120" s="7" t="n">
        <v>331002010</v>
      </c>
      <c r="B5120" s="6" t="s">
        <v>7758</v>
      </c>
      <c r="C5120" s="6" t="s">
        <v>6</v>
      </c>
      <c r="D5120" s="7" t="n">
        <v>1779.8</v>
      </c>
    </row>
    <row r="5121" customFormat="false" ht="14.25" hidden="false" customHeight="false" outlineLevel="0" collapsed="false">
      <c r="A5121" s="7" t="n">
        <v>331002011</v>
      </c>
      <c r="B5121" s="6" t="s">
        <v>7759</v>
      </c>
      <c r="C5121" s="6" t="s">
        <v>6</v>
      </c>
      <c r="D5121" s="7" t="n">
        <v>2068.6</v>
      </c>
    </row>
    <row r="5122" customFormat="false" ht="14.25" hidden="false" customHeight="false" outlineLevel="0" collapsed="false">
      <c r="A5122" s="7" t="n">
        <v>331002012</v>
      </c>
      <c r="B5122" s="6" t="s">
        <v>7760</v>
      </c>
      <c r="C5122" s="6" t="s">
        <v>6</v>
      </c>
      <c r="D5122" s="7" t="n">
        <v>3447.6</v>
      </c>
    </row>
    <row r="5123" customFormat="false" ht="14.25" hidden="false" customHeight="false" outlineLevel="0" collapsed="false">
      <c r="A5123" s="7" t="s">
        <v>7761</v>
      </c>
      <c r="B5123" s="6" t="s">
        <v>7762</v>
      </c>
      <c r="C5123" s="6" t="s">
        <v>6</v>
      </c>
      <c r="D5123" s="7" t="n">
        <v>3447.6</v>
      </c>
    </row>
    <row r="5124" customFormat="false" ht="14.25" hidden="false" customHeight="false" outlineLevel="0" collapsed="false">
      <c r="A5124" s="7" t="n">
        <v>331002013</v>
      </c>
      <c r="B5124" s="6" t="s">
        <v>7763</v>
      </c>
      <c r="C5124" s="6" t="s">
        <v>6</v>
      </c>
      <c r="D5124" s="7" t="n">
        <v>2135.7</v>
      </c>
    </row>
    <row r="5125" customFormat="false" ht="14.25" hidden="false" customHeight="false" outlineLevel="0" collapsed="false">
      <c r="A5125" s="7" t="s">
        <v>7764</v>
      </c>
      <c r="B5125" s="6" t="s">
        <v>7765</v>
      </c>
      <c r="C5125" s="6" t="s">
        <v>6</v>
      </c>
      <c r="D5125" s="7" t="n">
        <v>2135.7</v>
      </c>
    </row>
    <row r="5126" customFormat="false" ht="14.25" hidden="false" customHeight="false" outlineLevel="0" collapsed="false">
      <c r="A5126" s="7" t="s">
        <v>7766</v>
      </c>
      <c r="B5126" s="6" t="s">
        <v>7767</v>
      </c>
      <c r="C5126" s="6" t="s">
        <v>6</v>
      </c>
      <c r="D5126" s="7" t="n">
        <v>2135.7</v>
      </c>
    </row>
    <row r="5127" customFormat="false" ht="14.25" hidden="false" customHeight="false" outlineLevel="0" collapsed="false">
      <c r="A5127" s="7" t="n">
        <v>331002014</v>
      </c>
      <c r="B5127" s="6" t="s">
        <v>7768</v>
      </c>
      <c r="C5127" s="6" t="s">
        <v>6</v>
      </c>
      <c r="D5127" s="7" t="n">
        <v>2212.2</v>
      </c>
    </row>
    <row r="5128" customFormat="false" ht="14.25" hidden="false" customHeight="false" outlineLevel="0" collapsed="false">
      <c r="A5128" s="7" t="n">
        <v>331002015</v>
      </c>
      <c r="B5128" s="6" t="s">
        <v>7769</v>
      </c>
      <c r="C5128" s="6" t="s">
        <v>6</v>
      </c>
      <c r="D5128" s="7" t="n">
        <v>3045.4</v>
      </c>
    </row>
    <row r="5129" customFormat="false" ht="14.25" hidden="false" customHeight="false" outlineLevel="0" collapsed="false">
      <c r="A5129" s="7" t="n">
        <v>331002016</v>
      </c>
      <c r="B5129" s="6" t="s">
        <v>7770</v>
      </c>
      <c r="C5129" s="6" t="s">
        <v>6</v>
      </c>
      <c r="D5129" s="7" t="n">
        <v>2349.3</v>
      </c>
    </row>
    <row r="5130" customFormat="false" ht="14.25" hidden="false" customHeight="false" outlineLevel="0" collapsed="false">
      <c r="A5130" s="7" t="s">
        <v>7771</v>
      </c>
      <c r="B5130" s="6" t="s">
        <v>7772</v>
      </c>
      <c r="C5130" s="6" t="s">
        <v>6</v>
      </c>
      <c r="D5130" s="7" t="n">
        <v>1836</v>
      </c>
    </row>
    <row r="5131" customFormat="false" ht="14.25" hidden="false" customHeight="false" outlineLevel="0" collapsed="false">
      <c r="A5131" s="7" t="n">
        <v>331003001</v>
      </c>
      <c r="B5131" s="6" t="s">
        <v>7773</v>
      </c>
      <c r="C5131" s="6" t="s">
        <v>6</v>
      </c>
      <c r="D5131" s="7" t="n">
        <v>2873</v>
      </c>
    </row>
    <row r="5132" customFormat="false" ht="14.25" hidden="false" customHeight="false" outlineLevel="0" collapsed="false">
      <c r="A5132" s="7" t="s">
        <v>7774</v>
      </c>
      <c r="B5132" s="6" t="s">
        <v>7775</v>
      </c>
      <c r="C5132" s="6" t="s">
        <v>6</v>
      </c>
      <c r="D5132" s="7" t="n">
        <v>2873</v>
      </c>
    </row>
    <row r="5133" customFormat="false" ht="14.25" hidden="false" customHeight="false" outlineLevel="0" collapsed="false">
      <c r="A5133" s="7" t="s">
        <v>7776</v>
      </c>
      <c r="B5133" s="6" t="s">
        <v>7777</v>
      </c>
      <c r="C5133" s="6" t="s">
        <v>6</v>
      </c>
      <c r="D5133" s="7" t="n">
        <v>2873</v>
      </c>
    </row>
    <row r="5134" customFormat="false" ht="14.25" hidden="false" customHeight="false" outlineLevel="0" collapsed="false">
      <c r="A5134" s="7" t="n">
        <v>331003002</v>
      </c>
      <c r="B5134" s="6" t="s">
        <v>7778</v>
      </c>
      <c r="C5134" s="6" t="s">
        <v>6</v>
      </c>
      <c r="D5134" s="7" t="n">
        <v>2873</v>
      </c>
    </row>
    <row r="5135" customFormat="false" ht="14.25" hidden="false" customHeight="false" outlineLevel="0" collapsed="false">
      <c r="A5135" s="7" t="n">
        <v>331003003</v>
      </c>
      <c r="B5135" s="6" t="s">
        <v>7779</v>
      </c>
      <c r="C5135" s="6" t="s">
        <v>6</v>
      </c>
      <c r="D5135" s="7" t="n">
        <v>2972.2</v>
      </c>
    </row>
    <row r="5136" customFormat="false" ht="14.25" hidden="false" customHeight="false" outlineLevel="0" collapsed="false">
      <c r="A5136" s="7" t="n">
        <v>331003004</v>
      </c>
      <c r="B5136" s="6" t="s">
        <v>7780</v>
      </c>
      <c r="C5136" s="6" t="s">
        <v>6</v>
      </c>
      <c r="D5136" s="7" t="n">
        <v>3160.3</v>
      </c>
    </row>
    <row r="5137" customFormat="false" ht="14.25" hidden="false" customHeight="false" outlineLevel="0" collapsed="false">
      <c r="A5137" s="7" t="n">
        <v>331003005</v>
      </c>
      <c r="B5137" s="6" t="s">
        <v>7781</v>
      </c>
      <c r="C5137" s="6" t="s">
        <v>6</v>
      </c>
      <c r="D5137" s="7" t="n">
        <v>2126</v>
      </c>
    </row>
    <row r="5138" customFormat="false" ht="14.25" hidden="false" customHeight="false" outlineLevel="0" collapsed="false">
      <c r="A5138" s="7" t="n">
        <v>331003006</v>
      </c>
      <c r="B5138" s="6" t="s">
        <v>7782</v>
      </c>
      <c r="C5138" s="6" t="s">
        <v>6</v>
      </c>
      <c r="D5138" s="7" t="n">
        <v>1795.6</v>
      </c>
    </row>
    <row r="5139" customFormat="false" ht="14.25" hidden="false" customHeight="false" outlineLevel="0" collapsed="false">
      <c r="A5139" s="7" t="n">
        <v>331003007</v>
      </c>
      <c r="B5139" s="6" t="s">
        <v>7783</v>
      </c>
      <c r="C5139" s="6" t="s">
        <v>6</v>
      </c>
      <c r="D5139" s="7" t="n">
        <v>2068.6</v>
      </c>
    </row>
    <row r="5140" customFormat="false" ht="14.25" hidden="false" customHeight="false" outlineLevel="0" collapsed="false">
      <c r="A5140" s="7" t="n">
        <v>331003008</v>
      </c>
      <c r="B5140" s="6" t="s">
        <v>7784</v>
      </c>
      <c r="C5140" s="6" t="s">
        <v>6</v>
      </c>
      <c r="D5140" s="7" t="n">
        <v>1483.1</v>
      </c>
    </row>
    <row r="5141" customFormat="false" ht="14.25" hidden="false" customHeight="false" outlineLevel="0" collapsed="false">
      <c r="A5141" s="7" t="s">
        <v>7785</v>
      </c>
      <c r="B5141" s="6" t="s">
        <v>7786</v>
      </c>
      <c r="C5141" s="6" t="s">
        <v>6</v>
      </c>
      <c r="D5141" s="7" t="n">
        <v>1483.1</v>
      </c>
    </row>
    <row r="5142" customFormat="false" ht="14.25" hidden="false" customHeight="false" outlineLevel="0" collapsed="false">
      <c r="A5142" s="7" t="n">
        <v>331003009</v>
      </c>
      <c r="B5142" s="6" t="s">
        <v>7787</v>
      </c>
      <c r="C5142" s="6" t="s">
        <v>6</v>
      </c>
      <c r="D5142" s="7" t="n">
        <v>1456.5</v>
      </c>
    </row>
    <row r="5143" customFormat="false" ht="14.25" hidden="false" customHeight="false" outlineLevel="0" collapsed="false">
      <c r="A5143" s="7" t="n">
        <v>331003011</v>
      </c>
      <c r="B5143" s="6" t="s">
        <v>7788</v>
      </c>
      <c r="C5143" s="6" t="s">
        <v>6</v>
      </c>
      <c r="D5143" s="7" t="n">
        <v>2068.6</v>
      </c>
    </row>
    <row r="5144" customFormat="false" ht="14.25" hidden="false" customHeight="false" outlineLevel="0" collapsed="false">
      <c r="A5144" s="7" t="n">
        <v>331003012</v>
      </c>
      <c r="B5144" s="6" t="s">
        <v>7789</v>
      </c>
      <c r="C5144" s="6" t="s">
        <v>6</v>
      </c>
      <c r="D5144" s="7" t="n">
        <v>1982.4</v>
      </c>
    </row>
    <row r="5145" customFormat="false" ht="14.25" hidden="false" customHeight="false" outlineLevel="0" collapsed="false">
      <c r="A5145" s="7" t="n">
        <v>331003013</v>
      </c>
      <c r="B5145" s="6" t="s">
        <v>7790</v>
      </c>
      <c r="C5145" s="6" t="s">
        <v>6</v>
      </c>
      <c r="D5145" s="7" t="n">
        <v>2298.4</v>
      </c>
    </row>
    <row r="5146" customFormat="false" ht="14.25" hidden="false" customHeight="false" outlineLevel="0" collapsed="false">
      <c r="A5146" s="7" t="n">
        <v>331003014</v>
      </c>
      <c r="B5146" s="6" t="s">
        <v>7791</v>
      </c>
      <c r="C5146" s="6" t="s">
        <v>6</v>
      </c>
      <c r="D5146" s="7" t="n">
        <v>2227.7</v>
      </c>
    </row>
    <row r="5147" customFormat="false" ht="14.25" hidden="false" customHeight="false" outlineLevel="0" collapsed="false">
      <c r="A5147" s="7" t="n">
        <v>331003015</v>
      </c>
      <c r="B5147" s="6" t="s">
        <v>7792</v>
      </c>
      <c r="C5147" s="6" t="s">
        <v>6</v>
      </c>
      <c r="D5147" s="7" t="n">
        <v>2088.2</v>
      </c>
    </row>
    <row r="5148" customFormat="false" ht="14.25" hidden="false" customHeight="false" outlineLevel="0" collapsed="false">
      <c r="A5148" s="7" t="n">
        <v>331003016</v>
      </c>
      <c r="B5148" s="6" t="s">
        <v>7793</v>
      </c>
      <c r="C5148" s="6" t="s">
        <v>6</v>
      </c>
      <c r="D5148" s="7" t="n">
        <v>3160.3</v>
      </c>
    </row>
    <row r="5149" customFormat="false" ht="14.25" hidden="false" customHeight="false" outlineLevel="0" collapsed="false">
      <c r="A5149" s="7" t="n">
        <v>331003017</v>
      </c>
      <c r="B5149" s="6" t="s">
        <v>7794</v>
      </c>
      <c r="C5149" s="6" t="s">
        <v>6</v>
      </c>
      <c r="D5149" s="7" t="n">
        <v>2154.8</v>
      </c>
    </row>
    <row r="5150" customFormat="false" ht="14.25" hidden="false" customHeight="false" outlineLevel="0" collapsed="false">
      <c r="A5150" s="7" t="n">
        <v>331003018</v>
      </c>
      <c r="B5150" s="6" t="s">
        <v>7795</v>
      </c>
      <c r="C5150" s="6" t="s">
        <v>6</v>
      </c>
      <c r="D5150" s="7" t="n">
        <v>4065.3</v>
      </c>
    </row>
    <row r="5151" customFormat="false" ht="14.25" hidden="false" customHeight="false" outlineLevel="0" collapsed="false">
      <c r="A5151" s="7" t="s">
        <v>7796</v>
      </c>
      <c r="B5151" s="6" t="s">
        <v>7797</v>
      </c>
      <c r="C5151" s="6" t="s">
        <v>6</v>
      </c>
      <c r="D5151" s="7" t="n">
        <v>4065.3</v>
      </c>
    </row>
    <row r="5152" customFormat="false" ht="14.25" hidden="false" customHeight="false" outlineLevel="0" collapsed="false">
      <c r="A5152" s="7" t="s">
        <v>7798</v>
      </c>
      <c r="B5152" s="6" t="s">
        <v>7799</v>
      </c>
      <c r="C5152" s="6" t="s">
        <v>6</v>
      </c>
      <c r="D5152" s="7" t="n">
        <v>4065.3</v>
      </c>
    </row>
    <row r="5153" customFormat="false" ht="14.25" hidden="false" customHeight="false" outlineLevel="0" collapsed="false">
      <c r="A5153" s="7" t="n">
        <v>331003019</v>
      </c>
      <c r="B5153" s="6" t="s">
        <v>7800</v>
      </c>
      <c r="C5153" s="6" t="s">
        <v>6</v>
      </c>
      <c r="D5153" s="7" t="n">
        <v>2916.1</v>
      </c>
    </row>
    <row r="5154" customFormat="false" ht="14.25" hidden="false" customHeight="false" outlineLevel="0" collapsed="false">
      <c r="A5154" s="7" t="n">
        <v>331003020</v>
      </c>
      <c r="B5154" s="6" t="s">
        <v>7801</v>
      </c>
      <c r="C5154" s="6" t="s">
        <v>6</v>
      </c>
      <c r="D5154" s="7" t="n">
        <v>4641</v>
      </c>
    </row>
    <row r="5155" customFormat="false" ht="14.25" hidden="false" customHeight="false" outlineLevel="0" collapsed="false">
      <c r="A5155" s="7" t="n">
        <v>331003021</v>
      </c>
      <c r="B5155" s="6" t="s">
        <v>7802</v>
      </c>
      <c r="C5155" s="6" t="s">
        <v>6</v>
      </c>
      <c r="D5155" s="7" t="n">
        <v>6188</v>
      </c>
    </row>
    <row r="5156" customFormat="false" ht="14.25" hidden="false" customHeight="false" outlineLevel="0" collapsed="false">
      <c r="A5156" s="7" t="n">
        <v>331003022</v>
      </c>
      <c r="B5156" s="6" t="s">
        <v>7803</v>
      </c>
      <c r="C5156" s="6" t="s">
        <v>6</v>
      </c>
      <c r="D5156" s="7" t="n">
        <v>976.8</v>
      </c>
    </row>
    <row r="5157" customFormat="false" ht="14.25" hidden="false" customHeight="false" outlineLevel="0" collapsed="false">
      <c r="A5157" s="7" t="s">
        <v>7804</v>
      </c>
      <c r="B5157" s="6" t="s">
        <v>7805</v>
      </c>
      <c r="C5157" s="6" t="s">
        <v>6</v>
      </c>
      <c r="D5157" s="7" t="n">
        <v>674.8</v>
      </c>
    </row>
    <row r="5158" customFormat="false" ht="14.25" hidden="false" customHeight="false" outlineLevel="0" collapsed="false">
      <c r="A5158" s="7" t="s">
        <v>7806</v>
      </c>
      <c r="B5158" s="6" t="s">
        <v>7807</v>
      </c>
      <c r="C5158" s="6" t="s">
        <v>6</v>
      </c>
      <c r="D5158" s="7" t="n">
        <v>674.8</v>
      </c>
    </row>
    <row r="5159" customFormat="false" ht="14.25" hidden="false" customHeight="false" outlineLevel="0" collapsed="false">
      <c r="A5159" s="7" t="n">
        <v>331003023</v>
      </c>
      <c r="B5159" s="6" t="s">
        <v>7808</v>
      </c>
      <c r="C5159" s="6" t="s">
        <v>6</v>
      </c>
      <c r="D5159" s="7" t="n">
        <v>2054.2</v>
      </c>
    </row>
    <row r="5160" customFormat="false" ht="14.25" hidden="false" customHeight="false" outlineLevel="0" collapsed="false">
      <c r="A5160" s="7" t="n">
        <v>331004001</v>
      </c>
      <c r="B5160" s="6" t="s">
        <v>7809</v>
      </c>
      <c r="C5160" s="6" t="s">
        <v>6</v>
      </c>
      <c r="D5160" s="7" t="n">
        <v>861.9</v>
      </c>
    </row>
    <row r="5161" customFormat="false" ht="14.25" hidden="false" customHeight="false" outlineLevel="0" collapsed="false">
      <c r="A5161" s="7" t="n">
        <v>331004002</v>
      </c>
      <c r="B5161" s="6" t="s">
        <v>7810</v>
      </c>
      <c r="C5161" s="6" t="s">
        <v>6</v>
      </c>
      <c r="D5161" s="7" t="n">
        <v>1436.5</v>
      </c>
    </row>
    <row r="5162" customFormat="false" ht="14.25" hidden="false" customHeight="false" outlineLevel="0" collapsed="false">
      <c r="A5162" s="7" t="n">
        <v>331004003</v>
      </c>
      <c r="B5162" s="6" t="s">
        <v>7811</v>
      </c>
      <c r="C5162" s="6" t="s">
        <v>6</v>
      </c>
      <c r="D5162" s="7" t="n">
        <v>1321.6</v>
      </c>
    </row>
    <row r="5163" customFormat="false" ht="14.25" hidden="false" customHeight="false" outlineLevel="0" collapsed="false">
      <c r="A5163" s="7" t="s">
        <v>7812</v>
      </c>
      <c r="B5163" s="6" t="s">
        <v>7813</v>
      </c>
      <c r="C5163" s="6" t="s">
        <v>6</v>
      </c>
      <c r="D5163" s="7" t="n">
        <v>221</v>
      </c>
    </row>
    <row r="5164" customFormat="false" ht="14.25" hidden="false" customHeight="false" outlineLevel="0" collapsed="false">
      <c r="A5164" s="7" t="s">
        <v>7814</v>
      </c>
      <c r="B5164" s="6" t="s">
        <v>7815</v>
      </c>
      <c r="C5164" s="6" t="s">
        <v>6</v>
      </c>
      <c r="D5164" s="7" t="n">
        <v>221</v>
      </c>
    </row>
    <row r="5165" customFormat="false" ht="14.25" hidden="false" customHeight="false" outlineLevel="0" collapsed="false">
      <c r="A5165" s="7" t="n">
        <v>331004004</v>
      </c>
      <c r="B5165" s="6" t="s">
        <v>7816</v>
      </c>
      <c r="C5165" s="6" t="s">
        <v>6</v>
      </c>
      <c r="D5165" s="7" t="n">
        <v>861.9</v>
      </c>
    </row>
    <row r="5166" customFormat="false" ht="14.25" hidden="false" customHeight="false" outlineLevel="0" collapsed="false">
      <c r="A5166" s="7" t="n">
        <v>331004005</v>
      </c>
      <c r="B5166" s="6" t="s">
        <v>7817</v>
      </c>
      <c r="C5166" s="6" t="s">
        <v>6</v>
      </c>
      <c r="D5166" s="7" t="n">
        <v>1436.5</v>
      </c>
    </row>
    <row r="5167" customFormat="false" ht="14.25" hidden="false" customHeight="false" outlineLevel="0" collapsed="false">
      <c r="A5167" s="7" t="n">
        <v>331004006</v>
      </c>
      <c r="B5167" s="6" t="s">
        <v>7818</v>
      </c>
      <c r="C5167" s="6" t="s">
        <v>6</v>
      </c>
      <c r="D5167" s="7" t="n">
        <v>2154.8</v>
      </c>
    </row>
    <row r="5168" customFormat="false" ht="14.25" hidden="false" customHeight="false" outlineLevel="0" collapsed="false">
      <c r="A5168" s="7" t="n">
        <v>331004007</v>
      </c>
      <c r="B5168" s="6" t="s">
        <v>7819</v>
      </c>
      <c r="C5168" s="6" t="s">
        <v>6</v>
      </c>
      <c r="D5168" s="7" t="n">
        <v>2154.8</v>
      </c>
    </row>
    <row r="5169" customFormat="false" ht="14.25" hidden="false" customHeight="false" outlineLevel="0" collapsed="false">
      <c r="A5169" s="7" t="n">
        <v>331004008</v>
      </c>
      <c r="B5169" s="6" t="s">
        <v>7820</v>
      </c>
      <c r="C5169" s="6" t="s">
        <v>6</v>
      </c>
      <c r="D5169" s="7" t="n">
        <v>1876.1</v>
      </c>
    </row>
    <row r="5170" customFormat="false" ht="14.25" hidden="false" customHeight="false" outlineLevel="0" collapsed="false">
      <c r="A5170" s="7" t="n">
        <v>331004009</v>
      </c>
      <c r="B5170" s="6" t="s">
        <v>7821</v>
      </c>
      <c r="C5170" s="6" t="s">
        <v>6</v>
      </c>
      <c r="D5170" s="7" t="n">
        <v>287.3</v>
      </c>
    </row>
    <row r="5171" customFormat="false" ht="14.25" hidden="false" customHeight="false" outlineLevel="0" collapsed="false">
      <c r="A5171" s="7" t="n">
        <v>331004010</v>
      </c>
      <c r="B5171" s="6" t="s">
        <v>7822</v>
      </c>
      <c r="C5171" s="6" t="s">
        <v>6</v>
      </c>
      <c r="D5171" s="7" t="n">
        <v>3591.3</v>
      </c>
    </row>
    <row r="5172" customFormat="false" ht="14.25" hidden="false" customHeight="false" outlineLevel="0" collapsed="false">
      <c r="A5172" s="7" t="n">
        <v>331004011</v>
      </c>
      <c r="B5172" s="6" t="s">
        <v>7823</v>
      </c>
      <c r="C5172" s="6" t="s">
        <v>6</v>
      </c>
      <c r="D5172" s="7" t="n">
        <v>4641</v>
      </c>
    </row>
    <row r="5173" customFormat="false" ht="14.25" hidden="false" customHeight="false" outlineLevel="0" collapsed="false">
      <c r="A5173" s="7" t="n">
        <v>331004012</v>
      </c>
      <c r="B5173" s="6" t="s">
        <v>7824</v>
      </c>
      <c r="C5173" s="6" t="s">
        <v>6</v>
      </c>
      <c r="D5173" s="7" t="n">
        <v>4641</v>
      </c>
    </row>
    <row r="5174" customFormat="false" ht="14.25" hidden="false" customHeight="false" outlineLevel="0" collapsed="false">
      <c r="A5174" s="7" t="n">
        <v>331004013</v>
      </c>
      <c r="B5174" s="6" t="s">
        <v>7825</v>
      </c>
      <c r="C5174" s="6" t="s">
        <v>6</v>
      </c>
      <c r="D5174" s="7" t="n">
        <v>4641</v>
      </c>
    </row>
    <row r="5175" customFormat="false" ht="14.25" hidden="false" customHeight="false" outlineLevel="0" collapsed="false">
      <c r="A5175" s="7" t="s">
        <v>7826</v>
      </c>
      <c r="B5175" s="6" t="s">
        <v>7827</v>
      </c>
      <c r="C5175" s="6" t="s">
        <v>6</v>
      </c>
      <c r="D5175" s="7" t="n">
        <v>5569.2</v>
      </c>
    </row>
    <row r="5176" customFormat="false" ht="14.25" hidden="false" customHeight="false" outlineLevel="0" collapsed="false">
      <c r="A5176" s="7" t="n">
        <v>331004014</v>
      </c>
      <c r="B5176" s="6" t="s">
        <v>7828</v>
      </c>
      <c r="C5176" s="6" t="s">
        <v>6</v>
      </c>
      <c r="D5176" s="7" t="n">
        <v>3678.2</v>
      </c>
    </row>
    <row r="5177" customFormat="false" ht="14.25" hidden="false" customHeight="false" outlineLevel="0" collapsed="false">
      <c r="A5177" s="7" t="s">
        <v>7829</v>
      </c>
      <c r="B5177" s="6" t="s">
        <v>7830</v>
      </c>
      <c r="C5177" s="6" t="s">
        <v>6</v>
      </c>
      <c r="D5177" s="7" t="n">
        <v>3678.2</v>
      </c>
    </row>
    <row r="5178" customFormat="false" ht="14.25" hidden="false" customHeight="false" outlineLevel="0" collapsed="false">
      <c r="A5178" s="7" t="n">
        <v>331004015</v>
      </c>
      <c r="B5178" s="6" t="s">
        <v>7831</v>
      </c>
      <c r="C5178" s="6" t="s">
        <v>6</v>
      </c>
      <c r="D5178" s="7" t="n">
        <v>2585.7</v>
      </c>
    </row>
    <row r="5179" customFormat="false" ht="14.25" hidden="false" customHeight="false" outlineLevel="0" collapsed="false">
      <c r="A5179" s="7" t="n">
        <v>331004016</v>
      </c>
      <c r="B5179" s="6" t="s">
        <v>7832</v>
      </c>
      <c r="C5179" s="6" t="s">
        <v>6</v>
      </c>
      <c r="D5179" s="7" t="n">
        <v>2154.8</v>
      </c>
    </row>
    <row r="5180" customFormat="false" ht="14.25" hidden="false" customHeight="false" outlineLevel="0" collapsed="false">
      <c r="A5180" s="7" t="n">
        <v>331004017</v>
      </c>
      <c r="B5180" s="6" t="s">
        <v>7833</v>
      </c>
      <c r="C5180" s="6" t="s">
        <v>6</v>
      </c>
      <c r="D5180" s="7" t="n">
        <v>1876.1</v>
      </c>
    </row>
    <row r="5181" customFormat="false" ht="14.25" hidden="false" customHeight="false" outlineLevel="0" collapsed="false">
      <c r="A5181" s="7" t="n">
        <v>331004018</v>
      </c>
      <c r="B5181" s="6" t="s">
        <v>7834</v>
      </c>
      <c r="C5181" s="6" t="s">
        <v>6</v>
      </c>
      <c r="D5181" s="7" t="n">
        <v>2154.8</v>
      </c>
    </row>
    <row r="5182" customFormat="false" ht="14.25" hidden="false" customHeight="false" outlineLevel="0" collapsed="false">
      <c r="A5182" s="7" t="n">
        <v>331004019</v>
      </c>
      <c r="B5182" s="6" t="s">
        <v>7835</v>
      </c>
      <c r="C5182" s="6" t="s">
        <v>6</v>
      </c>
      <c r="D5182" s="7" t="n">
        <v>1723.8</v>
      </c>
    </row>
    <row r="5183" customFormat="false" ht="14.25" hidden="false" customHeight="false" outlineLevel="0" collapsed="false">
      <c r="A5183" s="7" t="n">
        <v>331004020</v>
      </c>
      <c r="B5183" s="6" t="s">
        <v>7836</v>
      </c>
      <c r="C5183" s="6" t="s">
        <v>6</v>
      </c>
      <c r="D5183" s="7" t="n">
        <v>747</v>
      </c>
    </row>
    <row r="5184" customFormat="false" ht="14.25" hidden="false" customHeight="false" outlineLevel="0" collapsed="false">
      <c r="A5184" s="7" t="s">
        <v>7837</v>
      </c>
      <c r="B5184" s="6" t="s">
        <v>7838</v>
      </c>
      <c r="C5184" s="6" t="s">
        <v>6</v>
      </c>
      <c r="D5184" s="7" t="n">
        <v>270</v>
      </c>
    </row>
    <row r="5185" customFormat="false" ht="14.25" hidden="false" customHeight="false" outlineLevel="0" collapsed="false">
      <c r="A5185" s="7" t="s">
        <v>7839</v>
      </c>
      <c r="B5185" s="6" t="s">
        <v>7840</v>
      </c>
      <c r="C5185" s="6" t="s">
        <v>6</v>
      </c>
      <c r="D5185" s="7" t="n">
        <v>270</v>
      </c>
    </row>
    <row r="5186" customFormat="false" ht="14.25" hidden="false" customHeight="false" outlineLevel="0" collapsed="false">
      <c r="A5186" s="7" t="n">
        <v>331004021</v>
      </c>
      <c r="B5186" s="6" t="s">
        <v>7841</v>
      </c>
      <c r="C5186" s="6" t="s">
        <v>6</v>
      </c>
      <c r="D5186" s="7" t="n">
        <v>1149.2</v>
      </c>
    </row>
    <row r="5187" customFormat="false" ht="14.25" hidden="false" customHeight="false" outlineLevel="0" collapsed="false">
      <c r="A5187" s="7" t="s">
        <v>7842</v>
      </c>
      <c r="B5187" s="6" t="s">
        <v>7843</v>
      </c>
      <c r="C5187" s="6" t="s">
        <v>6</v>
      </c>
      <c r="D5187" s="7" t="n">
        <v>1149.2</v>
      </c>
    </row>
    <row r="5188" customFormat="false" ht="14.25" hidden="false" customHeight="false" outlineLevel="0" collapsed="false">
      <c r="A5188" s="7" t="n">
        <v>331004022</v>
      </c>
      <c r="B5188" s="6" t="s">
        <v>7844</v>
      </c>
      <c r="C5188" s="6" t="s">
        <v>6</v>
      </c>
      <c r="D5188" s="7" t="n">
        <v>1436.5</v>
      </c>
    </row>
    <row r="5189" customFormat="false" ht="14.25" hidden="false" customHeight="false" outlineLevel="0" collapsed="false">
      <c r="A5189" s="7" t="s">
        <v>7845</v>
      </c>
      <c r="B5189" s="6" t="s">
        <v>7846</v>
      </c>
      <c r="C5189" s="6" t="s">
        <v>6</v>
      </c>
      <c r="D5189" s="7" t="n">
        <v>1436.5</v>
      </c>
    </row>
    <row r="5190" customFormat="false" ht="14.25" hidden="false" customHeight="false" outlineLevel="0" collapsed="false">
      <c r="A5190" s="7" t="n">
        <v>331004023</v>
      </c>
      <c r="B5190" s="6" t="s">
        <v>7847</v>
      </c>
      <c r="C5190" s="6" t="s">
        <v>6</v>
      </c>
      <c r="D5190" s="7" t="n">
        <v>948.1</v>
      </c>
    </row>
    <row r="5191" customFormat="false" ht="14.25" hidden="false" customHeight="false" outlineLevel="0" collapsed="false">
      <c r="A5191" s="7" t="s">
        <v>7848</v>
      </c>
      <c r="B5191" s="6" t="s">
        <v>7849</v>
      </c>
      <c r="C5191" s="6" t="s">
        <v>6</v>
      </c>
      <c r="D5191" s="7" t="n">
        <v>948.1</v>
      </c>
    </row>
    <row r="5192" customFormat="false" ht="14.25" hidden="false" customHeight="false" outlineLevel="0" collapsed="false">
      <c r="A5192" s="7" t="n">
        <v>331004024</v>
      </c>
      <c r="B5192" s="6" t="s">
        <v>7850</v>
      </c>
      <c r="C5192" s="6" t="s">
        <v>6</v>
      </c>
      <c r="D5192" s="7" t="n">
        <v>1867.5</v>
      </c>
    </row>
    <row r="5193" customFormat="false" ht="14.25" hidden="false" customHeight="false" outlineLevel="0" collapsed="false">
      <c r="A5193" s="7" t="n">
        <v>331004025</v>
      </c>
      <c r="B5193" s="6" t="s">
        <v>7851</v>
      </c>
      <c r="C5193" s="6" t="s">
        <v>6</v>
      </c>
      <c r="D5193" s="7" t="n">
        <v>1867.5</v>
      </c>
    </row>
    <row r="5194" customFormat="false" ht="14.25" hidden="false" customHeight="false" outlineLevel="0" collapsed="false">
      <c r="A5194" s="7" t="s">
        <v>7852</v>
      </c>
      <c r="B5194" s="6" t="s">
        <v>7853</v>
      </c>
      <c r="C5194" s="6" t="s">
        <v>6</v>
      </c>
      <c r="D5194" s="7" t="n">
        <v>1867.5</v>
      </c>
    </row>
    <row r="5195" customFormat="false" ht="14.25" hidden="false" customHeight="false" outlineLevel="0" collapsed="false">
      <c r="A5195" s="7" t="n">
        <v>331004026</v>
      </c>
      <c r="B5195" s="6" t="s">
        <v>7854</v>
      </c>
      <c r="C5195" s="6" t="s">
        <v>6</v>
      </c>
      <c r="D5195" s="7" t="n">
        <v>2873</v>
      </c>
    </row>
    <row r="5196" customFormat="false" ht="14.25" hidden="false" customHeight="false" outlineLevel="0" collapsed="false">
      <c r="A5196" s="7" t="n">
        <v>331004027</v>
      </c>
      <c r="B5196" s="6" t="s">
        <v>7855</v>
      </c>
      <c r="C5196" s="6" t="s">
        <v>6</v>
      </c>
      <c r="D5196" s="7" t="n">
        <v>2873</v>
      </c>
    </row>
    <row r="5197" customFormat="false" ht="14.25" hidden="false" customHeight="false" outlineLevel="0" collapsed="false">
      <c r="A5197" s="7" t="n">
        <v>331004028</v>
      </c>
      <c r="B5197" s="6" t="s">
        <v>7856</v>
      </c>
      <c r="C5197" s="6" t="s">
        <v>6</v>
      </c>
      <c r="D5197" s="7" t="n">
        <v>2255.3</v>
      </c>
    </row>
    <row r="5198" customFormat="false" ht="14.25" hidden="false" customHeight="false" outlineLevel="0" collapsed="false">
      <c r="A5198" s="7" t="n">
        <v>331004029</v>
      </c>
      <c r="B5198" s="6" t="s">
        <v>7857</v>
      </c>
      <c r="C5198" s="6" t="s">
        <v>6</v>
      </c>
      <c r="D5198" s="7" t="n">
        <v>1436.5</v>
      </c>
    </row>
    <row r="5199" customFormat="false" ht="14.25" hidden="false" customHeight="false" outlineLevel="0" collapsed="false">
      <c r="A5199" s="7" t="n">
        <v>331004030</v>
      </c>
      <c r="B5199" s="6" t="s">
        <v>7858</v>
      </c>
      <c r="C5199" s="6" t="s">
        <v>6</v>
      </c>
      <c r="D5199" s="7" t="n">
        <v>1867.5</v>
      </c>
    </row>
    <row r="5200" customFormat="false" ht="14.25" hidden="false" customHeight="false" outlineLevel="0" collapsed="false">
      <c r="A5200" s="7" t="n">
        <v>331004031</v>
      </c>
      <c r="B5200" s="6" t="s">
        <v>7859</v>
      </c>
      <c r="C5200" s="6" t="s">
        <v>6</v>
      </c>
      <c r="D5200" s="7" t="n">
        <v>2281</v>
      </c>
    </row>
    <row r="5201" customFormat="false" ht="14.25" hidden="false" customHeight="false" outlineLevel="0" collapsed="false">
      <c r="A5201" s="7" t="n">
        <v>331004032</v>
      </c>
      <c r="B5201" s="6" t="s">
        <v>7860</v>
      </c>
      <c r="C5201" s="6" t="s">
        <v>6</v>
      </c>
      <c r="D5201" s="7" t="n">
        <v>1867.5</v>
      </c>
    </row>
    <row r="5202" customFormat="false" ht="14.25" hidden="false" customHeight="false" outlineLevel="0" collapsed="false">
      <c r="A5202" s="7" t="n">
        <v>331004033</v>
      </c>
      <c r="B5202" s="6" t="s">
        <v>7861</v>
      </c>
      <c r="C5202" s="6" t="s">
        <v>6</v>
      </c>
      <c r="D5202" s="7" t="n">
        <v>1199.8</v>
      </c>
    </row>
    <row r="5203" customFormat="false" ht="14.25" hidden="false" customHeight="false" outlineLevel="0" collapsed="false">
      <c r="A5203" s="7" t="n">
        <v>331004034</v>
      </c>
      <c r="B5203" s="6" t="s">
        <v>7862</v>
      </c>
      <c r="C5203" s="6" t="s">
        <v>6</v>
      </c>
      <c r="D5203" s="7" t="n">
        <v>1292.9</v>
      </c>
    </row>
    <row r="5204" customFormat="false" ht="14.25" hidden="false" customHeight="false" outlineLevel="0" collapsed="false">
      <c r="A5204" s="7" t="s">
        <v>7863</v>
      </c>
      <c r="B5204" s="6" t="s">
        <v>7864</v>
      </c>
      <c r="C5204" s="6" t="s">
        <v>6</v>
      </c>
      <c r="D5204" s="7" t="n">
        <v>1292.9</v>
      </c>
    </row>
    <row r="5205" customFormat="false" ht="14.25" hidden="false" customHeight="false" outlineLevel="0" collapsed="false">
      <c r="A5205" s="7" t="s">
        <v>7865</v>
      </c>
      <c r="B5205" s="6" t="s">
        <v>7866</v>
      </c>
      <c r="C5205" s="6" t="s">
        <v>6</v>
      </c>
      <c r="D5205" s="7" t="n">
        <v>4641</v>
      </c>
    </row>
    <row r="5206" customFormat="false" ht="14.25" hidden="false" customHeight="false" outlineLevel="0" collapsed="false">
      <c r="A5206" s="7" t="s">
        <v>7867</v>
      </c>
      <c r="B5206" s="6" t="s">
        <v>7868</v>
      </c>
      <c r="C5206" s="6" t="s">
        <v>6</v>
      </c>
      <c r="D5206" s="7" t="n">
        <v>4212.9</v>
      </c>
    </row>
    <row r="5207" customFormat="false" ht="14.25" hidden="false" customHeight="false" outlineLevel="0" collapsed="false">
      <c r="A5207" s="7" t="n">
        <v>331005001</v>
      </c>
      <c r="B5207" s="6" t="s">
        <v>7869</v>
      </c>
      <c r="C5207" s="6" t="s">
        <v>6</v>
      </c>
      <c r="D5207" s="7" t="n">
        <v>2873</v>
      </c>
    </row>
    <row r="5208" customFormat="false" ht="14.25" hidden="false" customHeight="false" outlineLevel="0" collapsed="false">
      <c r="A5208" s="7" t="s">
        <v>7870</v>
      </c>
      <c r="B5208" s="6" t="s">
        <v>7871</v>
      </c>
      <c r="C5208" s="6" t="s">
        <v>6</v>
      </c>
      <c r="D5208" s="7" t="n">
        <v>574.6</v>
      </c>
    </row>
    <row r="5209" customFormat="false" ht="14.25" hidden="false" customHeight="false" outlineLevel="0" collapsed="false">
      <c r="A5209" s="7" t="n">
        <v>331005002</v>
      </c>
      <c r="B5209" s="6" t="s">
        <v>7872</v>
      </c>
      <c r="C5209" s="6" t="s">
        <v>6</v>
      </c>
      <c r="D5209" s="7" t="n">
        <v>2039.8</v>
      </c>
    </row>
    <row r="5210" customFormat="false" ht="14.25" hidden="false" customHeight="false" outlineLevel="0" collapsed="false">
      <c r="A5210" s="7" t="n">
        <v>331005003</v>
      </c>
      <c r="B5210" s="6" t="s">
        <v>7873</v>
      </c>
      <c r="C5210" s="6" t="s">
        <v>6</v>
      </c>
      <c r="D5210" s="7" t="n">
        <v>3203.4</v>
      </c>
    </row>
    <row r="5211" customFormat="false" ht="14.25" hidden="false" customHeight="false" outlineLevel="0" collapsed="false">
      <c r="A5211" s="7" t="n">
        <v>331005004</v>
      </c>
      <c r="B5211" s="6" t="s">
        <v>7874</v>
      </c>
      <c r="C5211" s="6" t="s">
        <v>6</v>
      </c>
      <c r="D5211" s="7" t="n">
        <v>3559.5</v>
      </c>
    </row>
    <row r="5212" customFormat="false" ht="14.25" hidden="false" customHeight="false" outlineLevel="0" collapsed="false">
      <c r="A5212" s="7" t="n">
        <v>331005005</v>
      </c>
      <c r="B5212" s="6" t="s">
        <v>7875</v>
      </c>
      <c r="C5212" s="6" t="s">
        <v>6</v>
      </c>
      <c r="D5212" s="7" t="n">
        <v>3203.4</v>
      </c>
    </row>
    <row r="5213" customFormat="false" ht="14.25" hidden="false" customHeight="false" outlineLevel="0" collapsed="false">
      <c r="A5213" s="7" t="n">
        <v>331005006</v>
      </c>
      <c r="B5213" s="6" t="s">
        <v>7876</v>
      </c>
      <c r="C5213" s="6" t="s">
        <v>6</v>
      </c>
      <c r="D5213" s="7" t="n">
        <v>4022.2</v>
      </c>
    </row>
    <row r="5214" customFormat="false" ht="14.25" hidden="false" customHeight="false" outlineLevel="0" collapsed="false">
      <c r="A5214" s="7" t="n">
        <v>331005007</v>
      </c>
      <c r="B5214" s="6" t="s">
        <v>7877</v>
      </c>
      <c r="C5214" s="6" t="s">
        <v>6</v>
      </c>
      <c r="D5214" s="7" t="n">
        <v>4309.5</v>
      </c>
    </row>
    <row r="5215" customFormat="false" ht="14.25" hidden="false" customHeight="false" outlineLevel="0" collapsed="false">
      <c r="A5215" s="7" t="n">
        <v>331005008</v>
      </c>
      <c r="B5215" s="6" t="s">
        <v>7878</v>
      </c>
      <c r="C5215" s="6" t="s">
        <v>6</v>
      </c>
      <c r="D5215" s="7" t="n">
        <v>2373</v>
      </c>
    </row>
    <row r="5216" customFormat="false" ht="14.25" hidden="false" customHeight="false" outlineLevel="0" collapsed="false">
      <c r="A5216" s="7" t="n">
        <v>331005009</v>
      </c>
      <c r="B5216" s="6" t="s">
        <v>7879</v>
      </c>
      <c r="C5216" s="6" t="s">
        <v>6</v>
      </c>
      <c r="D5216" s="7" t="n">
        <v>2373</v>
      </c>
    </row>
    <row r="5217" customFormat="false" ht="14.25" hidden="false" customHeight="false" outlineLevel="0" collapsed="false">
      <c r="A5217" s="7" t="n">
        <v>331005010</v>
      </c>
      <c r="B5217" s="6" t="s">
        <v>7880</v>
      </c>
      <c r="C5217" s="6" t="s">
        <v>6</v>
      </c>
      <c r="D5217" s="7" t="n">
        <v>2873</v>
      </c>
    </row>
    <row r="5218" customFormat="false" ht="14.25" hidden="false" customHeight="false" outlineLevel="0" collapsed="false">
      <c r="A5218" s="7" t="s">
        <v>7881</v>
      </c>
      <c r="B5218" s="6" t="s">
        <v>7882</v>
      </c>
      <c r="C5218" s="6" t="s">
        <v>6</v>
      </c>
      <c r="D5218" s="7" t="n">
        <v>221</v>
      </c>
    </row>
    <row r="5219" customFormat="false" ht="14.25" hidden="false" customHeight="false" outlineLevel="0" collapsed="false">
      <c r="A5219" s="7" t="s">
        <v>7883</v>
      </c>
      <c r="B5219" s="6" t="s">
        <v>7884</v>
      </c>
      <c r="C5219" s="6" t="s">
        <v>6</v>
      </c>
      <c r="D5219" s="7" t="n">
        <v>552.5</v>
      </c>
    </row>
    <row r="5220" customFormat="false" ht="14.25" hidden="false" customHeight="false" outlineLevel="0" collapsed="false">
      <c r="A5220" s="7" t="s">
        <v>7885</v>
      </c>
      <c r="B5220" s="6" t="s">
        <v>7886</v>
      </c>
      <c r="C5220" s="6" t="s">
        <v>6</v>
      </c>
      <c r="D5220" s="7" t="n">
        <v>110.5</v>
      </c>
    </row>
    <row r="5221" customFormat="false" ht="14.25" hidden="false" customHeight="false" outlineLevel="0" collapsed="false">
      <c r="A5221" s="7" t="s">
        <v>7887</v>
      </c>
      <c r="B5221" s="6" t="s">
        <v>7888</v>
      </c>
      <c r="C5221" s="6" t="s">
        <v>6</v>
      </c>
      <c r="D5221" s="7" t="n">
        <v>110.5</v>
      </c>
    </row>
    <row r="5222" customFormat="false" ht="14.25" hidden="false" customHeight="false" outlineLevel="0" collapsed="false">
      <c r="A5222" s="7" t="n">
        <v>331005011</v>
      </c>
      <c r="B5222" s="6" t="s">
        <v>7889</v>
      </c>
      <c r="C5222" s="6" t="s">
        <v>6</v>
      </c>
      <c r="D5222" s="7" t="n">
        <v>2551</v>
      </c>
    </row>
    <row r="5223" customFormat="false" ht="14.25" hidden="false" customHeight="false" outlineLevel="0" collapsed="false">
      <c r="A5223" s="7" t="n">
        <v>331005012</v>
      </c>
      <c r="B5223" s="6" t="s">
        <v>7890</v>
      </c>
      <c r="C5223" s="6" t="s">
        <v>6</v>
      </c>
      <c r="D5223" s="7" t="n">
        <v>2373</v>
      </c>
    </row>
    <row r="5224" customFormat="false" ht="14.25" hidden="false" customHeight="false" outlineLevel="0" collapsed="false">
      <c r="A5224" s="7" t="n">
        <v>331005013</v>
      </c>
      <c r="B5224" s="6" t="s">
        <v>7891</v>
      </c>
      <c r="C5224" s="6" t="s">
        <v>6</v>
      </c>
      <c r="D5224" s="7" t="n">
        <v>2470.8</v>
      </c>
    </row>
    <row r="5225" customFormat="false" ht="14.25" hidden="false" customHeight="false" outlineLevel="0" collapsed="false">
      <c r="A5225" s="7" t="n">
        <v>331005014</v>
      </c>
      <c r="B5225" s="6" t="s">
        <v>7892</v>
      </c>
      <c r="C5225" s="6" t="s">
        <v>6</v>
      </c>
      <c r="D5225" s="7" t="n">
        <v>2829.9</v>
      </c>
    </row>
    <row r="5226" customFormat="false" ht="14.25" hidden="false" customHeight="false" outlineLevel="0" collapsed="false">
      <c r="A5226" s="7" t="n">
        <v>331005015</v>
      </c>
      <c r="B5226" s="6" t="s">
        <v>7893</v>
      </c>
      <c r="C5226" s="6" t="s">
        <v>6</v>
      </c>
      <c r="D5226" s="7" t="n">
        <v>3160.3</v>
      </c>
    </row>
    <row r="5227" customFormat="false" ht="14.25" hidden="false" customHeight="false" outlineLevel="0" collapsed="false">
      <c r="A5227" s="7" t="n">
        <v>331005016</v>
      </c>
      <c r="B5227" s="6" t="s">
        <v>7894</v>
      </c>
      <c r="C5227" s="6" t="s">
        <v>6</v>
      </c>
      <c r="D5227" s="7" t="n">
        <v>3304</v>
      </c>
    </row>
    <row r="5228" customFormat="false" ht="14.25" hidden="false" customHeight="false" outlineLevel="0" collapsed="false">
      <c r="A5228" s="7" t="n">
        <v>331005018</v>
      </c>
      <c r="B5228" s="6" t="s">
        <v>7895</v>
      </c>
      <c r="C5228" s="6" t="s">
        <v>6</v>
      </c>
      <c r="D5228" s="7" t="n">
        <v>23800</v>
      </c>
    </row>
    <row r="5229" customFormat="false" ht="14.25" hidden="false" customHeight="false" outlineLevel="0" collapsed="false">
      <c r="A5229" s="7" t="n">
        <v>331005019</v>
      </c>
      <c r="B5229" s="6" t="s">
        <v>7896</v>
      </c>
      <c r="C5229" s="6" t="s">
        <v>6</v>
      </c>
      <c r="D5229" s="7" t="n">
        <v>16362.5</v>
      </c>
    </row>
    <row r="5230" customFormat="false" ht="14.25" hidden="false" customHeight="false" outlineLevel="0" collapsed="false">
      <c r="A5230" s="7" t="n">
        <v>331005021</v>
      </c>
      <c r="B5230" s="6" t="s">
        <v>7897</v>
      </c>
      <c r="C5230" s="6" t="s">
        <v>6</v>
      </c>
      <c r="D5230" s="7" t="n">
        <v>2373</v>
      </c>
    </row>
    <row r="5231" customFormat="false" ht="14.25" hidden="false" customHeight="false" outlineLevel="0" collapsed="false">
      <c r="A5231" s="7" t="s">
        <v>7898</v>
      </c>
      <c r="B5231" s="6" t="s">
        <v>7899</v>
      </c>
      <c r="C5231" s="6" t="s">
        <v>6</v>
      </c>
      <c r="D5231" s="7" t="n">
        <v>2373</v>
      </c>
    </row>
    <row r="5232" customFormat="false" ht="14.25" hidden="false" customHeight="false" outlineLevel="0" collapsed="false">
      <c r="A5232" s="7" t="n">
        <v>331005022</v>
      </c>
      <c r="B5232" s="6" t="s">
        <v>7900</v>
      </c>
      <c r="C5232" s="6" t="s">
        <v>6</v>
      </c>
      <c r="D5232" s="7" t="n">
        <v>2873</v>
      </c>
    </row>
    <row r="5233" customFormat="false" ht="14.25" hidden="false" customHeight="false" outlineLevel="0" collapsed="false">
      <c r="A5233" s="7" t="n">
        <v>331005023</v>
      </c>
      <c r="B5233" s="6" t="s">
        <v>7901</v>
      </c>
      <c r="C5233" s="6" t="s">
        <v>6</v>
      </c>
      <c r="D5233" s="7" t="n">
        <v>2873</v>
      </c>
    </row>
    <row r="5234" customFormat="false" ht="14.25" hidden="false" customHeight="false" outlineLevel="0" collapsed="false">
      <c r="A5234" s="7" t="n">
        <v>331005024</v>
      </c>
      <c r="B5234" s="6" t="s">
        <v>7902</v>
      </c>
      <c r="C5234" s="6" t="s">
        <v>6</v>
      </c>
      <c r="D5234" s="7" t="n">
        <v>2373</v>
      </c>
    </row>
    <row r="5235" customFormat="false" ht="14.25" hidden="false" customHeight="false" outlineLevel="0" collapsed="false">
      <c r="A5235" s="7" t="n">
        <v>331005025</v>
      </c>
      <c r="B5235" s="6" t="s">
        <v>7903</v>
      </c>
      <c r="C5235" s="6" t="s">
        <v>6</v>
      </c>
      <c r="D5235" s="7" t="n">
        <v>2873</v>
      </c>
    </row>
    <row r="5236" customFormat="false" ht="14.25" hidden="false" customHeight="false" outlineLevel="0" collapsed="false">
      <c r="A5236" s="7" t="n">
        <v>331005026</v>
      </c>
      <c r="B5236" s="6" t="s">
        <v>7904</v>
      </c>
      <c r="C5236" s="6" t="s">
        <v>6</v>
      </c>
      <c r="D5236" s="7" t="n">
        <v>2873</v>
      </c>
    </row>
    <row r="5237" customFormat="false" ht="14.25" hidden="false" customHeight="false" outlineLevel="0" collapsed="false">
      <c r="A5237" s="7" t="n">
        <v>331005027</v>
      </c>
      <c r="B5237" s="6" t="s">
        <v>7905</v>
      </c>
      <c r="C5237" s="6" t="s">
        <v>6</v>
      </c>
      <c r="D5237" s="7" t="n">
        <v>2551</v>
      </c>
    </row>
    <row r="5238" customFormat="false" ht="14.25" hidden="false" customHeight="false" outlineLevel="0" collapsed="false">
      <c r="A5238" s="7" t="s">
        <v>7906</v>
      </c>
      <c r="B5238" s="8" t="s">
        <v>7907</v>
      </c>
      <c r="C5238" s="6" t="s">
        <v>6</v>
      </c>
      <c r="D5238" s="7" t="n">
        <v>2873</v>
      </c>
    </row>
    <row r="5239" customFormat="false" ht="14.25" hidden="false" customHeight="false" outlineLevel="0" collapsed="false">
      <c r="A5239" s="7" t="n">
        <v>331006001</v>
      </c>
      <c r="B5239" s="6" t="s">
        <v>7908</v>
      </c>
      <c r="C5239" s="6" t="s">
        <v>6</v>
      </c>
      <c r="D5239" s="7" t="n">
        <v>2183.5</v>
      </c>
    </row>
    <row r="5240" customFormat="false" ht="14.25" hidden="false" customHeight="false" outlineLevel="0" collapsed="false">
      <c r="A5240" s="7" t="n">
        <v>331006002</v>
      </c>
      <c r="B5240" s="6" t="s">
        <v>7909</v>
      </c>
      <c r="C5240" s="6" t="s">
        <v>6</v>
      </c>
      <c r="D5240" s="7" t="n">
        <v>2011.1</v>
      </c>
    </row>
    <row r="5241" customFormat="false" ht="14.25" hidden="false" customHeight="false" outlineLevel="0" collapsed="false">
      <c r="A5241" s="7" t="n">
        <v>331006003</v>
      </c>
      <c r="B5241" s="6" t="s">
        <v>7910</v>
      </c>
      <c r="C5241" s="6" t="s">
        <v>6</v>
      </c>
      <c r="D5241" s="7" t="n">
        <v>2183.5</v>
      </c>
    </row>
    <row r="5242" customFormat="false" ht="14.25" hidden="false" customHeight="false" outlineLevel="0" collapsed="false">
      <c r="A5242" s="7" t="n">
        <v>331006004</v>
      </c>
      <c r="B5242" s="6" t="s">
        <v>7911</v>
      </c>
      <c r="C5242" s="6" t="s">
        <v>6</v>
      </c>
      <c r="D5242" s="7" t="n">
        <v>5414.5</v>
      </c>
    </row>
    <row r="5243" customFormat="false" ht="14.25" hidden="false" customHeight="false" outlineLevel="0" collapsed="false">
      <c r="A5243" s="7" t="n">
        <v>331006005</v>
      </c>
      <c r="B5243" s="6" t="s">
        <v>7912</v>
      </c>
      <c r="C5243" s="6" t="s">
        <v>6</v>
      </c>
      <c r="D5243" s="7" t="n">
        <v>3591.3</v>
      </c>
    </row>
    <row r="5244" customFormat="false" ht="14.25" hidden="false" customHeight="false" outlineLevel="0" collapsed="false">
      <c r="A5244" s="7" t="s">
        <v>7913</v>
      </c>
      <c r="B5244" s="6" t="s">
        <v>7914</v>
      </c>
      <c r="C5244" s="6" t="s">
        <v>6</v>
      </c>
      <c r="D5244" s="7" t="n">
        <v>3591.3</v>
      </c>
    </row>
    <row r="5245" customFormat="false" ht="14.25" hidden="false" customHeight="false" outlineLevel="0" collapsed="false">
      <c r="A5245" s="7" t="n">
        <v>331006006</v>
      </c>
      <c r="B5245" s="6" t="s">
        <v>7915</v>
      </c>
      <c r="C5245" s="6" t="s">
        <v>6</v>
      </c>
      <c r="D5245" s="7" t="n">
        <v>3559.5</v>
      </c>
    </row>
    <row r="5246" customFormat="false" ht="14.25" hidden="false" customHeight="false" outlineLevel="0" collapsed="false">
      <c r="A5246" s="7" t="n">
        <v>331006007</v>
      </c>
      <c r="B5246" s="6" t="s">
        <v>7916</v>
      </c>
      <c r="C5246" s="6" t="s">
        <v>6</v>
      </c>
      <c r="D5246" s="7" t="n">
        <v>2154.8</v>
      </c>
    </row>
    <row r="5247" customFormat="false" ht="14.25" hidden="false" customHeight="false" outlineLevel="0" collapsed="false">
      <c r="A5247" s="7" t="n">
        <v>331006008</v>
      </c>
      <c r="B5247" s="6" t="s">
        <v>7917</v>
      </c>
      <c r="C5247" s="6" t="s">
        <v>6</v>
      </c>
      <c r="D5247" s="7" t="n">
        <v>4309.5</v>
      </c>
    </row>
    <row r="5248" customFormat="false" ht="14.25" hidden="false" customHeight="false" outlineLevel="0" collapsed="false">
      <c r="A5248" s="7" t="n">
        <v>331006009</v>
      </c>
      <c r="B5248" s="6" t="s">
        <v>7918</v>
      </c>
      <c r="C5248" s="6" t="s">
        <v>6</v>
      </c>
      <c r="D5248" s="7" t="n">
        <v>1723.8</v>
      </c>
    </row>
    <row r="5249" customFormat="false" ht="14.25" hidden="false" customHeight="false" outlineLevel="0" collapsed="false">
      <c r="A5249" s="7" t="n">
        <v>331006010</v>
      </c>
      <c r="B5249" s="6" t="s">
        <v>7919</v>
      </c>
      <c r="C5249" s="6" t="s">
        <v>6</v>
      </c>
      <c r="D5249" s="7" t="n">
        <v>4309.5</v>
      </c>
    </row>
    <row r="5250" customFormat="false" ht="14.25" hidden="false" customHeight="false" outlineLevel="0" collapsed="false">
      <c r="A5250" s="7" t="n">
        <v>331006011</v>
      </c>
      <c r="B5250" s="6" t="s">
        <v>7920</v>
      </c>
      <c r="C5250" s="6" t="s">
        <v>6</v>
      </c>
      <c r="D5250" s="7" t="n">
        <v>2873</v>
      </c>
    </row>
    <row r="5251" customFormat="false" ht="14.25" hidden="false" customHeight="false" outlineLevel="0" collapsed="false">
      <c r="A5251" s="7" t="s">
        <v>7921</v>
      </c>
      <c r="B5251" s="6" t="s">
        <v>7922</v>
      </c>
      <c r="C5251" s="6" t="s">
        <v>6</v>
      </c>
      <c r="D5251" s="7" t="n">
        <v>3447.6</v>
      </c>
    </row>
    <row r="5252" customFormat="false" ht="14.25" hidden="false" customHeight="false" outlineLevel="0" collapsed="false">
      <c r="A5252" s="7" t="n">
        <v>331006012</v>
      </c>
      <c r="B5252" s="6" t="s">
        <v>7923</v>
      </c>
      <c r="C5252" s="6" t="s">
        <v>6</v>
      </c>
      <c r="D5252" s="7" t="n">
        <v>2011.1</v>
      </c>
    </row>
    <row r="5253" customFormat="false" ht="14.25" hidden="false" customHeight="false" outlineLevel="0" collapsed="false">
      <c r="A5253" s="7" t="n">
        <v>331006013</v>
      </c>
      <c r="B5253" s="6" t="s">
        <v>7924</v>
      </c>
      <c r="C5253" s="6" t="s">
        <v>6</v>
      </c>
      <c r="D5253" s="7" t="n">
        <v>2442.1</v>
      </c>
    </row>
    <row r="5254" customFormat="false" ht="14.25" hidden="false" customHeight="false" outlineLevel="0" collapsed="false">
      <c r="A5254" s="7" t="s">
        <v>7925</v>
      </c>
      <c r="B5254" s="6" t="s">
        <v>7926</v>
      </c>
      <c r="C5254" s="6" t="s">
        <v>6</v>
      </c>
      <c r="D5254" s="7" t="n">
        <v>2442.1</v>
      </c>
    </row>
    <row r="5255" customFormat="false" ht="14.25" hidden="false" customHeight="false" outlineLevel="0" collapsed="false">
      <c r="A5255" s="7" t="n">
        <v>331006014</v>
      </c>
      <c r="B5255" s="6" t="s">
        <v>7927</v>
      </c>
      <c r="C5255" s="6" t="s">
        <v>6</v>
      </c>
      <c r="D5255" s="7" t="n">
        <v>2815.5</v>
      </c>
    </row>
    <row r="5256" customFormat="false" ht="14.25" hidden="false" customHeight="false" outlineLevel="0" collapsed="false">
      <c r="A5256" s="7" t="s">
        <v>7928</v>
      </c>
      <c r="B5256" s="6" t="s">
        <v>7929</v>
      </c>
      <c r="C5256" s="6" t="s">
        <v>6</v>
      </c>
      <c r="D5256" s="7" t="n">
        <v>2815.5</v>
      </c>
    </row>
    <row r="5257" customFormat="false" ht="14.25" hidden="false" customHeight="false" outlineLevel="0" collapsed="false">
      <c r="A5257" s="7" t="n">
        <v>331006015</v>
      </c>
      <c r="B5257" s="6" t="s">
        <v>7930</v>
      </c>
      <c r="C5257" s="6" t="s">
        <v>6</v>
      </c>
      <c r="D5257" s="7" t="n">
        <v>2815.5</v>
      </c>
    </row>
    <row r="5258" customFormat="false" ht="14.25" hidden="false" customHeight="false" outlineLevel="0" collapsed="false">
      <c r="A5258" s="7" t="n">
        <v>331006016</v>
      </c>
      <c r="B5258" s="6" t="s">
        <v>7931</v>
      </c>
      <c r="C5258" s="6" t="s">
        <v>6</v>
      </c>
      <c r="D5258" s="7" t="n">
        <v>2456.4</v>
      </c>
    </row>
    <row r="5259" customFormat="false" ht="14.25" hidden="false" customHeight="false" outlineLevel="0" collapsed="false">
      <c r="A5259" s="7" t="s">
        <v>7932</v>
      </c>
      <c r="B5259" s="6" t="s">
        <v>7933</v>
      </c>
      <c r="C5259" s="6" t="s">
        <v>6</v>
      </c>
      <c r="D5259" s="7" t="n">
        <v>2456.4</v>
      </c>
    </row>
    <row r="5260" customFormat="false" ht="14.25" hidden="false" customHeight="false" outlineLevel="0" collapsed="false">
      <c r="A5260" s="7" t="n">
        <v>331006017</v>
      </c>
      <c r="B5260" s="6" t="s">
        <v>7934</v>
      </c>
      <c r="C5260" s="6" t="s">
        <v>6</v>
      </c>
      <c r="D5260" s="7" t="n">
        <v>2966.3</v>
      </c>
    </row>
    <row r="5261" customFormat="false" ht="14.25" hidden="false" customHeight="false" outlineLevel="0" collapsed="false">
      <c r="A5261" s="7" t="n">
        <v>331006019</v>
      </c>
      <c r="B5261" s="6" t="s">
        <v>7935</v>
      </c>
      <c r="C5261" s="6" t="s">
        <v>6</v>
      </c>
      <c r="D5261" s="7" t="n">
        <v>4004.5</v>
      </c>
    </row>
    <row r="5262" customFormat="false" ht="14.25" hidden="false" customHeight="false" outlineLevel="0" collapsed="false">
      <c r="A5262" s="7" t="s">
        <v>7936</v>
      </c>
      <c r="B5262" s="6" t="s">
        <v>7937</v>
      </c>
      <c r="C5262" s="6" t="s">
        <v>6</v>
      </c>
      <c r="D5262" s="7" t="n">
        <v>2424.6</v>
      </c>
    </row>
    <row r="5263" customFormat="false" ht="14.25" hidden="false" customHeight="false" outlineLevel="0" collapsed="false">
      <c r="A5263" s="7" t="n">
        <v>331007001</v>
      </c>
      <c r="B5263" s="6" t="s">
        <v>7938</v>
      </c>
      <c r="C5263" s="6" t="s">
        <v>6</v>
      </c>
      <c r="D5263" s="7" t="n">
        <v>1436.5</v>
      </c>
    </row>
    <row r="5264" customFormat="false" ht="14.25" hidden="false" customHeight="false" outlineLevel="0" collapsed="false">
      <c r="A5264" s="7" t="n">
        <v>331007002</v>
      </c>
      <c r="B5264" s="6" t="s">
        <v>7939</v>
      </c>
      <c r="C5264" s="6" t="s">
        <v>6</v>
      </c>
      <c r="D5264" s="7" t="n">
        <v>2154.8</v>
      </c>
    </row>
    <row r="5265" customFormat="false" ht="14.25" hidden="false" customHeight="false" outlineLevel="0" collapsed="false">
      <c r="A5265" s="7" t="n">
        <v>331007003</v>
      </c>
      <c r="B5265" s="6" t="s">
        <v>7940</v>
      </c>
      <c r="C5265" s="6" t="s">
        <v>6</v>
      </c>
      <c r="D5265" s="7" t="n">
        <v>2699.3</v>
      </c>
    </row>
    <row r="5266" customFormat="false" ht="14.25" hidden="false" customHeight="false" outlineLevel="0" collapsed="false">
      <c r="A5266" s="7" t="s">
        <v>7941</v>
      </c>
      <c r="B5266" s="6" t="s">
        <v>7942</v>
      </c>
      <c r="C5266" s="6" t="s">
        <v>6</v>
      </c>
      <c r="D5266" s="7" t="n">
        <v>2699.3</v>
      </c>
    </row>
    <row r="5267" customFormat="false" ht="14.25" hidden="false" customHeight="false" outlineLevel="0" collapsed="false">
      <c r="A5267" s="7" t="s">
        <v>7943</v>
      </c>
      <c r="B5267" s="6" t="s">
        <v>7944</v>
      </c>
      <c r="C5267" s="6" t="s">
        <v>6</v>
      </c>
      <c r="D5267" s="7" t="n">
        <v>2699.3</v>
      </c>
    </row>
    <row r="5268" customFormat="false" ht="14.25" hidden="false" customHeight="false" outlineLevel="0" collapsed="false">
      <c r="A5268" s="7" t="n">
        <v>331007004</v>
      </c>
      <c r="B5268" s="6" t="s">
        <v>7945</v>
      </c>
      <c r="C5268" s="6" t="s">
        <v>6</v>
      </c>
      <c r="D5268" s="7" t="n">
        <v>1867.5</v>
      </c>
    </row>
    <row r="5269" customFormat="false" ht="14.25" hidden="false" customHeight="false" outlineLevel="0" collapsed="false">
      <c r="A5269" s="7" t="n">
        <v>331007005</v>
      </c>
      <c r="B5269" s="6" t="s">
        <v>7946</v>
      </c>
      <c r="C5269" s="6" t="s">
        <v>6</v>
      </c>
      <c r="D5269" s="7" t="n">
        <v>3734.9</v>
      </c>
    </row>
    <row r="5270" customFormat="false" ht="14.25" hidden="false" customHeight="false" outlineLevel="0" collapsed="false">
      <c r="A5270" s="7" t="n">
        <v>331007006</v>
      </c>
      <c r="B5270" s="6" t="s">
        <v>7947</v>
      </c>
      <c r="C5270" s="6" t="s">
        <v>6</v>
      </c>
      <c r="D5270" s="7" t="n">
        <v>5746</v>
      </c>
    </row>
    <row r="5271" customFormat="false" ht="14.25" hidden="false" customHeight="false" outlineLevel="0" collapsed="false">
      <c r="A5271" s="7" t="s">
        <v>7948</v>
      </c>
      <c r="B5271" s="6" t="s">
        <v>7949</v>
      </c>
      <c r="C5271" s="6" t="s">
        <v>6</v>
      </c>
      <c r="D5271" s="7" t="n">
        <v>5746</v>
      </c>
    </row>
    <row r="5272" customFormat="false" ht="14.25" hidden="false" customHeight="false" outlineLevel="0" collapsed="false">
      <c r="A5272" s="7" t="s">
        <v>7950</v>
      </c>
      <c r="B5272" s="6" t="s">
        <v>7951</v>
      </c>
      <c r="C5272" s="6" t="s">
        <v>6</v>
      </c>
      <c r="D5272" s="7" t="n">
        <v>5746</v>
      </c>
    </row>
    <row r="5273" customFormat="false" ht="14.25" hidden="false" customHeight="false" outlineLevel="0" collapsed="false">
      <c r="A5273" s="7" t="n">
        <v>331007007</v>
      </c>
      <c r="B5273" s="6" t="s">
        <v>7952</v>
      </c>
      <c r="C5273" s="6" t="s">
        <v>6</v>
      </c>
      <c r="D5273" s="7" t="n">
        <v>2801.2</v>
      </c>
    </row>
    <row r="5274" customFormat="false" ht="14.25" hidden="false" customHeight="false" outlineLevel="0" collapsed="false">
      <c r="A5274" s="7" t="s">
        <v>7953</v>
      </c>
      <c r="B5274" s="6" t="s">
        <v>7954</v>
      </c>
      <c r="C5274" s="6" t="s">
        <v>6</v>
      </c>
      <c r="D5274" s="7" t="n">
        <v>2644.2</v>
      </c>
    </row>
    <row r="5275" customFormat="false" ht="14.25" hidden="false" customHeight="false" outlineLevel="0" collapsed="false">
      <c r="A5275" s="7" t="n">
        <v>331007008</v>
      </c>
      <c r="B5275" s="6" t="s">
        <v>7955</v>
      </c>
      <c r="C5275" s="6" t="s">
        <v>6</v>
      </c>
      <c r="D5275" s="7" t="n">
        <v>3738.9</v>
      </c>
    </row>
    <row r="5276" customFormat="false" ht="14.25" hidden="false" customHeight="false" outlineLevel="0" collapsed="false">
      <c r="A5276" s="7" t="n">
        <v>331007009</v>
      </c>
      <c r="B5276" s="6" t="s">
        <v>7956</v>
      </c>
      <c r="C5276" s="6" t="s">
        <v>6</v>
      </c>
      <c r="D5276" s="7" t="n">
        <v>2807.6</v>
      </c>
    </row>
    <row r="5277" customFormat="false" ht="14.25" hidden="false" customHeight="false" outlineLevel="0" collapsed="false">
      <c r="A5277" s="7" t="n">
        <v>331007010</v>
      </c>
      <c r="B5277" s="6" t="s">
        <v>7957</v>
      </c>
      <c r="C5277" s="6" t="s">
        <v>6</v>
      </c>
      <c r="D5277" s="7" t="n">
        <v>2873</v>
      </c>
    </row>
    <row r="5278" customFormat="false" ht="14.25" hidden="false" customHeight="false" outlineLevel="0" collapsed="false">
      <c r="A5278" s="7" t="n">
        <v>331007011</v>
      </c>
      <c r="B5278" s="6" t="s">
        <v>7958</v>
      </c>
      <c r="C5278" s="6" t="s">
        <v>6</v>
      </c>
      <c r="D5278" s="7" t="n">
        <v>2786.8</v>
      </c>
    </row>
    <row r="5279" customFormat="false" ht="14.25" hidden="false" customHeight="false" outlineLevel="0" collapsed="false">
      <c r="A5279" s="7" t="n">
        <v>331007012</v>
      </c>
      <c r="B5279" s="6" t="s">
        <v>7959</v>
      </c>
      <c r="C5279" s="6" t="s">
        <v>6</v>
      </c>
      <c r="D5279" s="7" t="n">
        <v>2873</v>
      </c>
    </row>
    <row r="5280" customFormat="false" ht="14.25" hidden="false" customHeight="false" outlineLevel="0" collapsed="false">
      <c r="A5280" s="7" t="s">
        <v>7960</v>
      </c>
      <c r="B5280" s="6" t="s">
        <v>7961</v>
      </c>
      <c r="C5280" s="6" t="s">
        <v>6</v>
      </c>
      <c r="D5280" s="7" t="n">
        <v>2873</v>
      </c>
    </row>
    <row r="5281" customFormat="false" ht="14.25" hidden="false" customHeight="false" outlineLevel="0" collapsed="false">
      <c r="A5281" s="7" t="n">
        <v>331007013</v>
      </c>
      <c r="B5281" s="6" t="s">
        <v>7962</v>
      </c>
      <c r="C5281" s="6" t="s">
        <v>6</v>
      </c>
      <c r="D5281" s="7" t="n">
        <v>2298.4</v>
      </c>
    </row>
    <row r="5282" customFormat="false" ht="14.25" hidden="false" customHeight="false" outlineLevel="0" collapsed="false">
      <c r="A5282" s="7" t="n">
        <v>331007016</v>
      </c>
      <c r="B5282" s="6" t="s">
        <v>7963</v>
      </c>
      <c r="C5282" s="6" t="s">
        <v>6</v>
      </c>
      <c r="D5282" s="7" t="n">
        <v>3590.7</v>
      </c>
    </row>
    <row r="5283" customFormat="false" ht="14.25" hidden="false" customHeight="false" outlineLevel="0" collapsed="false">
      <c r="A5283" s="7" t="n">
        <v>331007017</v>
      </c>
      <c r="B5283" s="6" t="s">
        <v>7964</v>
      </c>
      <c r="C5283" s="6" t="s">
        <v>6</v>
      </c>
      <c r="D5283" s="7" t="n">
        <v>5102</v>
      </c>
    </row>
    <row r="5284" customFormat="false" ht="14.25" hidden="false" customHeight="false" outlineLevel="0" collapsed="false">
      <c r="A5284" s="7" t="n">
        <v>331007018</v>
      </c>
      <c r="B5284" s="6" t="s">
        <v>7965</v>
      </c>
      <c r="C5284" s="6" t="s">
        <v>6</v>
      </c>
      <c r="D5284" s="7" t="n">
        <v>4456.8</v>
      </c>
    </row>
    <row r="5285" customFormat="false" ht="14.25" hidden="false" customHeight="false" outlineLevel="0" collapsed="false">
      <c r="A5285" s="7" t="s">
        <v>7966</v>
      </c>
      <c r="B5285" s="6" t="s">
        <v>7967</v>
      </c>
      <c r="C5285" s="6" t="s">
        <v>6</v>
      </c>
      <c r="D5285" s="7" t="n">
        <v>4456.8</v>
      </c>
    </row>
    <row r="5286" customFormat="false" ht="14.25" hidden="false" customHeight="false" outlineLevel="0" collapsed="false">
      <c r="A5286" s="7" t="n">
        <v>331007019</v>
      </c>
      <c r="B5286" s="6" t="s">
        <v>7968</v>
      </c>
      <c r="C5286" s="6" t="s">
        <v>6</v>
      </c>
      <c r="D5286" s="7" t="n">
        <v>2873</v>
      </c>
    </row>
    <row r="5287" customFormat="false" ht="14.25" hidden="false" customHeight="false" outlineLevel="0" collapsed="false">
      <c r="A5287" s="7" t="n">
        <v>331008001</v>
      </c>
      <c r="B5287" s="6" t="s">
        <v>7969</v>
      </c>
      <c r="C5287" s="6" t="s">
        <v>500</v>
      </c>
      <c r="D5287" s="7" t="n">
        <v>1436.5</v>
      </c>
    </row>
    <row r="5288" customFormat="false" ht="14.25" hidden="false" customHeight="false" outlineLevel="0" collapsed="false">
      <c r="A5288" s="7" t="n">
        <v>331008002</v>
      </c>
      <c r="B5288" s="6" t="s">
        <v>7970</v>
      </c>
      <c r="C5288" s="6" t="s">
        <v>500</v>
      </c>
      <c r="D5288" s="7" t="n">
        <v>1723.8</v>
      </c>
    </row>
    <row r="5289" customFormat="false" ht="14.25" hidden="false" customHeight="false" outlineLevel="0" collapsed="false">
      <c r="A5289" s="7" t="n">
        <v>331008003</v>
      </c>
      <c r="B5289" s="6" t="s">
        <v>7971</v>
      </c>
      <c r="C5289" s="6" t="s">
        <v>500</v>
      </c>
      <c r="D5289" s="7" t="n">
        <v>1580.2</v>
      </c>
    </row>
    <row r="5290" customFormat="false" ht="14.25" hidden="false" customHeight="false" outlineLevel="0" collapsed="false">
      <c r="A5290" s="7" t="n">
        <v>331008004</v>
      </c>
      <c r="B5290" s="6" t="s">
        <v>7972</v>
      </c>
      <c r="C5290" s="6" t="s">
        <v>6</v>
      </c>
      <c r="D5290" s="7" t="n">
        <v>1580.2</v>
      </c>
    </row>
    <row r="5291" customFormat="false" ht="14.25" hidden="false" customHeight="false" outlineLevel="0" collapsed="false">
      <c r="A5291" s="7" t="n">
        <v>331008005</v>
      </c>
      <c r="B5291" s="6" t="s">
        <v>7973</v>
      </c>
      <c r="C5291" s="6" t="s">
        <v>6</v>
      </c>
      <c r="D5291" s="7" t="n">
        <v>1436.5</v>
      </c>
    </row>
    <row r="5292" customFormat="false" ht="14.25" hidden="false" customHeight="false" outlineLevel="0" collapsed="false">
      <c r="A5292" s="7" t="s">
        <v>7974</v>
      </c>
      <c r="B5292" s="6" t="s">
        <v>7975</v>
      </c>
      <c r="C5292" s="6" t="s">
        <v>6</v>
      </c>
      <c r="D5292" s="7" t="n">
        <v>1436.5</v>
      </c>
    </row>
    <row r="5293" customFormat="false" ht="14.25" hidden="false" customHeight="false" outlineLevel="0" collapsed="false">
      <c r="A5293" s="7" t="s">
        <v>7976</v>
      </c>
      <c r="B5293" s="6" t="s">
        <v>7977</v>
      </c>
      <c r="C5293" s="6" t="s">
        <v>6</v>
      </c>
      <c r="D5293" s="7" t="n">
        <v>1436.5</v>
      </c>
    </row>
    <row r="5294" customFormat="false" ht="14.25" hidden="false" customHeight="false" outlineLevel="0" collapsed="false">
      <c r="A5294" s="7" t="s">
        <v>7978</v>
      </c>
      <c r="B5294" s="6" t="s">
        <v>7979</v>
      </c>
      <c r="C5294" s="6" t="s">
        <v>6</v>
      </c>
      <c r="D5294" s="7" t="n">
        <v>1436.5</v>
      </c>
    </row>
    <row r="5295" customFormat="false" ht="14.25" hidden="false" customHeight="false" outlineLevel="0" collapsed="false">
      <c r="A5295" s="7" t="n">
        <v>331008006</v>
      </c>
      <c r="B5295" s="6" t="s">
        <v>7980</v>
      </c>
      <c r="C5295" s="6" t="s">
        <v>6</v>
      </c>
      <c r="D5295" s="7" t="n">
        <v>1580.2</v>
      </c>
    </row>
    <row r="5296" customFormat="false" ht="14.25" hidden="false" customHeight="false" outlineLevel="0" collapsed="false">
      <c r="A5296" s="7" t="n">
        <v>331008007</v>
      </c>
      <c r="B5296" s="6" t="s">
        <v>7981</v>
      </c>
      <c r="C5296" s="6" t="s">
        <v>6</v>
      </c>
      <c r="D5296" s="7" t="n">
        <v>1292.9</v>
      </c>
    </row>
    <row r="5297" customFormat="false" ht="14.25" hidden="false" customHeight="false" outlineLevel="0" collapsed="false">
      <c r="A5297" s="7" t="n">
        <v>331008008</v>
      </c>
      <c r="B5297" s="6" t="s">
        <v>7982</v>
      </c>
      <c r="C5297" s="6" t="s">
        <v>6</v>
      </c>
      <c r="D5297" s="7" t="n">
        <v>2154.8</v>
      </c>
    </row>
    <row r="5298" customFormat="false" ht="14.25" hidden="false" customHeight="false" outlineLevel="0" collapsed="false">
      <c r="A5298" s="7" t="n">
        <v>331008009</v>
      </c>
      <c r="B5298" s="6" t="s">
        <v>7983</v>
      </c>
      <c r="C5298" s="6" t="s">
        <v>6</v>
      </c>
      <c r="D5298" s="7" t="n">
        <v>2154.8</v>
      </c>
    </row>
    <row r="5299" customFormat="false" ht="14.25" hidden="false" customHeight="false" outlineLevel="0" collapsed="false">
      <c r="A5299" s="7" t="n">
        <v>331008010</v>
      </c>
      <c r="B5299" s="6" t="s">
        <v>7984</v>
      </c>
      <c r="C5299" s="6" t="s">
        <v>6</v>
      </c>
      <c r="D5299" s="7" t="n">
        <v>1456.5</v>
      </c>
    </row>
    <row r="5300" customFormat="false" ht="14.25" hidden="false" customHeight="false" outlineLevel="0" collapsed="false">
      <c r="A5300" s="7" t="s">
        <v>7985</v>
      </c>
      <c r="B5300" s="6" t="s">
        <v>7986</v>
      </c>
      <c r="C5300" s="6" t="s">
        <v>6</v>
      </c>
      <c r="D5300" s="7" t="n">
        <v>1944.8</v>
      </c>
    </row>
    <row r="5301" customFormat="false" ht="14.25" hidden="false" customHeight="false" outlineLevel="0" collapsed="false">
      <c r="A5301" s="7" t="n">
        <v>331008011</v>
      </c>
      <c r="B5301" s="6" t="s">
        <v>7987</v>
      </c>
      <c r="C5301" s="6" t="s">
        <v>6</v>
      </c>
      <c r="D5301" s="7" t="n">
        <v>1867.5</v>
      </c>
    </row>
    <row r="5302" customFormat="false" ht="14.25" hidden="false" customHeight="false" outlineLevel="0" collapsed="false">
      <c r="A5302" s="7" t="s">
        <v>7988</v>
      </c>
      <c r="B5302" s="6" t="s">
        <v>7989</v>
      </c>
      <c r="C5302" s="6" t="s">
        <v>6</v>
      </c>
      <c r="D5302" s="7" t="n">
        <v>1867.5</v>
      </c>
    </row>
    <row r="5303" customFormat="false" ht="14.25" hidden="false" customHeight="false" outlineLevel="0" collapsed="false">
      <c r="A5303" s="7" t="n">
        <v>331008012</v>
      </c>
      <c r="B5303" s="6" t="s">
        <v>7990</v>
      </c>
      <c r="C5303" s="6" t="s">
        <v>6</v>
      </c>
      <c r="D5303" s="7" t="n">
        <v>1652</v>
      </c>
    </row>
    <row r="5304" customFormat="false" ht="14.25" hidden="false" customHeight="false" outlineLevel="0" collapsed="false">
      <c r="A5304" s="7" t="n">
        <v>331008013</v>
      </c>
      <c r="B5304" s="6" t="s">
        <v>7991</v>
      </c>
      <c r="C5304" s="6" t="s">
        <v>6</v>
      </c>
      <c r="D5304" s="7" t="n">
        <v>1292.9</v>
      </c>
    </row>
    <row r="5305" customFormat="false" ht="14.25" hidden="false" customHeight="false" outlineLevel="0" collapsed="false">
      <c r="A5305" s="7" t="s">
        <v>7992</v>
      </c>
      <c r="B5305" s="6" t="s">
        <v>7993</v>
      </c>
      <c r="C5305" s="6" t="s">
        <v>6</v>
      </c>
      <c r="D5305" s="7" t="n">
        <v>270</v>
      </c>
    </row>
    <row r="5306" customFormat="false" ht="14.25" hidden="false" customHeight="false" outlineLevel="0" collapsed="false">
      <c r="A5306" s="7" t="s">
        <v>7994</v>
      </c>
      <c r="B5306" s="6" t="s">
        <v>7995</v>
      </c>
      <c r="C5306" s="6" t="s">
        <v>6</v>
      </c>
      <c r="D5306" s="7" t="n">
        <v>674.8</v>
      </c>
    </row>
    <row r="5307" customFormat="false" ht="14.25" hidden="false" customHeight="false" outlineLevel="0" collapsed="false">
      <c r="A5307" s="7" t="n">
        <v>331008014</v>
      </c>
      <c r="B5307" s="6" t="s">
        <v>7996</v>
      </c>
      <c r="C5307" s="6" t="s">
        <v>6</v>
      </c>
      <c r="D5307" s="7" t="n">
        <v>1436.5</v>
      </c>
    </row>
    <row r="5308" customFormat="false" ht="14.25" hidden="false" customHeight="false" outlineLevel="0" collapsed="false">
      <c r="A5308" s="7" t="n">
        <v>331008015</v>
      </c>
      <c r="B5308" s="6" t="s">
        <v>7997</v>
      </c>
      <c r="C5308" s="6" t="s">
        <v>6</v>
      </c>
      <c r="D5308" s="7" t="n">
        <v>2628.8</v>
      </c>
    </row>
    <row r="5309" customFormat="false" ht="14.25" hidden="false" customHeight="false" outlineLevel="0" collapsed="false">
      <c r="A5309" s="7" t="n">
        <v>331008016</v>
      </c>
      <c r="B5309" s="6" t="s">
        <v>7998</v>
      </c>
      <c r="C5309" s="6" t="s">
        <v>6</v>
      </c>
      <c r="D5309" s="7" t="n">
        <v>2551</v>
      </c>
    </row>
    <row r="5310" customFormat="false" ht="14.25" hidden="false" customHeight="false" outlineLevel="0" collapsed="false">
      <c r="A5310" s="7" t="n">
        <v>331008017</v>
      </c>
      <c r="B5310" s="6" t="s">
        <v>7999</v>
      </c>
      <c r="C5310" s="6" t="s">
        <v>6</v>
      </c>
      <c r="D5310" s="7" t="n">
        <v>2628.8</v>
      </c>
    </row>
    <row r="5311" customFormat="false" ht="14.25" hidden="false" customHeight="false" outlineLevel="0" collapsed="false">
      <c r="A5311" s="7" t="s">
        <v>8000</v>
      </c>
      <c r="B5311" s="6" t="s">
        <v>8001</v>
      </c>
      <c r="C5311" s="6" t="s">
        <v>6</v>
      </c>
      <c r="D5311" s="7" t="n">
        <v>3154.6</v>
      </c>
    </row>
    <row r="5312" customFormat="false" ht="14.25" hidden="false" customHeight="false" outlineLevel="0" collapsed="false">
      <c r="A5312" s="7" t="n">
        <v>331008018</v>
      </c>
      <c r="B5312" s="6" t="s">
        <v>8002</v>
      </c>
      <c r="C5312" s="6" t="s">
        <v>6</v>
      </c>
      <c r="D5312" s="7" t="n">
        <v>1565.8</v>
      </c>
    </row>
    <row r="5313" customFormat="false" ht="14.25" hidden="false" customHeight="false" outlineLevel="0" collapsed="false">
      <c r="A5313" s="7" t="n">
        <v>331008019</v>
      </c>
      <c r="B5313" s="6" t="s">
        <v>8003</v>
      </c>
      <c r="C5313" s="6" t="s">
        <v>6</v>
      </c>
      <c r="D5313" s="7" t="n">
        <v>2154.8</v>
      </c>
    </row>
    <row r="5314" customFormat="false" ht="14.25" hidden="false" customHeight="false" outlineLevel="0" collapsed="false">
      <c r="A5314" s="7" t="n">
        <v>331008020</v>
      </c>
      <c r="B5314" s="6" t="s">
        <v>8004</v>
      </c>
      <c r="C5314" s="6" t="s">
        <v>6</v>
      </c>
      <c r="D5314" s="7" t="n">
        <v>1436.5</v>
      </c>
    </row>
    <row r="5315" customFormat="false" ht="14.25" hidden="false" customHeight="false" outlineLevel="0" collapsed="false">
      <c r="A5315" s="7" t="n">
        <v>331008021</v>
      </c>
      <c r="B5315" s="6" t="s">
        <v>8005</v>
      </c>
      <c r="C5315" s="6" t="s">
        <v>6</v>
      </c>
      <c r="D5315" s="7" t="n">
        <v>1868.8</v>
      </c>
    </row>
    <row r="5316" customFormat="false" ht="14.25" hidden="false" customHeight="false" outlineLevel="0" collapsed="false">
      <c r="A5316" s="7" t="n">
        <v>331008022</v>
      </c>
      <c r="B5316" s="6" t="s">
        <v>8006</v>
      </c>
      <c r="C5316" s="6" t="s">
        <v>6</v>
      </c>
      <c r="D5316" s="7" t="n">
        <v>2154.8</v>
      </c>
    </row>
    <row r="5317" customFormat="false" ht="14.25" hidden="false" customHeight="false" outlineLevel="0" collapsed="false">
      <c r="A5317" s="7" t="n">
        <v>331008023</v>
      </c>
      <c r="B5317" s="6" t="s">
        <v>8007</v>
      </c>
      <c r="C5317" s="6" t="s">
        <v>6</v>
      </c>
      <c r="D5317" s="7" t="n">
        <v>2807.6</v>
      </c>
    </row>
    <row r="5318" customFormat="false" ht="14.25" hidden="false" customHeight="false" outlineLevel="0" collapsed="false">
      <c r="A5318" s="7" t="s">
        <v>8008</v>
      </c>
      <c r="B5318" s="6" t="s">
        <v>8009</v>
      </c>
      <c r="C5318" s="6" t="s">
        <v>6</v>
      </c>
      <c r="D5318" s="7" t="n">
        <v>2807.6</v>
      </c>
    </row>
    <row r="5319" customFormat="false" ht="14.25" hidden="false" customHeight="false" outlineLevel="0" collapsed="false">
      <c r="A5319" s="7" t="n">
        <v>331008024</v>
      </c>
      <c r="B5319" s="6" t="s">
        <v>8010</v>
      </c>
      <c r="C5319" s="6" t="s">
        <v>6</v>
      </c>
      <c r="D5319" s="7" t="n">
        <v>4309.5</v>
      </c>
    </row>
    <row r="5320" customFormat="false" ht="14.25" hidden="false" customHeight="false" outlineLevel="0" collapsed="false">
      <c r="A5320" s="7" t="n">
        <v>331008025</v>
      </c>
      <c r="B5320" s="6" t="s">
        <v>8011</v>
      </c>
      <c r="C5320" s="6" t="s">
        <v>6</v>
      </c>
      <c r="D5320" s="7" t="n">
        <v>4048.9</v>
      </c>
    </row>
    <row r="5321" customFormat="false" ht="14.25" hidden="false" customHeight="false" outlineLevel="0" collapsed="false">
      <c r="A5321" s="7" t="n">
        <v>331008026</v>
      </c>
      <c r="B5321" s="6" t="s">
        <v>8012</v>
      </c>
      <c r="C5321" s="6" t="s">
        <v>6</v>
      </c>
      <c r="D5321" s="7" t="n">
        <v>2873</v>
      </c>
    </row>
    <row r="5322" customFormat="false" ht="14.25" hidden="false" customHeight="false" outlineLevel="0" collapsed="false">
      <c r="A5322" s="7" t="s">
        <v>8013</v>
      </c>
      <c r="B5322" s="6" t="s">
        <v>8014</v>
      </c>
      <c r="C5322" s="6" t="s">
        <v>6</v>
      </c>
      <c r="D5322" s="7" t="n">
        <v>3447.6</v>
      </c>
    </row>
    <row r="5323" customFormat="false" ht="14.25" hidden="false" customHeight="false" outlineLevel="0" collapsed="false">
      <c r="A5323" s="7" t="n">
        <v>331008027</v>
      </c>
      <c r="B5323" s="6" t="s">
        <v>8015</v>
      </c>
      <c r="C5323" s="6" t="s">
        <v>6</v>
      </c>
      <c r="D5323" s="7" t="n">
        <v>3447.6</v>
      </c>
    </row>
    <row r="5324" customFormat="false" ht="14.25" hidden="false" customHeight="false" outlineLevel="0" collapsed="false">
      <c r="A5324" s="7" t="n">
        <v>331008028</v>
      </c>
      <c r="B5324" s="6" t="s">
        <v>8016</v>
      </c>
      <c r="C5324" s="6" t="s">
        <v>6</v>
      </c>
      <c r="D5324" s="7" t="n">
        <v>1456.5</v>
      </c>
    </row>
    <row r="5325" customFormat="false" ht="14.25" hidden="false" customHeight="false" outlineLevel="0" collapsed="false">
      <c r="A5325" s="7" t="n">
        <v>331008029</v>
      </c>
      <c r="B5325" s="6" t="s">
        <v>8017</v>
      </c>
      <c r="C5325" s="6" t="s">
        <v>6</v>
      </c>
      <c r="D5325" s="7" t="n">
        <v>1876.1</v>
      </c>
    </row>
    <row r="5326" customFormat="false" ht="14.25" hidden="false" customHeight="false" outlineLevel="0" collapsed="false">
      <c r="A5326" s="7" t="s">
        <v>8018</v>
      </c>
      <c r="B5326" s="6" t="s">
        <v>8019</v>
      </c>
      <c r="C5326" s="6" t="s">
        <v>6</v>
      </c>
      <c r="D5326" s="7" t="n">
        <v>1713.6</v>
      </c>
    </row>
    <row r="5327" customFormat="false" ht="14.25" hidden="false" customHeight="false" outlineLevel="0" collapsed="false">
      <c r="A5327" s="7" t="s">
        <v>8020</v>
      </c>
      <c r="B5327" s="6" t="s">
        <v>8021</v>
      </c>
      <c r="C5327" s="6" t="s">
        <v>6</v>
      </c>
      <c r="D5327" s="7" t="n">
        <v>1521</v>
      </c>
    </row>
    <row r="5328" customFormat="false" ht="14.25" hidden="false" customHeight="false" outlineLevel="0" collapsed="false">
      <c r="A5328" s="7" t="s">
        <v>8022</v>
      </c>
      <c r="B5328" s="6" t="s">
        <v>8023</v>
      </c>
      <c r="C5328" s="6" t="s">
        <v>6</v>
      </c>
      <c r="D5328" s="7" t="n">
        <v>1800</v>
      </c>
    </row>
    <row r="5329" customFormat="false" ht="14.25" hidden="false" customHeight="false" outlineLevel="0" collapsed="false">
      <c r="A5329" s="7" t="s">
        <v>8024</v>
      </c>
      <c r="B5329" s="6" t="s">
        <v>8025</v>
      </c>
      <c r="C5329" s="6" t="s">
        <v>6</v>
      </c>
      <c r="D5329" s="7" t="n">
        <v>3281.4</v>
      </c>
    </row>
    <row r="5330" customFormat="false" ht="14.25" hidden="false" customHeight="false" outlineLevel="0" collapsed="false">
      <c r="A5330" s="7" t="n">
        <v>331101001</v>
      </c>
      <c r="B5330" s="6" t="s">
        <v>8026</v>
      </c>
      <c r="C5330" s="6" t="s">
        <v>6</v>
      </c>
      <c r="D5330" s="7" t="n">
        <v>2873</v>
      </c>
    </row>
    <row r="5331" customFormat="false" ht="14.25" hidden="false" customHeight="false" outlineLevel="0" collapsed="false">
      <c r="A5331" s="7" t="n">
        <v>331101002</v>
      </c>
      <c r="B5331" s="6" t="s">
        <v>8027</v>
      </c>
      <c r="C5331" s="6" t="s">
        <v>6</v>
      </c>
      <c r="D5331" s="7" t="n">
        <v>1606.2</v>
      </c>
    </row>
    <row r="5332" customFormat="false" ht="14.25" hidden="false" customHeight="false" outlineLevel="0" collapsed="false">
      <c r="A5332" s="7" t="n">
        <v>331101003</v>
      </c>
      <c r="B5332" s="6" t="s">
        <v>8028</v>
      </c>
      <c r="C5332" s="6" t="s">
        <v>6</v>
      </c>
      <c r="D5332" s="7" t="n">
        <v>1512.8</v>
      </c>
    </row>
    <row r="5333" customFormat="false" ht="14.25" hidden="false" customHeight="false" outlineLevel="0" collapsed="false">
      <c r="A5333" s="7" t="n">
        <v>331101004</v>
      </c>
      <c r="B5333" s="6" t="s">
        <v>8029</v>
      </c>
      <c r="C5333" s="6" t="s">
        <v>6</v>
      </c>
      <c r="D5333" s="7" t="n">
        <v>1779.8</v>
      </c>
    </row>
    <row r="5334" customFormat="false" ht="14.25" hidden="false" customHeight="false" outlineLevel="0" collapsed="false">
      <c r="A5334" s="7" t="n">
        <v>331101005</v>
      </c>
      <c r="B5334" s="6" t="s">
        <v>8030</v>
      </c>
      <c r="C5334" s="6" t="s">
        <v>6</v>
      </c>
      <c r="D5334" s="7" t="n">
        <v>2224.7</v>
      </c>
    </row>
    <row r="5335" customFormat="false" ht="14.25" hidden="false" customHeight="false" outlineLevel="0" collapsed="false">
      <c r="A5335" s="7" t="n">
        <v>331101006</v>
      </c>
      <c r="B5335" s="6" t="s">
        <v>8031</v>
      </c>
      <c r="C5335" s="6" t="s">
        <v>6</v>
      </c>
      <c r="D5335" s="7" t="n">
        <v>1723.8</v>
      </c>
    </row>
    <row r="5336" customFormat="false" ht="14.25" hidden="false" customHeight="false" outlineLevel="0" collapsed="false">
      <c r="A5336" s="7" t="n">
        <v>331101007</v>
      </c>
      <c r="B5336" s="6" t="s">
        <v>8032</v>
      </c>
      <c r="C5336" s="6" t="s">
        <v>6</v>
      </c>
      <c r="D5336" s="7" t="n">
        <v>2614.4</v>
      </c>
    </row>
    <row r="5337" customFormat="false" ht="14.25" hidden="false" customHeight="false" outlineLevel="0" collapsed="false">
      <c r="A5337" s="7" t="n">
        <v>331101008</v>
      </c>
      <c r="B5337" s="6" t="s">
        <v>8033</v>
      </c>
      <c r="C5337" s="6" t="s">
        <v>6</v>
      </c>
      <c r="D5337" s="7" t="n">
        <v>2873</v>
      </c>
    </row>
    <row r="5338" customFormat="false" ht="14.25" hidden="false" customHeight="false" outlineLevel="0" collapsed="false">
      <c r="A5338" s="7" t="n">
        <v>331101009</v>
      </c>
      <c r="B5338" s="6" t="s">
        <v>8034</v>
      </c>
      <c r="C5338" s="6" t="s">
        <v>6</v>
      </c>
      <c r="D5338" s="7" t="n">
        <v>3591.3</v>
      </c>
    </row>
    <row r="5339" customFormat="false" ht="14.25" hidden="false" customHeight="false" outlineLevel="0" collapsed="false">
      <c r="A5339" s="7" t="n">
        <v>331101010</v>
      </c>
      <c r="B5339" s="6" t="s">
        <v>8035</v>
      </c>
      <c r="C5339" s="6" t="s">
        <v>6</v>
      </c>
      <c r="D5339" s="7" t="n">
        <v>3591.3</v>
      </c>
    </row>
    <row r="5340" customFormat="false" ht="14.25" hidden="false" customHeight="false" outlineLevel="0" collapsed="false">
      <c r="A5340" s="7" t="n">
        <v>331101011</v>
      </c>
      <c r="B5340" s="6" t="s">
        <v>8036</v>
      </c>
      <c r="C5340" s="6" t="s">
        <v>6</v>
      </c>
      <c r="D5340" s="7" t="n">
        <v>3591.3</v>
      </c>
    </row>
    <row r="5341" customFormat="false" ht="14.25" hidden="false" customHeight="false" outlineLevel="0" collapsed="false">
      <c r="A5341" s="7" t="n">
        <v>331101012</v>
      </c>
      <c r="B5341" s="6" t="s">
        <v>8037</v>
      </c>
      <c r="C5341" s="6" t="s">
        <v>6</v>
      </c>
      <c r="D5341" s="7" t="n">
        <v>2491.7</v>
      </c>
    </row>
    <row r="5342" customFormat="false" ht="14.25" hidden="false" customHeight="false" outlineLevel="0" collapsed="false">
      <c r="A5342" s="7" t="n">
        <v>331101013</v>
      </c>
      <c r="B5342" s="6" t="s">
        <v>8038</v>
      </c>
      <c r="C5342" s="6" t="s">
        <v>6</v>
      </c>
      <c r="D5342" s="7" t="n">
        <v>1723.8</v>
      </c>
    </row>
    <row r="5343" customFormat="false" ht="14.25" hidden="false" customHeight="false" outlineLevel="0" collapsed="false">
      <c r="A5343" s="7" t="n">
        <v>331101014</v>
      </c>
      <c r="B5343" s="6" t="s">
        <v>8039</v>
      </c>
      <c r="C5343" s="6" t="s">
        <v>6</v>
      </c>
      <c r="D5343" s="7" t="n">
        <v>1580.2</v>
      </c>
    </row>
    <row r="5344" customFormat="false" ht="14.25" hidden="false" customHeight="false" outlineLevel="0" collapsed="false">
      <c r="A5344" s="7" t="s">
        <v>8040</v>
      </c>
      <c r="B5344" s="6" t="s">
        <v>8041</v>
      </c>
      <c r="C5344" s="6" t="s">
        <v>6</v>
      </c>
      <c r="D5344" s="7" t="n">
        <v>1580.2</v>
      </c>
    </row>
    <row r="5345" customFormat="false" ht="14.25" hidden="false" customHeight="false" outlineLevel="0" collapsed="false">
      <c r="A5345" s="7" t="n">
        <v>331101015</v>
      </c>
      <c r="B5345" s="6" t="s">
        <v>8042</v>
      </c>
      <c r="C5345" s="6" t="s">
        <v>500</v>
      </c>
      <c r="D5345" s="7" t="n">
        <v>2873</v>
      </c>
    </row>
    <row r="5346" customFormat="false" ht="14.25" hidden="false" customHeight="false" outlineLevel="0" collapsed="false">
      <c r="A5346" s="7" t="n">
        <v>331101016</v>
      </c>
      <c r="B5346" s="6" t="s">
        <v>8043</v>
      </c>
      <c r="C5346" s="6" t="s">
        <v>6</v>
      </c>
      <c r="D5346" s="7" t="n">
        <v>2873</v>
      </c>
    </row>
    <row r="5347" customFormat="false" ht="14.25" hidden="false" customHeight="false" outlineLevel="0" collapsed="false">
      <c r="A5347" s="7" t="s">
        <v>8044</v>
      </c>
      <c r="B5347" s="6" t="s">
        <v>8045</v>
      </c>
      <c r="C5347" s="6" t="s">
        <v>6</v>
      </c>
      <c r="D5347" s="7" t="n">
        <v>2873</v>
      </c>
    </row>
    <row r="5348" customFormat="false" ht="14.25" hidden="false" customHeight="false" outlineLevel="0" collapsed="false">
      <c r="A5348" s="7" t="s">
        <v>8046</v>
      </c>
      <c r="B5348" s="6" t="s">
        <v>8047</v>
      </c>
      <c r="C5348" s="6" t="s">
        <v>6</v>
      </c>
      <c r="D5348" s="7" t="n">
        <v>2873</v>
      </c>
    </row>
    <row r="5349" customFormat="false" ht="14.25" hidden="false" customHeight="false" outlineLevel="0" collapsed="false">
      <c r="A5349" s="7" t="n">
        <v>331101017</v>
      </c>
      <c r="B5349" s="6" t="s">
        <v>8048</v>
      </c>
      <c r="C5349" s="6" t="s">
        <v>6</v>
      </c>
      <c r="D5349" s="7" t="n">
        <v>2551</v>
      </c>
    </row>
    <row r="5350" customFormat="false" ht="14.25" hidden="false" customHeight="false" outlineLevel="0" collapsed="false">
      <c r="A5350" s="7" t="s">
        <v>8049</v>
      </c>
      <c r="B5350" s="6" t="s">
        <v>8050</v>
      </c>
      <c r="C5350" s="6" t="s">
        <v>6</v>
      </c>
      <c r="D5350" s="7" t="n">
        <v>2551</v>
      </c>
    </row>
    <row r="5351" customFormat="false" ht="14.25" hidden="false" customHeight="false" outlineLevel="0" collapsed="false">
      <c r="A5351" s="7" t="n">
        <v>331101018</v>
      </c>
      <c r="B5351" s="6" t="s">
        <v>8051</v>
      </c>
      <c r="C5351" s="6" t="s">
        <v>6</v>
      </c>
      <c r="D5351" s="7" t="n">
        <v>3009.3</v>
      </c>
    </row>
    <row r="5352" customFormat="false" ht="14.25" hidden="false" customHeight="false" outlineLevel="0" collapsed="false">
      <c r="A5352" s="7" t="n">
        <v>331101022</v>
      </c>
      <c r="B5352" s="6" t="s">
        <v>8052</v>
      </c>
      <c r="C5352" s="6" t="s">
        <v>6</v>
      </c>
      <c r="D5352" s="7" t="n">
        <v>1997.7</v>
      </c>
    </row>
    <row r="5353" customFormat="false" ht="14.25" hidden="false" customHeight="false" outlineLevel="0" collapsed="false">
      <c r="A5353" s="7" t="n">
        <v>331101023</v>
      </c>
      <c r="B5353" s="6" t="s">
        <v>8053</v>
      </c>
      <c r="C5353" s="6" t="s">
        <v>6</v>
      </c>
      <c r="D5353" s="7" t="n">
        <v>1862.8</v>
      </c>
    </row>
    <row r="5354" customFormat="false" ht="14.25" hidden="false" customHeight="false" outlineLevel="0" collapsed="false">
      <c r="A5354" s="7" t="n">
        <v>331101024</v>
      </c>
      <c r="B5354" s="6" t="s">
        <v>8054</v>
      </c>
      <c r="C5354" s="6" t="s">
        <v>6</v>
      </c>
      <c r="D5354" s="7" t="n">
        <v>5102</v>
      </c>
    </row>
    <row r="5355" customFormat="false" ht="14.25" hidden="false" customHeight="false" outlineLevel="0" collapsed="false">
      <c r="A5355" s="7" t="n">
        <v>331101025</v>
      </c>
      <c r="B5355" s="6" t="s">
        <v>8055</v>
      </c>
      <c r="C5355" s="6" t="s">
        <v>6</v>
      </c>
      <c r="D5355" s="7" t="n">
        <v>4456.8</v>
      </c>
    </row>
    <row r="5356" customFormat="false" ht="14.25" hidden="false" customHeight="false" outlineLevel="0" collapsed="false">
      <c r="A5356" s="7" t="s">
        <v>8056</v>
      </c>
      <c r="B5356" s="6" t="s">
        <v>8057</v>
      </c>
      <c r="C5356" s="6" t="s">
        <v>6</v>
      </c>
      <c r="D5356" s="7" t="n">
        <v>6033.3</v>
      </c>
    </row>
    <row r="5357" customFormat="false" ht="14.25" hidden="false" customHeight="false" outlineLevel="0" collapsed="false">
      <c r="A5357" s="7" t="s">
        <v>8058</v>
      </c>
      <c r="B5357" s="6" t="s">
        <v>8059</v>
      </c>
      <c r="C5357" s="6" t="s">
        <v>6</v>
      </c>
      <c r="D5357" s="7" t="n">
        <v>3788.1</v>
      </c>
    </row>
    <row r="5358" customFormat="false" ht="14.25" hidden="false" customHeight="false" outlineLevel="0" collapsed="false">
      <c r="A5358" s="7" t="n">
        <v>331102001</v>
      </c>
      <c r="B5358" s="6" t="s">
        <v>8060</v>
      </c>
      <c r="C5358" s="6" t="s">
        <v>6</v>
      </c>
      <c r="D5358" s="7" t="n">
        <v>5414.5</v>
      </c>
    </row>
    <row r="5359" customFormat="false" ht="14.25" hidden="false" customHeight="false" outlineLevel="0" collapsed="false">
      <c r="A5359" s="7" t="n">
        <v>331102002</v>
      </c>
      <c r="B5359" s="6" t="s">
        <v>8061</v>
      </c>
      <c r="C5359" s="6" t="s">
        <v>6</v>
      </c>
      <c r="D5359" s="7" t="n">
        <v>3591.3</v>
      </c>
    </row>
    <row r="5360" customFormat="false" ht="14.25" hidden="false" customHeight="false" outlineLevel="0" collapsed="false">
      <c r="A5360" s="7" t="n">
        <v>331102003</v>
      </c>
      <c r="B5360" s="6" t="s">
        <v>8062</v>
      </c>
      <c r="C5360" s="6" t="s">
        <v>6</v>
      </c>
      <c r="D5360" s="7" t="n">
        <v>2669.6</v>
      </c>
    </row>
    <row r="5361" customFormat="false" ht="14.25" hidden="false" customHeight="false" outlineLevel="0" collapsed="false">
      <c r="A5361" s="7" t="s">
        <v>8063</v>
      </c>
      <c r="B5361" s="6" t="s">
        <v>8064</v>
      </c>
      <c r="C5361" s="6" t="s">
        <v>6</v>
      </c>
      <c r="D5361" s="7" t="n">
        <v>4152.8</v>
      </c>
    </row>
    <row r="5362" customFormat="false" ht="14.25" hidden="false" customHeight="false" outlineLevel="0" collapsed="false">
      <c r="A5362" s="7" t="n">
        <v>331102004</v>
      </c>
      <c r="B5362" s="6" t="s">
        <v>8065</v>
      </c>
      <c r="C5362" s="6" t="s">
        <v>6</v>
      </c>
      <c r="D5362" s="7" t="n">
        <v>2966.3</v>
      </c>
    </row>
    <row r="5363" customFormat="false" ht="14.25" hidden="false" customHeight="false" outlineLevel="0" collapsed="false">
      <c r="A5363" s="7" t="n">
        <v>331102005</v>
      </c>
      <c r="B5363" s="6" t="s">
        <v>8066</v>
      </c>
      <c r="C5363" s="6" t="s">
        <v>6</v>
      </c>
      <c r="D5363" s="7" t="n">
        <v>2154.8</v>
      </c>
    </row>
    <row r="5364" customFormat="false" ht="14.25" hidden="false" customHeight="false" outlineLevel="0" collapsed="false">
      <c r="A5364" s="7" t="s">
        <v>8067</v>
      </c>
      <c r="B5364" s="6" t="s">
        <v>8068</v>
      </c>
      <c r="C5364" s="6" t="s">
        <v>6</v>
      </c>
      <c r="D5364" s="7" t="n">
        <v>3232.1</v>
      </c>
    </row>
    <row r="5365" customFormat="false" ht="14.25" hidden="false" customHeight="false" outlineLevel="0" collapsed="false">
      <c r="A5365" s="7" t="n">
        <v>331102007</v>
      </c>
      <c r="B5365" s="6" t="s">
        <v>8069</v>
      </c>
      <c r="C5365" s="6" t="s">
        <v>6</v>
      </c>
      <c r="D5365" s="7" t="n">
        <v>2154.8</v>
      </c>
    </row>
    <row r="5366" customFormat="false" ht="14.25" hidden="false" customHeight="false" outlineLevel="0" collapsed="false">
      <c r="A5366" s="7" t="n">
        <v>331102008</v>
      </c>
      <c r="B5366" s="6" t="s">
        <v>8070</v>
      </c>
      <c r="C5366" s="6" t="s">
        <v>6</v>
      </c>
      <c r="D5366" s="7" t="n">
        <v>2298.4</v>
      </c>
    </row>
    <row r="5367" customFormat="false" ht="14.25" hidden="false" customHeight="false" outlineLevel="0" collapsed="false">
      <c r="A5367" s="7" t="n">
        <v>331102009</v>
      </c>
      <c r="B5367" s="6" t="s">
        <v>8071</v>
      </c>
      <c r="C5367" s="6" t="s">
        <v>6</v>
      </c>
      <c r="D5367" s="7" t="n">
        <v>2298.4</v>
      </c>
    </row>
    <row r="5368" customFormat="false" ht="14.25" hidden="false" customHeight="false" outlineLevel="0" collapsed="false">
      <c r="A5368" s="7" t="n">
        <v>331102010</v>
      </c>
      <c r="B5368" s="6" t="s">
        <v>8072</v>
      </c>
      <c r="C5368" s="6" t="s">
        <v>6</v>
      </c>
      <c r="D5368" s="7" t="n">
        <v>2011.1</v>
      </c>
    </row>
    <row r="5369" customFormat="false" ht="14.25" hidden="false" customHeight="false" outlineLevel="0" collapsed="false">
      <c r="A5369" s="7" t="n">
        <v>331102011</v>
      </c>
      <c r="B5369" s="6" t="s">
        <v>8073</v>
      </c>
      <c r="C5369" s="6" t="s">
        <v>6</v>
      </c>
      <c r="D5369" s="7" t="n">
        <v>1436.5</v>
      </c>
    </row>
    <row r="5370" customFormat="false" ht="14.25" hidden="false" customHeight="false" outlineLevel="0" collapsed="false">
      <c r="A5370" s="7" t="n">
        <v>331102012</v>
      </c>
      <c r="B5370" s="6" t="s">
        <v>8074</v>
      </c>
      <c r="C5370" s="6" t="s">
        <v>6</v>
      </c>
      <c r="D5370" s="7" t="n">
        <v>2011.1</v>
      </c>
    </row>
    <row r="5371" customFormat="false" ht="14.25" hidden="false" customHeight="false" outlineLevel="0" collapsed="false">
      <c r="A5371" s="7" t="n">
        <v>331102013</v>
      </c>
      <c r="B5371" s="6" t="s">
        <v>8075</v>
      </c>
      <c r="C5371" s="6" t="s">
        <v>6</v>
      </c>
      <c r="D5371" s="7" t="n">
        <v>2298.4</v>
      </c>
    </row>
    <row r="5372" customFormat="false" ht="14.25" hidden="false" customHeight="false" outlineLevel="0" collapsed="false">
      <c r="A5372" s="7" t="n">
        <v>331102014</v>
      </c>
      <c r="B5372" s="6" t="s">
        <v>8076</v>
      </c>
      <c r="C5372" s="6" t="s">
        <v>6</v>
      </c>
      <c r="D5372" s="7" t="n">
        <v>2966.3</v>
      </c>
    </row>
    <row r="5373" customFormat="false" ht="14.25" hidden="false" customHeight="false" outlineLevel="0" collapsed="false">
      <c r="A5373" s="7" t="n">
        <v>331102015</v>
      </c>
      <c r="B5373" s="6" t="s">
        <v>8077</v>
      </c>
      <c r="C5373" s="6" t="s">
        <v>6</v>
      </c>
      <c r="D5373" s="7" t="n">
        <v>2011.1</v>
      </c>
    </row>
    <row r="5374" customFormat="false" ht="14.25" hidden="false" customHeight="false" outlineLevel="0" collapsed="false">
      <c r="A5374" s="7" t="n">
        <v>331102016</v>
      </c>
      <c r="B5374" s="6" t="s">
        <v>8078</v>
      </c>
      <c r="C5374" s="6" t="s">
        <v>6</v>
      </c>
      <c r="D5374" s="7" t="n">
        <v>2873</v>
      </c>
    </row>
    <row r="5375" customFormat="false" ht="14.25" hidden="false" customHeight="false" outlineLevel="0" collapsed="false">
      <c r="A5375" s="7" t="n">
        <v>331102017</v>
      </c>
      <c r="B5375" s="6" t="s">
        <v>8079</v>
      </c>
      <c r="C5375" s="6" t="s">
        <v>6</v>
      </c>
      <c r="D5375" s="7" t="n">
        <v>2610.3</v>
      </c>
    </row>
    <row r="5376" customFormat="false" ht="14.25" hidden="false" customHeight="false" outlineLevel="0" collapsed="false">
      <c r="A5376" s="7" t="n">
        <v>331102018</v>
      </c>
      <c r="B5376" s="6" t="s">
        <v>8080</v>
      </c>
      <c r="C5376" s="6" t="s">
        <v>6</v>
      </c>
      <c r="D5376" s="7" t="n">
        <v>3559.5</v>
      </c>
    </row>
    <row r="5377" customFormat="false" ht="14.25" hidden="false" customHeight="false" outlineLevel="0" collapsed="false">
      <c r="A5377" s="7" t="n">
        <v>331102019</v>
      </c>
      <c r="B5377" s="6" t="s">
        <v>8081</v>
      </c>
      <c r="C5377" s="6" t="s">
        <v>6</v>
      </c>
      <c r="D5377" s="7" t="n">
        <v>2966.3</v>
      </c>
    </row>
    <row r="5378" customFormat="false" ht="14.25" hidden="false" customHeight="false" outlineLevel="0" collapsed="false">
      <c r="A5378" s="7" t="s">
        <v>8082</v>
      </c>
      <c r="B5378" s="6" t="s">
        <v>8083</v>
      </c>
      <c r="C5378" s="6" t="s">
        <v>6</v>
      </c>
      <c r="D5378" s="7" t="n">
        <v>4641</v>
      </c>
    </row>
    <row r="5379" customFormat="false" ht="14.25" hidden="false" customHeight="false" outlineLevel="0" collapsed="false">
      <c r="A5379" s="7" t="s">
        <v>8084</v>
      </c>
      <c r="B5379" s="6" t="s">
        <v>8085</v>
      </c>
      <c r="C5379" s="6" t="s">
        <v>6</v>
      </c>
      <c r="D5379" s="7" t="n">
        <v>2729</v>
      </c>
    </row>
    <row r="5380" customFormat="false" ht="14.25" hidden="false" customHeight="false" outlineLevel="0" collapsed="false">
      <c r="A5380" s="7" t="n">
        <v>331103001</v>
      </c>
      <c r="B5380" s="6" t="s">
        <v>8086</v>
      </c>
      <c r="C5380" s="6" t="s">
        <v>6</v>
      </c>
      <c r="D5380" s="7" t="n">
        <v>1537.1</v>
      </c>
    </row>
    <row r="5381" customFormat="false" ht="14.25" hidden="false" customHeight="false" outlineLevel="0" collapsed="false">
      <c r="A5381" s="7" t="n">
        <v>331103002</v>
      </c>
      <c r="B5381" s="6" t="s">
        <v>8087</v>
      </c>
      <c r="C5381" s="6" t="s">
        <v>6</v>
      </c>
      <c r="D5381" s="7" t="n">
        <v>2585.7</v>
      </c>
    </row>
    <row r="5382" customFormat="false" ht="14.25" hidden="false" customHeight="false" outlineLevel="0" collapsed="false">
      <c r="A5382" s="7" t="n">
        <v>331103003</v>
      </c>
      <c r="B5382" s="6" t="s">
        <v>8088</v>
      </c>
      <c r="C5382" s="6" t="s">
        <v>6</v>
      </c>
      <c r="D5382" s="7" t="n">
        <v>2585.7</v>
      </c>
    </row>
    <row r="5383" customFormat="false" ht="14.25" hidden="false" customHeight="false" outlineLevel="0" collapsed="false">
      <c r="A5383" s="7" t="n">
        <v>331103004</v>
      </c>
      <c r="B5383" s="6" t="s">
        <v>8089</v>
      </c>
      <c r="C5383" s="6" t="s">
        <v>6</v>
      </c>
      <c r="D5383" s="7" t="n">
        <v>2585.7</v>
      </c>
    </row>
    <row r="5384" customFormat="false" ht="14.25" hidden="false" customHeight="false" outlineLevel="0" collapsed="false">
      <c r="A5384" s="7" t="n">
        <v>331103005</v>
      </c>
      <c r="B5384" s="6" t="s">
        <v>8090</v>
      </c>
      <c r="C5384" s="6" t="s">
        <v>6</v>
      </c>
      <c r="D5384" s="7" t="n">
        <v>1186.5</v>
      </c>
    </row>
    <row r="5385" customFormat="false" ht="14.25" hidden="false" customHeight="false" outlineLevel="0" collapsed="false">
      <c r="A5385" s="7" t="n">
        <v>331103006</v>
      </c>
      <c r="B5385" s="6" t="s">
        <v>8091</v>
      </c>
      <c r="C5385" s="6" t="s">
        <v>6</v>
      </c>
      <c r="D5385" s="7" t="n">
        <v>4309.5</v>
      </c>
    </row>
    <row r="5386" customFormat="false" ht="14.25" hidden="false" customHeight="false" outlineLevel="0" collapsed="false">
      <c r="A5386" s="7" t="n">
        <v>331103007</v>
      </c>
      <c r="B5386" s="6" t="s">
        <v>8092</v>
      </c>
      <c r="C5386" s="6" t="s">
        <v>6</v>
      </c>
      <c r="D5386" s="7" t="n">
        <v>4309.5</v>
      </c>
    </row>
    <row r="5387" customFormat="false" ht="14.25" hidden="false" customHeight="false" outlineLevel="0" collapsed="false">
      <c r="A5387" s="7" t="n">
        <v>331103008</v>
      </c>
      <c r="B5387" s="6" t="s">
        <v>8093</v>
      </c>
      <c r="C5387" s="6" t="s">
        <v>6</v>
      </c>
      <c r="D5387" s="7" t="n">
        <v>5027.8</v>
      </c>
    </row>
    <row r="5388" customFormat="false" ht="14.25" hidden="false" customHeight="false" outlineLevel="0" collapsed="false">
      <c r="A5388" s="7" t="n">
        <v>331103009</v>
      </c>
      <c r="B5388" s="6" t="s">
        <v>8094</v>
      </c>
      <c r="C5388" s="6" t="s">
        <v>6</v>
      </c>
      <c r="D5388" s="7" t="n">
        <v>2873</v>
      </c>
    </row>
    <row r="5389" customFormat="false" ht="14.25" hidden="false" customHeight="false" outlineLevel="0" collapsed="false">
      <c r="A5389" s="7" t="s">
        <v>8095</v>
      </c>
      <c r="B5389" s="6" t="s">
        <v>8096</v>
      </c>
      <c r="C5389" s="6" t="s">
        <v>6</v>
      </c>
      <c r="D5389" s="7" t="n">
        <v>2873</v>
      </c>
    </row>
    <row r="5390" customFormat="false" ht="14.25" hidden="false" customHeight="false" outlineLevel="0" collapsed="false">
      <c r="A5390" s="7" t="n">
        <v>331103010</v>
      </c>
      <c r="B5390" s="6" t="s">
        <v>8097</v>
      </c>
      <c r="C5390" s="6" t="s">
        <v>6</v>
      </c>
      <c r="D5390" s="7" t="n">
        <v>3559.5</v>
      </c>
    </row>
    <row r="5391" customFormat="false" ht="14.25" hidden="false" customHeight="false" outlineLevel="0" collapsed="false">
      <c r="A5391" s="7" t="s">
        <v>8098</v>
      </c>
      <c r="B5391" s="6" t="s">
        <v>8099</v>
      </c>
      <c r="C5391" s="6" t="s">
        <v>6</v>
      </c>
      <c r="D5391" s="7" t="n">
        <v>3559.5</v>
      </c>
    </row>
    <row r="5392" customFormat="false" ht="14.25" hidden="false" customHeight="false" outlineLevel="0" collapsed="false">
      <c r="A5392" s="7" t="n">
        <v>331103011</v>
      </c>
      <c r="B5392" s="6" t="s">
        <v>8100</v>
      </c>
      <c r="C5392" s="6" t="s">
        <v>6</v>
      </c>
      <c r="D5392" s="7" t="n">
        <v>2135.7</v>
      </c>
    </row>
    <row r="5393" customFormat="false" ht="14.25" hidden="false" customHeight="false" outlineLevel="0" collapsed="false">
      <c r="A5393" s="7" t="s">
        <v>8101</v>
      </c>
      <c r="B5393" s="6" t="s">
        <v>8102</v>
      </c>
      <c r="C5393" s="6" t="s">
        <v>6</v>
      </c>
      <c r="D5393" s="7" t="n">
        <v>2135.7</v>
      </c>
    </row>
    <row r="5394" customFormat="false" ht="14.25" hidden="false" customHeight="false" outlineLevel="0" collapsed="false">
      <c r="A5394" s="7" t="n">
        <v>331103012</v>
      </c>
      <c r="B5394" s="6" t="s">
        <v>8103</v>
      </c>
      <c r="C5394" s="6" t="s">
        <v>6</v>
      </c>
      <c r="D5394" s="7" t="n">
        <v>2281</v>
      </c>
    </row>
    <row r="5395" customFormat="false" ht="14.25" hidden="false" customHeight="false" outlineLevel="0" collapsed="false">
      <c r="A5395" s="7" t="n">
        <v>331103013</v>
      </c>
      <c r="B5395" s="6" t="s">
        <v>8104</v>
      </c>
      <c r="C5395" s="6" t="s">
        <v>6</v>
      </c>
      <c r="D5395" s="7" t="n">
        <v>3225.8</v>
      </c>
    </row>
    <row r="5396" customFormat="false" ht="14.25" hidden="false" customHeight="false" outlineLevel="0" collapsed="false">
      <c r="A5396" s="7" t="n">
        <v>331103014</v>
      </c>
      <c r="B5396" s="6" t="s">
        <v>8105</v>
      </c>
      <c r="C5396" s="6" t="s">
        <v>6</v>
      </c>
      <c r="D5396" s="7" t="n">
        <v>3559.5</v>
      </c>
    </row>
    <row r="5397" customFormat="false" ht="14.25" hidden="false" customHeight="false" outlineLevel="0" collapsed="false">
      <c r="A5397" s="7" t="n">
        <v>331103015</v>
      </c>
      <c r="B5397" s="6" t="s">
        <v>8106</v>
      </c>
      <c r="C5397" s="6" t="s">
        <v>6</v>
      </c>
      <c r="D5397" s="7" t="n">
        <v>1349.7</v>
      </c>
    </row>
    <row r="5398" customFormat="false" ht="14.25" hidden="false" customHeight="false" outlineLevel="0" collapsed="false">
      <c r="A5398" s="7" t="n">
        <v>331103016</v>
      </c>
      <c r="B5398" s="6" t="s">
        <v>8107</v>
      </c>
      <c r="C5398" s="6" t="s">
        <v>6</v>
      </c>
      <c r="D5398" s="7" t="n">
        <v>2154.8</v>
      </c>
    </row>
    <row r="5399" customFormat="false" ht="14.25" hidden="false" customHeight="false" outlineLevel="0" collapsed="false">
      <c r="A5399" s="7" t="n">
        <v>331103017</v>
      </c>
      <c r="B5399" s="6" t="s">
        <v>8108</v>
      </c>
      <c r="C5399" s="6" t="s">
        <v>6</v>
      </c>
      <c r="D5399" s="7" t="n">
        <v>2154.8</v>
      </c>
    </row>
    <row r="5400" customFormat="false" ht="14.25" hidden="false" customHeight="false" outlineLevel="0" collapsed="false">
      <c r="A5400" s="7" t="n">
        <v>331103018</v>
      </c>
      <c r="B5400" s="6" t="s">
        <v>8109</v>
      </c>
      <c r="C5400" s="6" t="s">
        <v>6</v>
      </c>
      <c r="D5400" s="7" t="n">
        <v>3591.3</v>
      </c>
    </row>
    <row r="5401" customFormat="false" ht="14.25" hidden="false" customHeight="false" outlineLevel="0" collapsed="false">
      <c r="A5401" s="7" t="n">
        <v>331103019</v>
      </c>
      <c r="B5401" s="6" t="s">
        <v>8110</v>
      </c>
      <c r="C5401" s="6" t="s">
        <v>6</v>
      </c>
      <c r="D5401" s="7" t="n">
        <v>2873</v>
      </c>
    </row>
    <row r="5402" customFormat="false" ht="14.25" hidden="false" customHeight="false" outlineLevel="0" collapsed="false">
      <c r="A5402" s="7" t="n">
        <v>331103020</v>
      </c>
      <c r="B5402" s="6" t="s">
        <v>8111</v>
      </c>
      <c r="C5402" s="6" t="s">
        <v>6</v>
      </c>
      <c r="D5402" s="7" t="n">
        <v>2154.8</v>
      </c>
    </row>
    <row r="5403" customFormat="false" ht="14.25" hidden="false" customHeight="false" outlineLevel="0" collapsed="false">
      <c r="A5403" s="7" t="n">
        <v>331103021</v>
      </c>
      <c r="B5403" s="6" t="s">
        <v>8112</v>
      </c>
      <c r="C5403" s="6" t="s">
        <v>6</v>
      </c>
      <c r="D5403" s="7" t="n">
        <v>2154.8</v>
      </c>
    </row>
    <row r="5404" customFormat="false" ht="14.25" hidden="false" customHeight="false" outlineLevel="0" collapsed="false">
      <c r="A5404" s="7" t="s">
        <v>8113</v>
      </c>
      <c r="B5404" s="6" t="s">
        <v>8114</v>
      </c>
      <c r="C5404" s="6" t="s">
        <v>6</v>
      </c>
      <c r="D5404" s="7" t="n">
        <v>2154.8</v>
      </c>
    </row>
    <row r="5405" customFormat="false" ht="14.25" hidden="false" customHeight="false" outlineLevel="0" collapsed="false">
      <c r="A5405" s="7" t="n">
        <v>331103022</v>
      </c>
      <c r="B5405" s="6" t="s">
        <v>8115</v>
      </c>
      <c r="C5405" s="6" t="s">
        <v>6</v>
      </c>
      <c r="D5405" s="7" t="n">
        <v>2154.8</v>
      </c>
    </row>
    <row r="5406" customFormat="false" ht="14.25" hidden="false" customHeight="false" outlineLevel="0" collapsed="false">
      <c r="A5406" s="7" t="n">
        <v>331103023</v>
      </c>
      <c r="B5406" s="6" t="s">
        <v>8116</v>
      </c>
      <c r="C5406" s="6" t="s">
        <v>6</v>
      </c>
      <c r="D5406" s="7" t="n">
        <v>1687.8</v>
      </c>
    </row>
    <row r="5407" customFormat="false" ht="14.25" hidden="false" customHeight="false" outlineLevel="0" collapsed="false">
      <c r="A5407" s="7" t="n">
        <v>331103024</v>
      </c>
      <c r="B5407" s="6" t="s">
        <v>8117</v>
      </c>
      <c r="C5407" s="6" t="s">
        <v>6</v>
      </c>
      <c r="D5407" s="7" t="n">
        <v>1580.2</v>
      </c>
    </row>
    <row r="5408" customFormat="false" ht="14.25" hidden="false" customHeight="false" outlineLevel="0" collapsed="false">
      <c r="A5408" s="7" t="n">
        <v>331103025</v>
      </c>
      <c r="B5408" s="6" t="s">
        <v>8118</v>
      </c>
      <c r="C5408" s="6" t="s">
        <v>6</v>
      </c>
      <c r="D5408" s="7" t="n">
        <v>1292.9</v>
      </c>
    </row>
    <row r="5409" customFormat="false" ht="14.25" hidden="false" customHeight="false" outlineLevel="0" collapsed="false">
      <c r="A5409" s="7" t="n">
        <v>331103026</v>
      </c>
      <c r="B5409" s="6" t="s">
        <v>8119</v>
      </c>
      <c r="C5409" s="6" t="s">
        <v>6</v>
      </c>
      <c r="D5409" s="7" t="n">
        <v>2571.3</v>
      </c>
    </row>
    <row r="5410" customFormat="false" ht="14.25" hidden="false" customHeight="false" outlineLevel="0" collapsed="false">
      <c r="A5410" s="7" t="s">
        <v>8120</v>
      </c>
      <c r="B5410" s="6" t="s">
        <v>8121</v>
      </c>
      <c r="C5410" s="6" t="s">
        <v>6</v>
      </c>
      <c r="D5410" s="7" t="n">
        <v>270</v>
      </c>
    </row>
    <row r="5411" customFormat="false" ht="14.25" hidden="false" customHeight="false" outlineLevel="0" collapsed="false">
      <c r="A5411" s="7" t="s">
        <v>8122</v>
      </c>
      <c r="B5411" s="6" t="s">
        <v>8123</v>
      </c>
      <c r="C5411" s="6" t="s">
        <v>6</v>
      </c>
      <c r="D5411" s="7" t="n">
        <v>674.8</v>
      </c>
    </row>
    <row r="5412" customFormat="false" ht="14.25" hidden="false" customHeight="false" outlineLevel="0" collapsed="false">
      <c r="A5412" s="7" t="s">
        <v>8124</v>
      </c>
      <c r="B5412" s="6" t="s">
        <v>8125</v>
      </c>
      <c r="C5412" s="6" t="s">
        <v>6</v>
      </c>
      <c r="D5412" s="7" t="n">
        <v>270</v>
      </c>
    </row>
    <row r="5413" customFormat="false" ht="14.25" hidden="false" customHeight="false" outlineLevel="0" collapsed="false">
      <c r="A5413" s="7" t="n">
        <v>331103027</v>
      </c>
      <c r="B5413" s="6" t="s">
        <v>8126</v>
      </c>
      <c r="C5413" s="6" t="s">
        <v>6</v>
      </c>
      <c r="D5413" s="7" t="n">
        <v>3591.3</v>
      </c>
    </row>
    <row r="5414" customFormat="false" ht="14.25" hidden="false" customHeight="false" outlineLevel="0" collapsed="false">
      <c r="A5414" s="7" t="s">
        <v>8127</v>
      </c>
      <c r="B5414" s="6" t="s">
        <v>8128</v>
      </c>
      <c r="C5414" s="6" t="s">
        <v>6</v>
      </c>
      <c r="D5414" s="7" t="n">
        <v>3591.3</v>
      </c>
    </row>
    <row r="5415" customFormat="false" ht="14.25" hidden="false" customHeight="false" outlineLevel="0" collapsed="false">
      <c r="A5415" s="7" t="s">
        <v>8129</v>
      </c>
      <c r="B5415" s="6" t="s">
        <v>8130</v>
      </c>
      <c r="C5415" s="6" t="s">
        <v>6</v>
      </c>
      <c r="D5415" s="7" t="n">
        <v>5801.3</v>
      </c>
    </row>
    <row r="5416" customFormat="false" ht="14.25" hidden="false" customHeight="false" outlineLevel="0" collapsed="false">
      <c r="A5416" s="7" t="s">
        <v>8131</v>
      </c>
      <c r="B5416" s="6" t="s">
        <v>8132</v>
      </c>
      <c r="C5416" s="6" t="s">
        <v>6</v>
      </c>
      <c r="D5416" s="7" t="n">
        <v>3591.3</v>
      </c>
    </row>
    <row r="5417" customFormat="false" ht="14.25" hidden="false" customHeight="false" outlineLevel="0" collapsed="false">
      <c r="A5417" s="7" t="s">
        <v>8133</v>
      </c>
      <c r="B5417" s="6" t="s">
        <v>8134</v>
      </c>
      <c r="C5417" s="6" t="s">
        <v>6</v>
      </c>
      <c r="D5417" s="7" t="n">
        <v>3591.3</v>
      </c>
    </row>
    <row r="5418" customFormat="false" ht="14.25" hidden="false" customHeight="false" outlineLevel="0" collapsed="false">
      <c r="A5418" s="7" t="s">
        <v>8135</v>
      </c>
      <c r="B5418" s="6" t="s">
        <v>8136</v>
      </c>
      <c r="C5418" s="6" t="s">
        <v>6</v>
      </c>
      <c r="D5418" s="7" t="n">
        <v>5801.3</v>
      </c>
    </row>
    <row r="5419" customFormat="false" ht="14.25" hidden="false" customHeight="false" outlineLevel="0" collapsed="false">
      <c r="A5419" s="7" t="s">
        <v>8137</v>
      </c>
      <c r="B5419" s="6" t="s">
        <v>8138</v>
      </c>
      <c r="C5419" s="6" t="s">
        <v>6</v>
      </c>
      <c r="D5419" s="7" t="n">
        <v>3591.3</v>
      </c>
    </row>
    <row r="5420" customFormat="false" ht="14.25" hidden="false" customHeight="false" outlineLevel="0" collapsed="false">
      <c r="A5420" s="7" t="s">
        <v>8139</v>
      </c>
      <c r="B5420" s="6" t="s">
        <v>8140</v>
      </c>
      <c r="C5420" s="6" t="s">
        <v>6</v>
      </c>
      <c r="D5420" s="7" t="n">
        <v>3591.3</v>
      </c>
    </row>
    <row r="5421" customFormat="false" ht="14.25" hidden="false" customHeight="false" outlineLevel="0" collapsed="false">
      <c r="A5421" s="7" t="s">
        <v>8141</v>
      </c>
      <c r="B5421" s="6" t="s">
        <v>8142</v>
      </c>
      <c r="C5421" s="6" t="s">
        <v>6</v>
      </c>
      <c r="D5421" s="7" t="n">
        <v>5801.3</v>
      </c>
    </row>
    <row r="5422" customFormat="false" ht="14.25" hidden="false" customHeight="false" outlineLevel="0" collapsed="false">
      <c r="A5422" s="7" t="s">
        <v>8143</v>
      </c>
      <c r="B5422" s="6" t="s">
        <v>8144</v>
      </c>
      <c r="C5422" s="6" t="s">
        <v>6</v>
      </c>
      <c r="D5422" s="7" t="n">
        <v>3110.1</v>
      </c>
    </row>
    <row r="5423" customFormat="false" ht="14.25" hidden="false" customHeight="false" outlineLevel="0" collapsed="false">
      <c r="A5423" s="7" t="s">
        <v>8145</v>
      </c>
      <c r="B5423" s="6" t="s">
        <v>8146</v>
      </c>
      <c r="C5423" s="6" t="s">
        <v>6</v>
      </c>
      <c r="D5423" s="7" t="n">
        <v>2696.3</v>
      </c>
    </row>
    <row r="5424" customFormat="false" ht="14.25" hidden="false" customHeight="false" outlineLevel="0" collapsed="false">
      <c r="A5424" s="7" t="s">
        <v>8147</v>
      </c>
      <c r="B5424" s="6" t="s">
        <v>8148</v>
      </c>
      <c r="C5424" s="6" t="s">
        <v>6</v>
      </c>
      <c r="D5424" s="7" t="n">
        <v>1739.1</v>
      </c>
    </row>
    <row r="5425" customFormat="false" ht="14.25" hidden="false" customHeight="false" outlineLevel="0" collapsed="false">
      <c r="A5425" s="7" t="s">
        <v>8149</v>
      </c>
      <c r="B5425" s="6" t="s">
        <v>8150</v>
      </c>
      <c r="C5425" s="6" t="s">
        <v>6</v>
      </c>
      <c r="D5425" s="7" t="n">
        <v>2180.3</v>
      </c>
    </row>
    <row r="5426" customFormat="false" ht="14.25" hidden="false" customHeight="false" outlineLevel="0" collapsed="false">
      <c r="A5426" s="7" t="s">
        <v>8151</v>
      </c>
      <c r="B5426" s="6" t="s">
        <v>8152</v>
      </c>
      <c r="C5426" s="6" t="s">
        <v>6</v>
      </c>
      <c r="D5426" s="7" t="n">
        <v>2935</v>
      </c>
    </row>
    <row r="5427" customFormat="false" ht="14.25" hidden="false" customHeight="false" outlineLevel="0" collapsed="false">
      <c r="A5427" s="7" t="s">
        <v>8153</v>
      </c>
      <c r="B5427" s="6" t="s">
        <v>8154</v>
      </c>
      <c r="C5427" s="6" t="s">
        <v>6</v>
      </c>
      <c r="D5427" s="7" t="n">
        <v>3624.4</v>
      </c>
    </row>
    <row r="5428" customFormat="false" ht="14.25" hidden="false" customHeight="false" outlineLevel="0" collapsed="false">
      <c r="A5428" s="7" t="n">
        <v>331104001</v>
      </c>
      <c r="B5428" s="6" t="s">
        <v>8155</v>
      </c>
      <c r="C5428" s="6" t="s">
        <v>6</v>
      </c>
      <c r="D5428" s="7" t="n">
        <v>3591.3</v>
      </c>
    </row>
    <row r="5429" customFormat="false" ht="14.25" hidden="false" customHeight="false" outlineLevel="0" collapsed="false">
      <c r="A5429" s="7" t="n">
        <v>331104002</v>
      </c>
      <c r="B5429" s="6" t="s">
        <v>8156</v>
      </c>
      <c r="C5429" s="6" t="s">
        <v>6</v>
      </c>
      <c r="D5429" s="7" t="n">
        <v>2585.7</v>
      </c>
    </row>
    <row r="5430" customFormat="false" ht="14.25" hidden="false" customHeight="false" outlineLevel="0" collapsed="false">
      <c r="A5430" s="7" t="n">
        <v>331104003</v>
      </c>
      <c r="B5430" s="6" t="s">
        <v>8157</v>
      </c>
      <c r="C5430" s="6" t="s">
        <v>6</v>
      </c>
      <c r="D5430" s="7" t="n">
        <v>2873</v>
      </c>
    </row>
    <row r="5431" customFormat="false" ht="14.25" hidden="false" customHeight="false" outlineLevel="0" collapsed="false">
      <c r="A5431" s="7" t="n">
        <v>331104004</v>
      </c>
      <c r="B5431" s="6" t="s">
        <v>8158</v>
      </c>
      <c r="C5431" s="6" t="s">
        <v>6</v>
      </c>
      <c r="D5431" s="7" t="n">
        <v>2699.3</v>
      </c>
    </row>
    <row r="5432" customFormat="false" ht="14.25" hidden="false" customHeight="false" outlineLevel="0" collapsed="false">
      <c r="A5432" s="7" t="n">
        <v>331104005</v>
      </c>
      <c r="B5432" s="6" t="s">
        <v>8159</v>
      </c>
      <c r="C5432" s="6" t="s">
        <v>6</v>
      </c>
      <c r="D5432" s="7" t="n">
        <v>2011.1</v>
      </c>
    </row>
    <row r="5433" customFormat="false" ht="14.25" hidden="false" customHeight="false" outlineLevel="0" collapsed="false">
      <c r="A5433" s="7" t="s">
        <v>8160</v>
      </c>
      <c r="B5433" s="6" t="s">
        <v>8161</v>
      </c>
      <c r="C5433" s="6" t="s">
        <v>6</v>
      </c>
      <c r="D5433" s="7" t="n">
        <v>2011.1</v>
      </c>
    </row>
    <row r="5434" customFormat="false" ht="14.25" hidden="false" customHeight="false" outlineLevel="0" collapsed="false">
      <c r="A5434" s="7" t="n">
        <v>331104006</v>
      </c>
      <c r="B5434" s="6" t="s">
        <v>8162</v>
      </c>
      <c r="C5434" s="6" t="s">
        <v>6</v>
      </c>
      <c r="D5434" s="7" t="n">
        <v>1484.6</v>
      </c>
    </row>
    <row r="5435" customFormat="false" ht="14.25" hidden="false" customHeight="false" outlineLevel="0" collapsed="false">
      <c r="A5435" s="7" t="n">
        <v>331104007</v>
      </c>
      <c r="B5435" s="6" t="s">
        <v>8163</v>
      </c>
      <c r="C5435" s="6" t="s">
        <v>6</v>
      </c>
      <c r="D5435" s="7" t="n">
        <v>1580.2</v>
      </c>
    </row>
    <row r="5436" customFormat="false" ht="14.25" hidden="false" customHeight="false" outlineLevel="0" collapsed="false">
      <c r="A5436" s="7" t="n">
        <v>331104008</v>
      </c>
      <c r="B5436" s="6" t="s">
        <v>8164</v>
      </c>
      <c r="C5436" s="6" t="s">
        <v>6</v>
      </c>
      <c r="D5436" s="7" t="n">
        <v>1292.9</v>
      </c>
    </row>
    <row r="5437" customFormat="false" ht="14.25" hidden="false" customHeight="false" outlineLevel="0" collapsed="false">
      <c r="A5437" s="7" t="s">
        <v>8165</v>
      </c>
      <c r="B5437" s="6" t="s">
        <v>8166</v>
      </c>
      <c r="C5437" s="6" t="s">
        <v>6</v>
      </c>
      <c r="D5437" s="7" t="n">
        <v>1513.9</v>
      </c>
    </row>
    <row r="5438" customFormat="false" ht="14.25" hidden="false" customHeight="false" outlineLevel="0" collapsed="false">
      <c r="A5438" s="7" t="n">
        <v>331104009</v>
      </c>
      <c r="B5438" s="6" t="s">
        <v>8167</v>
      </c>
      <c r="C5438" s="6" t="s">
        <v>6</v>
      </c>
      <c r="D5438" s="7" t="n">
        <v>1867.5</v>
      </c>
    </row>
    <row r="5439" customFormat="false" ht="14.25" hidden="false" customHeight="false" outlineLevel="0" collapsed="false">
      <c r="A5439" s="7" t="n">
        <v>331104010</v>
      </c>
      <c r="B5439" s="6" t="s">
        <v>8168</v>
      </c>
      <c r="C5439" s="6" t="s">
        <v>6</v>
      </c>
      <c r="D5439" s="7" t="n">
        <v>1867.5</v>
      </c>
    </row>
    <row r="5440" customFormat="false" ht="14.25" hidden="false" customHeight="false" outlineLevel="0" collapsed="false">
      <c r="A5440" s="7" t="n">
        <v>331104011</v>
      </c>
      <c r="B5440" s="6" t="s">
        <v>8169</v>
      </c>
      <c r="C5440" s="6" t="s">
        <v>6</v>
      </c>
      <c r="D5440" s="7" t="n">
        <v>2966.3</v>
      </c>
    </row>
    <row r="5441" customFormat="false" ht="14.25" hidden="false" customHeight="false" outlineLevel="0" collapsed="false">
      <c r="A5441" s="7" t="s">
        <v>8170</v>
      </c>
      <c r="B5441" s="6" t="s">
        <v>8171</v>
      </c>
      <c r="C5441" s="6" t="s">
        <v>6</v>
      </c>
      <c r="D5441" s="7" t="n">
        <v>4449.4</v>
      </c>
    </row>
    <row r="5442" customFormat="false" ht="14.25" hidden="false" customHeight="false" outlineLevel="0" collapsed="false">
      <c r="A5442" s="7" t="n">
        <v>331104012</v>
      </c>
      <c r="B5442" s="6" t="s">
        <v>8172</v>
      </c>
      <c r="C5442" s="6" t="s">
        <v>6</v>
      </c>
      <c r="D5442" s="7" t="n">
        <v>1779.8</v>
      </c>
    </row>
    <row r="5443" customFormat="false" ht="14.25" hidden="false" customHeight="false" outlineLevel="0" collapsed="false">
      <c r="A5443" s="7" t="n">
        <v>331104013</v>
      </c>
      <c r="B5443" s="6" t="s">
        <v>8173</v>
      </c>
      <c r="C5443" s="6" t="s">
        <v>6</v>
      </c>
      <c r="D5443" s="7" t="n">
        <v>2873</v>
      </c>
    </row>
    <row r="5444" customFormat="false" ht="14.25" hidden="false" customHeight="false" outlineLevel="0" collapsed="false">
      <c r="A5444" s="7" t="n">
        <v>331104014</v>
      </c>
      <c r="B5444" s="6" t="s">
        <v>8174</v>
      </c>
      <c r="C5444" s="6" t="s">
        <v>6</v>
      </c>
      <c r="D5444" s="7" t="n">
        <v>2373</v>
      </c>
    </row>
    <row r="5445" customFormat="false" ht="14.25" hidden="false" customHeight="false" outlineLevel="0" collapsed="false">
      <c r="A5445" s="7" t="n">
        <v>331104015</v>
      </c>
      <c r="B5445" s="6" t="s">
        <v>8175</v>
      </c>
      <c r="C5445" s="6" t="s">
        <v>6</v>
      </c>
      <c r="D5445" s="7" t="n">
        <v>2873</v>
      </c>
    </row>
    <row r="5446" customFormat="false" ht="14.25" hidden="false" customHeight="false" outlineLevel="0" collapsed="false">
      <c r="A5446" s="7" t="n">
        <v>331104016</v>
      </c>
      <c r="B5446" s="6" t="s">
        <v>8176</v>
      </c>
      <c r="C5446" s="6" t="s">
        <v>6</v>
      </c>
      <c r="D5446" s="7" t="n">
        <v>2873</v>
      </c>
    </row>
    <row r="5447" customFormat="false" ht="14.25" hidden="false" customHeight="false" outlineLevel="0" collapsed="false">
      <c r="A5447" s="7" t="n">
        <v>331104017</v>
      </c>
      <c r="B5447" s="6" t="s">
        <v>8177</v>
      </c>
      <c r="C5447" s="6" t="s">
        <v>6</v>
      </c>
      <c r="D5447" s="7" t="n">
        <v>2873</v>
      </c>
    </row>
    <row r="5448" customFormat="false" ht="14.25" hidden="false" customHeight="false" outlineLevel="0" collapsed="false">
      <c r="A5448" s="7" t="n">
        <v>331104018</v>
      </c>
      <c r="B5448" s="6" t="s">
        <v>8178</v>
      </c>
      <c r="C5448" s="6" t="s">
        <v>6</v>
      </c>
      <c r="D5448" s="7" t="n">
        <v>2873</v>
      </c>
    </row>
    <row r="5449" customFormat="false" ht="14.25" hidden="false" customHeight="false" outlineLevel="0" collapsed="false">
      <c r="A5449" s="7" t="n">
        <v>331104019</v>
      </c>
      <c r="B5449" s="6" t="s">
        <v>8179</v>
      </c>
      <c r="C5449" s="6" t="s">
        <v>6</v>
      </c>
      <c r="D5449" s="7" t="n">
        <v>1436.5</v>
      </c>
    </row>
    <row r="5450" customFormat="false" ht="14.25" hidden="false" customHeight="false" outlineLevel="0" collapsed="false">
      <c r="A5450" s="7" t="n">
        <v>331104020</v>
      </c>
      <c r="B5450" s="6" t="s">
        <v>8180</v>
      </c>
      <c r="C5450" s="6" t="s">
        <v>6</v>
      </c>
      <c r="D5450" s="7" t="n">
        <v>1149.2</v>
      </c>
    </row>
    <row r="5451" customFormat="false" ht="14.25" hidden="false" customHeight="false" outlineLevel="0" collapsed="false">
      <c r="A5451" s="7" t="n">
        <v>331104021</v>
      </c>
      <c r="B5451" s="6" t="s">
        <v>8181</v>
      </c>
      <c r="C5451" s="6" t="s">
        <v>6</v>
      </c>
      <c r="D5451" s="7" t="n">
        <v>1005.6</v>
      </c>
    </row>
    <row r="5452" customFormat="false" ht="14.25" hidden="false" customHeight="false" outlineLevel="0" collapsed="false">
      <c r="A5452" s="7" t="n">
        <v>331104022</v>
      </c>
      <c r="B5452" s="6" t="s">
        <v>8182</v>
      </c>
      <c r="C5452" s="6" t="s">
        <v>6</v>
      </c>
      <c r="D5452" s="7" t="n">
        <v>2154.8</v>
      </c>
    </row>
    <row r="5453" customFormat="false" ht="14.25" hidden="false" customHeight="false" outlineLevel="0" collapsed="false">
      <c r="A5453" s="7" t="n">
        <v>331104023</v>
      </c>
      <c r="B5453" s="6" t="s">
        <v>8183</v>
      </c>
      <c r="C5453" s="6" t="s">
        <v>6</v>
      </c>
      <c r="D5453" s="7" t="n">
        <v>2298.4</v>
      </c>
    </row>
    <row r="5454" customFormat="false" ht="14.25" hidden="false" customHeight="false" outlineLevel="0" collapsed="false">
      <c r="A5454" s="7" t="n">
        <v>331104024</v>
      </c>
      <c r="B5454" s="6" t="s">
        <v>8184</v>
      </c>
      <c r="C5454" s="6" t="s">
        <v>6</v>
      </c>
      <c r="D5454" s="7" t="n">
        <v>2585.7</v>
      </c>
    </row>
    <row r="5455" customFormat="false" ht="14.25" hidden="false" customHeight="false" outlineLevel="0" collapsed="false">
      <c r="A5455" s="7" t="n">
        <v>331104025</v>
      </c>
      <c r="B5455" s="6" t="s">
        <v>8185</v>
      </c>
      <c r="C5455" s="6" t="s">
        <v>6</v>
      </c>
      <c r="D5455" s="7" t="n">
        <v>1723.8</v>
      </c>
    </row>
    <row r="5456" customFormat="false" ht="14.25" hidden="false" customHeight="false" outlineLevel="0" collapsed="false">
      <c r="A5456" s="7" t="n">
        <v>331104026</v>
      </c>
      <c r="B5456" s="6" t="s">
        <v>8186</v>
      </c>
      <c r="C5456" s="6" t="s">
        <v>6</v>
      </c>
      <c r="D5456" s="7" t="n">
        <v>3447.6</v>
      </c>
    </row>
    <row r="5457" customFormat="false" ht="14.25" hidden="false" customHeight="false" outlineLevel="0" collapsed="false">
      <c r="A5457" s="7" t="n">
        <v>331104027</v>
      </c>
      <c r="B5457" s="6" t="s">
        <v>8187</v>
      </c>
      <c r="C5457" s="6" t="s">
        <v>6</v>
      </c>
      <c r="D5457" s="7" t="n">
        <v>4048.9</v>
      </c>
    </row>
    <row r="5458" customFormat="false" ht="14.25" hidden="false" customHeight="false" outlineLevel="0" collapsed="false">
      <c r="A5458" s="7" t="n">
        <v>331104028</v>
      </c>
      <c r="B5458" s="6" t="s">
        <v>8188</v>
      </c>
      <c r="C5458" s="6" t="s">
        <v>6</v>
      </c>
      <c r="D5458" s="7" t="n">
        <v>4152.8</v>
      </c>
    </row>
    <row r="5459" customFormat="false" ht="14.25" hidden="false" customHeight="false" outlineLevel="0" collapsed="false">
      <c r="A5459" s="7" t="s">
        <v>8189</v>
      </c>
      <c r="B5459" s="6" t="s">
        <v>8190</v>
      </c>
      <c r="C5459" s="6" t="s">
        <v>6</v>
      </c>
      <c r="D5459" s="7" t="n">
        <v>6229.1</v>
      </c>
    </row>
    <row r="5460" customFormat="false" ht="14.25" hidden="false" customHeight="false" outlineLevel="0" collapsed="false">
      <c r="A5460" s="7" t="s">
        <v>8191</v>
      </c>
      <c r="B5460" s="6" t="s">
        <v>8192</v>
      </c>
      <c r="C5460" s="6" t="s">
        <v>6</v>
      </c>
      <c r="D5460" s="7" t="n">
        <v>935</v>
      </c>
    </row>
    <row r="5461" customFormat="false" ht="14.25" hidden="false" customHeight="false" outlineLevel="0" collapsed="false">
      <c r="A5461" s="7" t="n">
        <v>331201001</v>
      </c>
      <c r="B5461" s="6" t="s">
        <v>8193</v>
      </c>
      <c r="C5461" s="6" t="s">
        <v>6</v>
      </c>
      <c r="D5461" s="7" t="n">
        <v>4641</v>
      </c>
    </row>
    <row r="5462" customFormat="false" ht="14.25" hidden="false" customHeight="false" outlineLevel="0" collapsed="false">
      <c r="A5462" s="7" t="n">
        <v>331201002</v>
      </c>
      <c r="B5462" s="6" t="s">
        <v>8194</v>
      </c>
      <c r="C5462" s="6" t="s">
        <v>6</v>
      </c>
      <c r="D5462" s="7" t="n">
        <v>2873</v>
      </c>
    </row>
    <row r="5463" customFormat="false" ht="14.25" hidden="false" customHeight="false" outlineLevel="0" collapsed="false">
      <c r="A5463" s="7" t="n">
        <v>331201003</v>
      </c>
      <c r="B5463" s="6" t="s">
        <v>8195</v>
      </c>
      <c r="C5463" s="6" t="s">
        <v>6</v>
      </c>
      <c r="D5463" s="7" t="n">
        <v>2873</v>
      </c>
    </row>
    <row r="5464" customFormat="false" ht="14.25" hidden="false" customHeight="false" outlineLevel="0" collapsed="false">
      <c r="A5464" s="7" t="s">
        <v>8196</v>
      </c>
      <c r="B5464" s="6" t="s">
        <v>8197</v>
      </c>
      <c r="C5464" s="6" t="s">
        <v>6</v>
      </c>
      <c r="D5464" s="7" t="n">
        <v>2873</v>
      </c>
    </row>
    <row r="5465" customFormat="false" ht="14.25" hidden="false" customHeight="false" outlineLevel="0" collapsed="false">
      <c r="A5465" s="7" t="n">
        <v>331201004</v>
      </c>
      <c r="B5465" s="6" t="s">
        <v>8198</v>
      </c>
      <c r="C5465" s="6" t="s">
        <v>6</v>
      </c>
      <c r="D5465" s="7" t="n">
        <v>2873</v>
      </c>
    </row>
    <row r="5466" customFormat="false" ht="14.25" hidden="false" customHeight="false" outlineLevel="0" collapsed="false">
      <c r="A5466" s="7" t="n">
        <v>331201005</v>
      </c>
      <c r="B5466" s="6" t="s">
        <v>8199</v>
      </c>
      <c r="C5466" s="6" t="s">
        <v>6</v>
      </c>
      <c r="D5466" s="7" t="n">
        <v>1723.8</v>
      </c>
    </row>
    <row r="5467" customFormat="false" ht="14.25" hidden="false" customHeight="false" outlineLevel="0" collapsed="false">
      <c r="A5467" s="7" t="s">
        <v>8200</v>
      </c>
      <c r="B5467" s="6" t="s">
        <v>8201</v>
      </c>
      <c r="C5467" s="6" t="s">
        <v>6</v>
      </c>
      <c r="D5467" s="7" t="n">
        <v>4696.3</v>
      </c>
    </row>
    <row r="5468" customFormat="false" ht="14.25" hidden="false" customHeight="false" outlineLevel="0" collapsed="false">
      <c r="A5468" s="7" t="s">
        <v>8202</v>
      </c>
      <c r="B5468" s="6" t="s">
        <v>8203</v>
      </c>
      <c r="C5468" s="6" t="s">
        <v>6</v>
      </c>
      <c r="D5468" s="7" t="n">
        <v>4309.5</v>
      </c>
    </row>
    <row r="5469" customFormat="false" ht="14.25" hidden="false" customHeight="false" outlineLevel="0" collapsed="false">
      <c r="A5469" s="7" t="s">
        <v>8204</v>
      </c>
      <c r="B5469" s="6" t="s">
        <v>8205</v>
      </c>
      <c r="C5469" s="6" t="s">
        <v>6</v>
      </c>
      <c r="D5469" s="7" t="n">
        <v>4740.5</v>
      </c>
    </row>
    <row r="5470" customFormat="false" ht="14.25" hidden="false" customHeight="false" outlineLevel="0" collapsed="false">
      <c r="A5470" s="7" t="n">
        <v>331201007</v>
      </c>
      <c r="B5470" s="6" t="s">
        <v>8206</v>
      </c>
      <c r="C5470" s="6" t="s">
        <v>6</v>
      </c>
      <c r="D5470" s="7" t="n">
        <v>718.3</v>
      </c>
    </row>
    <row r="5471" customFormat="false" ht="14.25" hidden="false" customHeight="false" outlineLevel="0" collapsed="false">
      <c r="A5471" s="7" t="n">
        <v>331201008</v>
      </c>
      <c r="B5471" s="6" t="s">
        <v>8207</v>
      </c>
      <c r="C5471" s="6" t="s">
        <v>6</v>
      </c>
      <c r="D5471" s="7" t="n">
        <v>2873</v>
      </c>
    </row>
    <row r="5472" customFormat="false" ht="14.25" hidden="false" customHeight="false" outlineLevel="0" collapsed="false">
      <c r="A5472" s="7" t="n">
        <v>331201009</v>
      </c>
      <c r="B5472" s="6" t="s">
        <v>8208</v>
      </c>
      <c r="C5472" s="6" t="s">
        <v>6</v>
      </c>
      <c r="D5472" s="7" t="n">
        <v>2873</v>
      </c>
    </row>
    <row r="5473" customFormat="false" ht="14.25" hidden="false" customHeight="false" outlineLevel="0" collapsed="false">
      <c r="A5473" s="7" t="s">
        <v>8209</v>
      </c>
      <c r="B5473" s="6" t="s">
        <v>8210</v>
      </c>
      <c r="C5473" s="6" t="s">
        <v>6</v>
      </c>
      <c r="D5473" s="7" t="n">
        <v>3600</v>
      </c>
    </row>
    <row r="5474" customFormat="false" ht="14.25" hidden="false" customHeight="false" outlineLevel="0" collapsed="false">
      <c r="A5474" s="7" t="s">
        <v>8211</v>
      </c>
      <c r="B5474" s="6" t="s">
        <v>8212</v>
      </c>
      <c r="C5474" s="6" t="s">
        <v>6</v>
      </c>
      <c r="D5474" s="7" t="n">
        <v>510</v>
      </c>
    </row>
    <row r="5475" customFormat="false" ht="14.25" hidden="false" customHeight="false" outlineLevel="0" collapsed="false">
      <c r="A5475" s="7" t="s">
        <v>8213</v>
      </c>
      <c r="B5475" s="6" t="s">
        <v>8214</v>
      </c>
      <c r="C5475" s="6" t="s">
        <v>6</v>
      </c>
      <c r="D5475" s="7" t="n">
        <v>1020</v>
      </c>
    </row>
    <row r="5476" customFormat="false" ht="14.25" hidden="false" customHeight="false" outlineLevel="0" collapsed="false">
      <c r="A5476" s="7" t="s">
        <v>8215</v>
      </c>
      <c r="B5476" s="6" t="s">
        <v>8216</v>
      </c>
      <c r="C5476" s="6" t="s">
        <v>6</v>
      </c>
      <c r="D5476" s="7" t="n">
        <v>850</v>
      </c>
    </row>
    <row r="5477" customFormat="false" ht="14.25" hidden="false" customHeight="false" outlineLevel="0" collapsed="false">
      <c r="A5477" s="7" t="s">
        <v>8217</v>
      </c>
      <c r="B5477" s="6" t="s">
        <v>8218</v>
      </c>
      <c r="C5477" s="6" t="s">
        <v>6</v>
      </c>
      <c r="D5477" s="7" t="n">
        <v>1105</v>
      </c>
    </row>
    <row r="5478" customFormat="false" ht="14.25" hidden="false" customHeight="false" outlineLevel="0" collapsed="false">
      <c r="A5478" s="7" t="n">
        <v>331202001</v>
      </c>
      <c r="B5478" s="6" t="s">
        <v>8219</v>
      </c>
      <c r="C5478" s="6" t="s">
        <v>6</v>
      </c>
      <c r="D5478" s="7" t="n">
        <v>861.9</v>
      </c>
    </row>
    <row r="5479" customFormat="false" ht="14.25" hidden="false" customHeight="false" outlineLevel="0" collapsed="false">
      <c r="A5479" s="7" t="n">
        <v>331202002</v>
      </c>
      <c r="B5479" s="6" t="s">
        <v>8220</v>
      </c>
      <c r="C5479" s="6" t="s">
        <v>6</v>
      </c>
      <c r="D5479" s="7" t="n">
        <v>861.9</v>
      </c>
    </row>
    <row r="5480" customFormat="false" ht="14.25" hidden="false" customHeight="false" outlineLevel="0" collapsed="false">
      <c r="A5480" s="7" t="s">
        <v>8221</v>
      </c>
      <c r="B5480" s="6" t="s">
        <v>8222</v>
      </c>
      <c r="C5480" s="6" t="s">
        <v>6</v>
      </c>
      <c r="D5480" s="7" t="n">
        <v>861.9</v>
      </c>
    </row>
    <row r="5481" customFormat="false" ht="14.25" hidden="false" customHeight="false" outlineLevel="0" collapsed="false">
      <c r="A5481" s="7" t="n">
        <v>331202003</v>
      </c>
      <c r="B5481" s="6" t="s">
        <v>8223</v>
      </c>
      <c r="C5481" s="6" t="s">
        <v>6</v>
      </c>
      <c r="D5481" s="7" t="n">
        <v>1149.2</v>
      </c>
    </row>
    <row r="5482" customFormat="false" ht="14.25" hidden="false" customHeight="false" outlineLevel="0" collapsed="false">
      <c r="A5482" s="7" t="n">
        <v>331202004</v>
      </c>
      <c r="B5482" s="6" t="s">
        <v>8224</v>
      </c>
      <c r="C5482" s="6" t="s">
        <v>6</v>
      </c>
      <c r="D5482" s="7" t="n">
        <v>1436.5</v>
      </c>
    </row>
    <row r="5483" customFormat="false" ht="14.25" hidden="false" customHeight="false" outlineLevel="0" collapsed="false">
      <c r="A5483" s="7" t="n">
        <v>331202005</v>
      </c>
      <c r="B5483" s="6" t="s">
        <v>8225</v>
      </c>
      <c r="C5483" s="6" t="s">
        <v>500</v>
      </c>
      <c r="D5483" s="7" t="n">
        <v>1723.8</v>
      </c>
    </row>
    <row r="5484" customFormat="false" ht="14.25" hidden="false" customHeight="false" outlineLevel="0" collapsed="false">
      <c r="A5484" s="7" t="n">
        <v>331202006</v>
      </c>
      <c r="B5484" s="6" t="s">
        <v>8226</v>
      </c>
      <c r="C5484" s="6" t="s">
        <v>500</v>
      </c>
      <c r="D5484" s="7" t="n">
        <v>1436.5</v>
      </c>
    </row>
    <row r="5485" customFormat="false" ht="14.25" hidden="false" customHeight="false" outlineLevel="0" collapsed="false">
      <c r="A5485" s="7" t="n">
        <v>331202007</v>
      </c>
      <c r="B5485" s="6" t="s">
        <v>8227</v>
      </c>
      <c r="C5485" s="6" t="s">
        <v>500</v>
      </c>
      <c r="D5485" s="7" t="n">
        <v>1580.2</v>
      </c>
    </row>
    <row r="5486" customFormat="false" ht="14.25" hidden="false" customHeight="false" outlineLevel="0" collapsed="false">
      <c r="A5486" s="7" t="n">
        <v>331202008</v>
      </c>
      <c r="B5486" s="6" t="s">
        <v>8228</v>
      </c>
      <c r="C5486" s="6" t="s">
        <v>500</v>
      </c>
      <c r="D5486" s="7" t="n">
        <v>1580.2</v>
      </c>
    </row>
    <row r="5487" customFormat="false" ht="14.25" hidden="false" customHeight="false" outlineLevel="0" collapsed="false">
      <c r="A5487" s="7" t="n">
        <v>331202009</v>
      </c>
      <c r="B5487" s="6" t="s">
        <v>8229</v>
      </c>
      <c r="C5487" s="6" t="s">
        <v>6</v>
      </c>
      <c r="D5487" s="7" t="n">
        <v>1723.8</v>
      </c>
    </row>
    <row r="5488" customFormat="false" ht="14.25" hidden="false" customHeight="false" outlineLevel="0" collapsed="false">
      <c r="A5488" s="7" t="n">
        <v>331202010</v>
      </c>
      <c r="B5488" s="6" t="s">
        <v>8230</v>
      </c>
      <c r="C5488" s="6" t="s">
        <v>500</v>
      </c>
      <c r="D5488" s="7" t="n">
        <v>1436.5</v>
      </c>
    </row>
    <row r="5489" customFormat="false" ht="14.25" hidden="false" customHeight="false" outlineLevel="0" collapsed="false">
      <c r="A5489" s="7" t="n">
        <v>331202011</v>
      </c>
      <c r="B5489" s="6" t="s">
        <v>8231</v>
      </c>
      <c r="C5489" s="6" t="s">
        <v>500</v>
      </c>
      <c r="D5489" s="7" t="n">
        <v>1034.3</v>
      </c>
    </row>
    <row r="5490" customFormat="false" ht="14.25" hidden="false" customHeight="false" outlineLevel="0" collapsed="false">
      <c r="A5490" s="7" t="n">
        <v>331202012</v>
      </c>
      <c r="B5490" s="6" t="s">
        <v>8232</v>
      </c>
      <c r="C5490" s="6" t="s">
        <v>6</v>
      </c>
      <c r="D5490" s="7" t="n">
        <v>2373</v>
      </c>
    </row>
    <row r="5491" customFormat="false" ht="14.25" hidden="false" customHeight="false" outlineLevel="0" collapsed="false">
      <c r="A5491" s="7" t="n">
        <v>331202013</v>
      </c>
      <c r="B5491" s="6" t="s">
        <v>8233</v>
      </c>
      <c r="C5491" s="6" t="s">
        <v>6</v>
      </c>
      <c r="D5491" s="7" t="n">
        <v>2729</v>
      </c>
    </row>
    <row r="5492" customFormat="false" ht="14.25" hidden="false" customHeight="false" outlineLevel="0" collapsed="false">
      <c r="A5492" s="7" t="n">
        <v>331202014</v>
      </c>
      <c r="B5492" s="6" t="s">
        <v>8234</v>
      </c>
      <c r="C5492" s="6" t="s">
        <v>500</v>
      </c>
      <c r="D5492" s="7" t="n">
        <v>1982.4</v>
      </c>
    </row>
    <row r="5493" customFormat="false" ht="14.25" hidden="false" customHeight="false" outlineLevel="0" collapsed="false">
      <c r="A5493" s="7" t="n">
        <v>331202015</v>
      </c>
      <c r="B5493" s="6" t="s">
        <v>8235</v>
      </c>
      <c r="C5493" s="6" t="s">
        <v>6</v>
      </c>
      <c r="D5493" s="7" t="n">
        <v>2312.8</v>
      </c>
    </row>
    <row r="5494" customFormat="false" ht="14.25" hidden="false" customHeight="false" outlineLevel="0" collapsed="false">
      <c r="A5494" s="7" t="s">
        <v>8236</v>
      </c>
      <c r="B5494" s="6" t="s">
        <v>8237</v>
      </c>
      <c r="C5494" s="6" t="s">
        <v>6</v>
      </c>
      <c r="D5494" s="7" t="n">
        <v>3091.5</v>
      </c>
    </row>
    <row r="5495" customFormat="false" ht="14.25" hidden="false" customHeight="false" outlineLevel="0" collapsed="false">
      <c r="A5495" s="7" t="s">
        <v>8238</v>
      </c>
      <c r="B5495" s="6" t="s">
        <v>8239</v>
      </c>
      <c r="C5495" s="6" t="s">
        <v>6</v>
      </c>
      <c r="D5495" s="7" t="n">
        <v>2210</v>
      </c>
    </row>
    <row r="5496" customFormat="false" ht="14.25" hidden="false" customHeight="false" outlineLevel="0" collapsed="false">
      <c r="A5496" s="7" t="n">
        <v>331203001</v>
      </c>
      <c r="B5496" s="6" t="s">
        <v>8240</v>
      </c>
      <c r="C5496" s="6" t="s">
        <v>6</v>
      </c>
      <c r="D5496" s="7" t="n">
        <v>1077.4</v>
      </c>
    </row>
    <row r="5497" customFormat="false" ht="14.25" hidden="false" customHeight="false" outlineLevel="0" collapsed="false">
      <c r="A5497" s="7" t="s">
        <v>8241</v>
      </c>
      <c r="B5497" s="6" t="s">
        <v>8242</v>
      </c>
      <c r="C5497" s="6" t="s">
        <v>6</v>
      </c>
      <c r="D5497" s="7" t="n">
        <v>1077.4</v>
      </c>
    </row>
    <row r="5498" customFormat="false" ht="14.25" hidden="false" customHeight="false" outlineLevel="0" collapsed="false">
      <c r="A5498" s="7" t="n">
        <v>331203002</v>
      </c>
      <c r="B5498" s="6" t="s">
        <v>8243</v>
      </c>
      <c r="C5498" s="6" t="s">
        <v>500</v>
      </c>
      <c r="D5498" s="7" t="n">
        <v>1594.5</v>
      </c>
    </row>
    <row r="5499" customFormat="false" ht="14.25" hidden="false" customHeight="false" outlineLevel="0" collapsed="false">
      <c r="A5499" s="7" t="n">
        <v>331203003</v>
      </c>
      <c r="B5499" s="6" t="s">
        <v>8244</v>
      </c>
      <c r="C5499" s="6" t="s">
        <v>6</v>
      </c>
      <c r="D5499" s="7" t="n">
        <v>1867.5</v>
      </c>
    </row>
    <row r="5500" customFormat="false" ht="14.25" hidden="false" customHeight="false" outlineLevel="0" collapsed="false">
      <c r="A5500" s="7" t="n">
        <v>331203004</v>
      </c>
      <c r="B5500" s="6" t="s">
        <v>8245</v>
      </c>
      <c r="C5500" s="6" t="s">
        <v>6</v>
      </c>
      <c r="D5500" s="7" t="n">
        <v>1149.2</v>
      </c>
    </row>
    <row r="5501" customFormat="false" ht="14.25" hidden="false" customHeight="false" outlineLevel="0" collapsed="false">
      <c r="A5501" s="7" t="s">
        <v>8246</v>
      </c>
      <c r="B5501" s="6" t="s">
        <v>8247</v>
      </c>
      <c r="C5501" s="6" t="s">
        <v>6</v>
      </c>
      <c r="D5501" s="7" t="n">
        <v>1149.2</v>
      </c>
    </row>
    <row r="5502" customFormat="false" ht="14.25" hidden="false" customHeight="false" outlineLevel="0" collapsed="false">
      <c r="A5502" s="7" t="n">
        <v>331203005</v>
      </c>
      <c r="B5502" s="6" t="s">
        <v>8248</v>
      </c>
      <c r="C5502" s="6" t="s">
        <v>6</v>
      </c>
      <c r="D5502" s="7" t="n">
        <v>1436.5</v>
      </c>
    </row>
    <row r="5503" customFormat="false" ht="14.25" hidden="false" customHeight="false" outlineLevel="0" collapsed="false">
      <c r="A5503" s="7" t="n">
        <v>331203006</v>
      </c>
      <c r="B5503" s="6" t="s">
        <v>8249</v>
      </c>
      <c r="C5503" s="6" t="s">
        <v>500</v>
      </c>
      <c r="D5503" s="7" t="n">
        <v>1494</v>
      </c>
    </row>
    <row r="5504" customFormat="false" ht="14.25" hidden="false" customHeight="false" outlineLevel="0" collapsed="false">
      <c r="A5504" s="7" t="s">
        <v>8250</v>
      </c>
      <c r="B5504" s="6" t="s">
        <v>8251</v>
      </c>
      <c r="C5504" s="6" t="s">
        <v>500</v>
      </c>
      <c r="D5504" s="7" t="n">
        <v>2091.5</v>
      </c>
    </row>
    <row r="5505" customFormat="false" ht="14.25" hidden="false" customHeight="false" outlineLevel="0" collapsed="false">
      <c r="A5505" s="7" t="n">
        <v>331203007</v>
      </c>
      <c r="B5505" s="6" t="s">
        <v>8252</v>
      </c>
      <c r="C5505" s="6" t="s">
        <v>6</v>
      </c>
      <c r="D5505" s="7" t="n">
        <v>1050.1</v>
      </c>
    </row>
    <row r="5506" customFormat="false" ht="14.25" hidden="false" customHeight="false" outlineLevel="0" collapsed="false">
      <c r="A5506" s="7" t="n">
        <v>331203009</v>
      </c>
      <c r="B5506" s="6" t="s">
        <v>8253</v>
      </c>
      <c r="C5506" s="6" t="s">
        <v>6</v>
      </c>
      <c r="D5506" s="7" t="n">
        <v>944.8</v>
      </c>
    </row>
    <row r="5507" customFormat="false" ht="14.25" hidden="false" customHeight="false" outlineLevel="0" collapsed="false">
      <c r="A5507" s="7" t="n">
        <v>331203010</v>
      </c>
      <c r="B5507" s="6" t="s">
        <v>8254</v>
      </c>
      <c r="C5507" s="6" t="s">
        <v>6</v>
      </c>
      <c r="D5507" s="7" t="n">
        <v>1005.6</v>
      </c>
    </row>
    <row r="5508" customFormat="false" ht="14.25" hidden="false" customHeight="false" outlineLevel="0" collapsed="false">
      <c r="A5508" s="7" t="n">
        <v>331203011</v>
      </c>
      <c r="B5508" s="6" t="s">
        <v>8255</v>
      </c>
      <c r="C5508" s="6" t="s">
        <v>500</v>
      </c>
      <c r="D5508" s="7" t="n">
        <v>1594.5</v>
      </c>
    </row>
    <row r="5509" customFormat="false" ht="14.25" hidden="false" customHeight="false" outlineLevel="0" collapsed="false">
      <c r="A5509" s="7" t="n">
        <v>331203012</v>
      </c>
      <c r="B5509" s="6" t="s">
        <v>8256</v>
      </c>
      <c r="C5509" s="6" t="s">
        <v>6</v>
      </c>
      <c r="D5509" s="7" t="n">
        <v>1245.8</v>
      </c>
    </row>
    <row r="5510" customFormat="false" ht="14.25" hidden="false" customHeight="false" outlineLevel="0" collapsed="false">
      <c r="A5510" s="7" t="n">
        <v>331203013</v>
      </c>
      <c r="B5510" s="6" t="s">
        <v>8257</v>
      </c>
      <c r="C5510" s="6" t="s">
        <v>6</v>
      </c>
      <c r="D5510" s="7" t="n">
        <v>1079.7</v>
      </c>
    </row>
    <row r="5511" customFormat="false" ht="14.25" hidden="false" customHeight="false" outlineLevel="0" collapsed="false">
      <c r="A5511" s="7" t="n">
        <v>331204001</v>
      </c>
      <c r="B5511" s="6" t="s">
        <v>8258</v>
      </c>
      <c r="C5511" s="6" t="s">
        <v>6</v>
      </c>
      <c r="D5511" s="7" t="n">
        <v>445</v>
      </c>
    </row>
    <row r="5512" customFormat="false" ht="14.25" hidden="false" customHeight="false" outlineLevel="0" collapsed="false">
      <c r="A5512" s="7" t="s">
        <v>8259</v>
      </c>
      <c r="B5512" s="6" t="s">
        <v>8260</v>
      </c>
      <c r="C5512" s="6" t="s">
        <v>6</v>
      </c>
      <c r="D5512" s="7" t="n">
        <v>445</v>
      </c>
    </row>
    <row r="5513" customFormat="false" ht="14.25" hidden="false" customHeight="false" outlineLevel="0" collapsed="false">
      <c r="A5513" s="7" t="s">
        <v>8261</v>
      </c>
      <c r="B5513" s="6" t="s">
        <v>8262</v>
      </c>
      <c r="C5513" s="6" t="s">
        <v>6</v>
      </c>
      <c r="D5513" s="7" t="n">
        <v>71.5</v>
      </c>
    </row>
    <row r="5514" customFormat="false" ht="14.25" hidden="false" customHeight="false" outlineLevel="0" collapsed="false">
      <c r="A5514" s="7" t="s">
        <v>8263</v>
      </c>
      <c r="B5514" s="6" t="s">
        <v>8264</v>
      </c>
      <c r="C5514" s="6" t="s">
        <v>6</v>
      </c>
      <c r="D5514" s="7" t="n">
        <v>71.5</v>
      </c>
    </row>
    <row r="5515" customFormat="false" ht="14.25" hidden="false" customHeight="false" outlineLevel="0" collapsed="false">
      <c r="A5515" s="7" t="n">
        <v>331204002</v>
      </c>
      <c r="B5515" s="6" t="s">
        <v>8265</v>
      </c>
      <c r="C5515" s="6" t="s">
        <v>6</v>
      </c>
      <c r="D5515" s="7" t="n">
        <v>316</v>
      </c>
    </row>
    <row r="5516" customFormat="false" ht="14.25" hidden="false" customHeight="false" outlineLevel="0" collapsed="false">
      <c r="A5516" s="7" t="n">
        <v>331204003</v>
      </c>
      <c r="B5516" s="6" t="s">
        <v>8266</v>
      </c>
      <c r="C5516" s="6" t="s">
        <v>6</v>
      </c>
      <c r="D5516" s="7" t="n">
        <v>718.3</v>
      </c>
    </row>
    <row r="5517" customFormat="false" ht="14.25" hidden="false" customHeight="false" outlineLevel="0" collapsed="false">
      <c r="A5517" s="7" t="n">
        <v>331204004</v>
      </c>
      <c r="B5517" s="6" t="s">
        <v>8267</v>
      </c>
      <c r="C5517" s="6" t="s">
        <v>6</v>
      </c>
      <c r="D5517" s="7" t="n">
        <v>431</v>
      </c>
    </row>
    <row r="5518" customFormat="false" ht="14.25" hidden="false" customHeight="false" outlineLevel="0" collapsed="false">
      <c r="A5518" s="7" t="n">
        <v>331204005</v>
      </c>
      <c r="B5518" s="6" t="s">
        <v>8268</v>
      </c>
      <c r="C5518" s="6" t="s">
        <v>6</v>
      </c>
      <c r="D5518" s="7" t="n">
        <v>2551</v>
      </c>
    </row>
    <row r="5519" customFormat="false" ht="14.25" hidden="false" customHeight="false" outlineLevel="0" collapsed="false">
      <c r="A5519" s="7" t="n">
        <v>331204006</v>
      </c>
      <c r="B5519" s="6" t="s">
        <v>8269</v>
      </c>
      <c r="C5519" s="6" t="s">
        <v>6</v>
      </c>
      <c r="D5519" s="7" t="n">
        <v>933.7</v>
      </c>
    </row>
    <row r="5520" customFormat="false" ht="14.25" hidden="false" customHeight="false" outlineLevel="0" collapsed="false">
      <c r="A5520" s="7" t="s">
        <v>8270</v>
      </c>
      <c r="B5520" s="6" t="s">
        <v>8271</v>
      </c>
      <c r="C5520" s="6" t="s">
        <v>6</v>
      </c>
      <c r="D5520" s="7" t="n">
        <v>933.7</v>
      </c>
    </row>
    <row r="5521" customFormat="false" ht="14.25" hidden="false" customHeight="false" outlineLevel="0" collapsed="false">
      <c r="A5521" s="7" t="n">
        <v>331204007</v>
      </c>
      <c r="B5521" s="6" t="s">
        <v>8272</v>
      </c>
      <c r="C5521" s="6" t="s">
        <v>6</v>
      </c>
      <c r="D5521" s="7" t="n">
        <v>1580.2</v>
      </c>
    </row>
    <row r="5522" customFormat="false" ht="14.25" hidden="false" customHeight="false" outlineLevel="0" collapsed="false">
      <c r="A5522" s="7" t="s">
        <v>8273</v>
      </c>
      <c r="B5522" s="6" t="s">
        <v>8274</v>
      </c>
      <c r="C5522" s="6" t="s">
        <v>6</v>
      </c>
      <c r="D5522" s="7" t="n">
        <v>1580.2</v>
      </c>
    </row>
    <row r="5523" customFormat="false" ht="14.25" hidden="false" customHeight="false" outlineLevel="0" collapsed="false">
      <c r="A5523" s="7" t="n">
        <v>331204008</v>
      </c>
      <c r="B5523" s="6" t="s">
        <v>8275</v>
      </c>
      <c r="C5523" s="6" t="s">
        <v>6</v>
      </c>
      <c r="D5523" s="7" t="n">
        <v>2873</v>
      </c>
    </row>
    <row r="5524" customFormat="false" ht="14.25" hidden="false" customHeight="false" outlineLevel="0" collapsed="false">
      <c r="A5524" s="7" t="s">
        <v>8276</v>
      </c>
      <c r="B5524" s="6" t="s">
        <v>8277</v>
      </c>
      <c r="C5524" s="6" t="s">
        <v>6</v>
      </c>
      <c r="D5524" s="7" t="n">
        <v>2873</v>
      </c>
    </row>
    <row r="5525" customFormat="false" ht="14.25" hidden="false" customHeight="false" outlineLevel="0" collapsed="false">
      <c r="A5525" s="7" t="n">
        <v>331204009</v>
      </c>
      <c r="B5525" s="6" t="s">
        <v>8278</v>
      </c>
      <c r="C5525" s="6" t="s">
        <v>6</v>
      </c>
      <c r="D5525" s="7" t="n">
        <v>2373</v>
      </c>
    </row>
    <row r="5526" customFormat="false" ht="14.25" hidden="false" customHeight="false" outlineLevel="0" collapsed="false">
      <c r="A5526" s="7" t="s">
        <v>8279</v>
      </c>
      <c r="B5526" s="6" t="s">
        <v>8280</v>
      </c>
      <c r="C5526" s="6" t="s">
        <v>6</v>
      </c>
      <c r="D5526" s="7" t="n">
        <v>3559.5</v>
      </c>
    </row>
    <row r="5527" customFormat="false" ht="14.25" hidden="false" customHeight="false" outlineLevel="0" collapsed="false">
      <c r="A5527" s="7" t="n">
        <v>331204010</v>
      </c>
      <c r="B5527" s="6" t="s">
        <v>8281</v>
      </c>
      <c r="C5527" s="6" t="s">
        <v>6</v>
      </c>
      <c r="D5527" s="7" t="n">
        <v>4022.2</v>
      </c>
    </row>
    <row r="5528" customFormat="false" ht="14.25" hidden="false" customHeight="false" outlineLevel="0" collapsed="false">
      <c r="A5528" s="7" t="n">
        <v>331204011</v>
      </c>
      <c r="B5528" s="6" t="s">
        <v>8282</v>
      </c>
      <c r="C5528" s="6" t="s">
        <v>6</v>
      </c>
      <c r="D5528" s="7" t="n">
        <v>2551</v>
      </c>
    </row>
    <row r="5529" customFormat="false" ht="14.25" hidden="false" customHeight="false" outlineLevel="0" collapsed="false">
      <c r="A5529" s="7" t="n">
        <v>331204012</v>
      </c>
      <c r="B5529" s="6" t="s">
        <v>8283</v>
      </c>
      <c r="C5529" s="6" t="s">
        <v>6</v>
      </c>
      <c r="D5529" s="7" t="n">
        <v>1334.9</v>
      </c>
    </row>
    <row r="5530" customFormat="false" ht="14.25" hidden="false" customHeight="false" outlineLevel="0" collapsed="false">
      <c r="A5530" s="7" t="n">
        <v>331204013</v>
      </c>
      <c r="B5530" s="6" t="s">
        <v>8284</v>
      </c>
      <c r="C5530" s="6" t="s">
        <v>6</v>
      </c>
      <c r="D5530" s="7" t="n">
        <v>2154.8</v>
      </c>
    </row>
    <row r="5531" customFormat="false" ht="14.25" hidden="false" customHeight="false" outlineLevel="0" collapsed="false">
      <c r="A5531" s="7" t="s">
        <v>8285</v>
      </c>
      <c r="B5531" s="6" t="s">
        <v>8286</v>
      </c>
      <c r="C5531" s="6" t="s">
        <v>6</v>
      </c>
      <c r="D5531" s="7" t="n">
        <v>2154.8</v>
      </c>
    </row>
    <row r="5532" customFormat="false" ht="14.25" hidden="false" customHeight="false" outlineLevel="0" collapsed="false">
      <c r="A5532" s="7" t="n">
        <v>331204014</v>
      </c>
      <c r="B5532" s="6" t="s">
        <v>8287</v>
      </c>
      <c r="C5532" s="6" t="s">
        <v>6</v>
      </c>
      <c r="D5532" s="7" t="n">
        <v>2154.8</v>
      </c>
    </row>
    <row r="5533" customFormat="false" ht="14.25" hidden="false" customHeight="false" outlineLevel="0" collapsed="false">
      <c r="A5533" s="7" t="s">
        <v>8288</v>
      </c>
      <c r="B5533" s="6" t="s">
        <v>8289</v>
      </c>
      <c r="C5533" s="6" t="s">
        <v>6</v>
      </c>
      <c r="D5533" s="7" t="n">
        <v>2154.8</v>
      </c>
    </row>
    <row r="5534" customFormat="false" ht="14.25" hidden="false" customHeight="false" outlineLevel="0" collapsed="false">
      <c r="A5534" s="7" t="n">
        <v>331204015</v>
      </c>
      <c r="B5534" s="6" t="s">
        <v>8290</v>
      </c>
      <c r="C5534" s="6" t="s">
        <v>6</v>
      </c>
      <c r="D5534" s="7" t="n">
        <v>1867.5</v>
      </c>
    </row>
    <row r="5535" customFormat="false" ht="14.25" hidden="false" customHeight="false" outlineLevel="0" collapsed="false">
      <c r="A5535" s="7" t="s">
        <v>8291</v>
      </c>
      <c r="B5535" s="6" t="s">
        <v>8292</v>
      </c>
      <c r="C5535" s="6" t="s">
        <v>6</v>
      </c>
      <c r="D5535" s="7" t="n">
        <v>2801.2</v>
      </c>
    </row>
    <row r="5536" customFormat="false" ht="14.25" hidden="false" customHeight="false" outlineLevel="0" collapsed="false">
      <c r="A5536" s="7" t="n">
        <v>331204016</v>
      </c>
      <c r="B5536" s="6" t="s">
        <v>8293</v>
      </c>
      <c r="C5536" s="6" t="s">
        <v>6</v>
      </c>
      <c r="D5536" s="7" t="n">
        <v>1334.9</v>
      </c>
    </row>
    <row r="5537" customFormat="false" ht="14.25" hidden="false" customHeight="false" outlineLevel="0" collapsed="false">
      <c r="A5537" s="7" t="n">
        <v>331204017</v>
      </c>
      <c r="B5537" s="6" t="s">
        <v>8294</v>
      </c>
      <c r="C5537" s="6" t="s">
        <v>6</v>
      </c>
      <c r="D5537" s="7" t="n">
        <v>3225.8</v>
      </c>
    </row>
    <row r="5538" customFormat="false" ht="14.25" hidden="false" customHeight="false" outlineLevel="0" collapsed="false">
      <c r="A5538" s="7" t="n">
        <v>331204018</v>
      </c>
      <c r="B5538" s="6" t="s">
        <v>8295</v>
      </c>
      <c r="C5538" s="6" t="s">
        <v>6</v>
      </c>
      <c r="D5538" s="7" t="n">
        <v>2154.8</v>
      </c>
    </row>
    <row r="5539" customFormat="false" ht="14.25" hidden="false" customHeight="false" outlineLevel="0" collapsed="false">
      <c r="A5539" s="7" t="n">
        <v>331204019</v>
      </c>
      <c r="B5539" s="6" t="s">
        <v>8296</v>
      </c>
      <c r="C5539" s="6" t="s">
        <v>6</v>
      </c>
      <c r="D5539" s="7" t="n">
        <v>2154.8</v>
      </c>
    </row>
    <row r="5540" customFormat="false" ht="14.25" hidden="false" customHeight="false" outlineLevel="0" collapsed="false">
      <c r="A5540" s="7" t="s">
        <v>8297</v>
      </c>
      <c r="B5540" s="6" t="s">
        <v>8298</v>
      </c>
      <c r="C5540" s="6" t="s">
        <v>6</v>
      </c>
      <c r="D5540" s="7" t="n">
        <v>281.8</v>
      </c>
    </row>
    <row r="5541" customFormat="false" ht="14.25" hidden="false" customHeight="false" outlineLevel="0" collapsed="false">
      <c r="A5541" s="7" t="s">
        <v>8299</v>
      </c>
      <c r="B5541" s="6" t="s">
        <v>8300</v>
      </c>
      <c r="C5541" s="6" t="s">
        <v>6</v>
      </c>
      <c r="D5541" s="7" t="n">
        <v>2426.4</v>
      </c>
    </row>
    <row r="5542" customFormat="false" ht="14.25" hidden="false" customHeight="false" outlineLevel="0" collapsed="false">
      <c r="A5542" s="7" t="n">
        <v>331301001</v>
      </c>
      <c r="B5542" s="6" t="s">
        <v>8301</v>
      </c>
      <c r="C5542" s="6" t="s">
        <v>500</v>
      </c>
      <c r="D5542" s="7" t="n">
        <v>1334.9</v>
      </c>
    </row>
    <row r="5543" customFormat="false" ht="14.25" hidden="false" customHeight="false" outlineLevel="0" collapsed="false">
      <c r="A5543" s="7" t="n">
        <v>331301002</v>
      </c>
      <c r="B5543" s="6" t="s">
        <v>8302</v>
      </c>
      <c r="C5543" s="6" t="s">
        <v>500</v>
      </c>
      <c r="D5543" s="7" t="n">
        <v>2024.5</v>
      </c>
    </row>
    <row r="5544" customFormat="false" ht="14.25" hidden="false" customHeight="false" outlineLevel="0" collapsed="false">
      <c r="A5544" s="7" t="s">
        <v>8303</v>
      </c>
      <c r="B5544" s="6" t="s">
        <v>8304</v>
      </c>
      <c r="C5544" s="6" t="s">
        <v>500</v>
      </c>
      <c r="D5544" s="7" t="n">
        <v>2024.5</v>
      </c>
    </row>
    <row r="5545" customFormat="false" ht="14.25" hidden="false" customHeight="false" outlineLevel="0" collapsed="false">
      <c r="A5545" s="7" t="n">
        <v>331301003</v>
      </c>
      <c r="B5545" s="6" t="s">
        <v>8305</v>
      </c>
      <c r="C5545" s="6" t="s">
        <v>500</v>
      </c>
      <c r="D5545" s="7" t="n">
        <v>2024.5</v>
      </c>
    </row>
    <row r="5546" customFormat="false" ht="14.25" hidden="false" customHeight="false" outlineLevel="0" collapsed="false">
      <c r="A5546" s="7" t="n">
        <v>331301004</v>
      </c>
      <c r="B5546" s="6" t="s">
        <v>8306</v>
      </c>
      <c r="C5546" s="6" t="s">
        <v>500</v>
      </c>
      <c r="D5546" s="7" t="n">
        <v>2024.5</v>
      </c>
    </row>
    <row r="5547" customFormat="false" ht="14.25" hidden="false" customHeight="false" outlineLevel="0" collapsed="false">
      <c r="A5547" s="7" t="s">
        <v>8307</v>
      </c>
      <c r="B5547" s="6" t="s">
        <v>8308</v>
      </c>
      <c r="C5547" s="6" t="s">
        <v>500</v>
      </c>
      <c r="D5547" s="7" t="n">
        <v>2024.5</v>
      </c>
    </row>
    <row r="5548" customFormat="false" ht="14.25" hidden="false" customHeight="false" outlineLevel="0" collapsed="false">
      <c r="A5548" s="7" t="s">
        <v>8309</v>
      </c>
      <c r="B5548" s="6" t="s">
        <v>8310</v>
      </c>
      <c r="C5548" s="6" t="s">
        <v>500</v>
      </c>
      <c r="D5548" s="7" t="n">
        <v>2024.5</v>
      </c>
    </row>
    <row r="5549" customFormat="false" ht="14.25" hidden="false" customHeight="false" outlineLevel="0" collapsed="false">
      <c r="A5549" s="7" t="n">
        <v>331301005</v>
      </c>
      <c r="B5549" s="6" t="s">
        <v>8311</v>
      </c>
      <c r="C5549" s="6" t="s">
        <v>500</v>
      </c>
      <c r="D5549" s="7" t="n">
        <v>2024.5</v>
      </c>
    </row>
    <row r="5550" customFormat="false" ht="14.25" hidden="false" customHeight="false" outlineLevel="0" collapsed="false">
      <c r="A5550" s="7" t="s">
        <v>8312</v>
      </c>
      <c r="B5550" s="6" t="s">
        <v>8313</v>
      </c>
      <c r="C5550" s="6" t="s">
        <v>6</v>
      </c>
      <c r="D5550" s="7" t="n">
        <v>3620</v>
      </c>
    </row>
    <row r="5551" customFormat="false" ht="14.25" hidden="false" customHeight="false" outlineLevel="0" collapsed="false">
      <c r="A5551" s="7" t="s">
        <v>8314</v>
      </c>
      <c r="B5551" s="6" t="s">
        <v>8315</v>
      </c>
      <c r="C5551" s="6" t="s">
        <v>6</v>
      </c>
      <c r="D5551" s="7" t="n">
        <v>3620</v>
      </c>
    </row>
    <row r="5552" customFormat="false" ht="14.25" hidden="false" customHeight="false" outlineLevel="0" collapsed="false">
      <c r="A5552" s="7" t="n">
        <v>331301007</v>
      </c>
      <c r="B5552" s="6" t="s">
        <v>8316</v>
      </c>
      <c r="C5552" s="6" t="s">
        <v>6</v>
      </c>
      <c r="D5552" s="7" t="n">
        <v>1079.7</v>
      </c>
    </row>
    <row r="5553" customFormat="false" ht="14.25" hidden="false" customHeight="false" outlineLevel="0" collapsed="false">
      <c r="A5553" s="7" t="n">
        <v>331301008</v>
      </c>
      <c r="B5553" s="6" t="s">
        <v>8317</v>
      </c>
      <c r="C5553" s="6" t="s">
        <v>500</v>
      </c>
      <c r="D5553" s="7" t="n">
        <v>2024.5</v>
      </c>
    </row>
    <row r="5554" customFormat="false" ht="14.25" hidden="false" customHeight="false" outlineLevel="0" collapsed="false">
      <c r="A5554" s="7" t="n">
        <v>331301009</v>
      </c>
      <c r="B5554" s="6" t="s">
        <v>8318</v>
      </c>
      <c r="C5554" s="6" t="s">
        <v>500</v>
      </c>
      <c r="D5554" s="7" t="n">
        <v>1779.8</v>
      </c>
    </row>
    <row r="5555" customFormat="false" ht="14.25" hidden="false" customHeight="false" outlineLevel="0" collapsed="false">
      <c r="A5555" s="7" t="n">
        <v>331301010</v>
      </c>
      <c r="B5555" s="6" t="s">
        <v>8319</v>
      </c>
      <c r="C5555" s="6" t="s">
        <v>500</v>
      </c>
      <c r="D5555" s="7" t="n">
        <v>2966.3</v>
      </c>
    </row>
    <row r="5556" customFormat="false" ht="14.25" hidden="false" customHeight="false" outlineLevel="0" collapsed="false">
      <c r="A5556" s="7" t="n">
        <v>331302002</v>
      </c>
      <c r="B5556" s="6" t="s">
        <v>8320</v>
      </c>
      <c r="C5556" s="6" t="s">
        <v>6</v>
      </c>
      <c r="D5556" s="7" t="n">
        <v>1346.7</v>
      </c>
    </row>
    <row r="5557" customFormat="false" ht="14.25" hidden="false" customHeight="false" outlineLevel="0" collapsed="false">
      <c r="A5557" s="7" t="n">
        <v>331302003</v>
      </c>
      <c r="B5557" s="6" t="s">
        <v>8321</v>
      </c>
      <c r="C5557" s="6" t="s">
        <v>6</v>
      </c>
      <c r="D5557" s="7" t="n">
        <v>2373</v>
      </c>
    </row>
    <row r="5558" customFormat="false" ht="14.25" hidden="false" customHeight="false" outlineLevel="0" collapsed="false">
      <c r="A5558" s="7" t="s">
        <v>8322</v>
      </c>
      <c r="B5558" s="6" t="s">
        <v>8323</v>
      </c>
      <c r="C5558" s="6" t="s">
        <v>6</v>
      </c>
      <c r="D5558" s="7" t="n">
        <v>2373</v>
      </c>
    </row>
    <row r="5559" customFormat="false" ht="14.25" hidden="false" customHeight="false" outlineLevel="0" collapsed="false">
      <c r="A5559" s="7" t="s">
        <v>8324</v>
      </c>
      <c r="B5559" s="6" t="s">
        <v>8325</v>
      </c>
      <c r="C5559" s="6" t="s">
        <v>6</v>
      </c>
      <c r="D5559" s="7" t="n">
        <v>2373</v>
      </c>
    </row>
    <row r="5560" customFormat="false" ht="14.25" hidden="false" customHeight="false" outlineLevel="0" collapsed="false">
      <c r="A5560" s="7" t="n">
        <v>331302004</v>
      </c>
      <c r="B5560" s="6" t="s">
        <v>8326</v>
      </c>
      <c r="C5560" s="6" t="s">
        <v>6</v>
      </c>
      <c r="D5560" s="7" t="n">
        <v>2145</v>
      </c>
    </row>
    <row r="5561" customFormat="false" ht="14.25" hidden="false" customHeight="false" outlineLevel="0" collapsed="false">
      <c r="A5561" s="7" t="s">
        <v>8327</v>
      </c>
      <c r="B5561" s="6" t="s">
        <v>8328</v>
      </c>
      <c r="C5561" s="6" t="s">
        <v>6</v>
      </c>
      <c r="D5561" s="7" t="n">
        <v>2145</v>
      </c>
    </row>
    <row r="5562" customFormat="false" ht="14.25" hidden="false" customHeight="false" outlineLevel="0" collapsed="false">
      <c r="A5562" s="7" t="s">
        <v>8329</v>
      </c>
      <c r="B5562" s="6" t="s">
        <v>8330</v>
      </c>
      <c r="C5562" s="6" t="s">
        <v>6</v>
      </c>
      <c r="D5562" s="7" t="n">
        <v>2145</v>
      </c>
    </row>
    <row r="5563" customFormat="false" ht="14.25" hidden="false" customHeight="false" outlineLevel="0" collapsed="false">
      <c r="A5563" s="7" t="n">
        <v>331302005</v>
      </c>
      <c r="B5563" s="6" t="s">
        <v>8331</v>
      </c>
      <c r="C5563" s="6" t="s">
        <v>6</v>
      </c>
      <c r="D5563" s="7" t="n">
        <v>1339</v>
      </c>
    </row>
    <row r="5564" customFormat="false" ht="14.25" hidden="false" customHeight="false" outlineLevel="0" collapsed="false">
      <c r="A5564" s="7" t="n">
        <v>331302006</v>
      </c>
      <c r="B5564" s="6" t="s">
        <v>8332</v>
      </c>
      <c r="C5564" s="6" t="s">
        <v>6</v>
      </c>
      <c r="D5564" s="7" t="n">
        <v>596.2</v>
      </c>
    </row>
    <row r="5565" customFormat="false" ht="14.25" hidden="false" customHeight="false" outlineLevel="0" collapsed="false">
      <c r="A5565" s="7" t="n">
        <v>331302007</v>
      </c>
      <c r="B5565" s="6" t="s">
        <v>8333</v>
      </c>
      <c r="C5565" s="6" t="s">
        <v>6</v>
      </c>
      <c r="D5565" s="7" t="n">
        <v>390.1</v>
      </c>
    </row>
    <row r="5566" customFormat="false" ht="14.25" hidden="false" customHeight="false" outlineLevel="0" collapsed="false">
      <c r="A5566" s="7" t="n">
        <v>331302008</v>
      </c>
      <c r="B5566" s="6" t="s">
        <v>8334</v>
      </c>
      <c r="C5566" s="6" t="s">
        <v>6</v>
      </c>
      <c r="D5566" s="7" t="n">
        <v>674.8</v>
      </c>
    </row>
    <row r="5567" customFormat="false" ht="14.25" hidden="false" customHeight="false" outlineLevel="0" collapsed="false">
      <c r="A5567" s="7" t="n">
        <v>331302009</v>
      </c>
      <c r="B5567" s="6" t="s">
        <v>8335</v>
      </c>
      <c r="C5567" s="6" t="s">
        <v>6</v>
      </c>
      <c r="D5567" s="7" t="n">
        <v>2373</v>
      </c>
    </row>
    <row r="5568" customFormat="false" ht="14.25" hidden="false" customHeight="false" outlineLevel="0" collapsed="false">
      <c r="A5568" s="7" t="n">
        <v>331302010</v>
      </c>
      <c r="B5568" s="6" t="s">
        <v>8336</v>
      </c>
      <c r="C5568" s="6" t="s">
        <v>6</v>
      </c>
      <c r="D5568" s="7" t="n">
        <v>2551</v>
      </c>
    </row>
    <row r="5569" customFormat="false" ht="14.25" hidden="false" customHeight="false" outlineLevel="0" collapsed="false">
      <c r="A5569" s="7" t="s">
        <v>8337</v>
      </c>
      <c r="B5569" s="6" t="s">
        <v>8338</v>
      </c>
      <c r="C5569" s="6" t="s">
        <v>6</v>
      </c>
      <c r="D5569" s="7" t="n">
        <v>2551</v>
      </c>
    </row>
    <row r="5570" customFormat="false" ht="14.25" hidden="false" customHeight="false" outlineLevel="0" collapsed="false">
      <c r="A5570" s="7" t="n">
        <v>331303001</v>
      </c>
      <c r="B5570" s="6" t="s">
        <v>8339</v>
      </c>
      <c r="C5570" s="6" t="s">
        <v>6</v>
      </c>
      <c r="D5570" s="7" t="n">
        <v>323.9</v>
      </c>
    </row>
    <row r="5571" customFormat="false" ht="14.25" hidden="false" customHeight="false" outlineLevel="0" collapsed="false">
      <c r="A5571" s="7" t="s">
        <v>8340</v>
      </c>
      <c r="B5571" s="6" t="s">
        <v>8341</v>
      </c>
      <c r="C5571" s="6" t="s">
        <v>6</v>
      </c>
      <c r="D5571" s="7" t="n">
        <v>323.9</v>
      </c>
    </row>
    <row r="5572" customFormat="false" ht="14.25" hidden="false" customHeight="false" outlineLevel="0" collapsed="false">
      <c r="A5572" s="7" t="s">
        <v>8342</v>
      </c>
      <c r="B5572" s="6" t="s">
        <v>8343</v>
      </c>
      <c r="C5572" s="6" t="s">
        <v>6</v>
      </c>
      <c r="D5572" s="7" t="n">
        <v>323.9</v>
      </c>
    </row>
    <row r="5573" customFormat="false" ht="14.25" hidden="false" customHeight="false" outlineLevel="0" collapsed="false">
      <c r="A5573" s="7" t="n">
        <v>331303002</v>
      </c>
      <c r="B5573" s="6" t="s">
        <v>8344</v>
      </c>
      <c r="C5573" s="6" t="s">
        <v>6</v>
      </c>
      <c r="D5573" s="7" t="n">
        <v>1349.7</v>
      </c>
    </row>
    <row r="5574" customFormat="false" ht="14.25" hidden="false" customHeight="false" outlineLevel="0" collapsed="false">
      <c r="A5574" s="7" t="s">
        <v>8345</v>
      </c>
      <c r="B5574" s="6" t="s">
        <v>8346</v>
      </c>
      <c r="C5574" s="6" t="s">
        <v>6</v>
      </c>
      <c r="D5574" s="7" t="n">
        <v>1105</v>
      </c>
    </row>
    <row r="5575" customFormat="false" ht="14.25" hidden="false" customHeight="false" outlineLevel="0" collapsed="false">
      <c r="A5575" s="7" t="n">
        <v>331303003</v>
      </c>
      <c r="B5575" s="6" t="s">
        <v>8347</v>
      </c>
      <c r="C5575" s="6" t="s">
        <v>6</v>
      </c>
      <c r="D5575" s="7" t="n">
        <v>1349.7</v>
      </c>
    </row>
    <row r="5576" customFormat="false" ht="14.25" hidden="false" customHeight="false" outlineLevel="0" collapsed="false">
      <c r="A5576" s="7" t="n">
        <v>331303004</v>
      </c>
      <c r="B5576" s="6" t="s">
        <v>8348</v>
      </c>
      <c r="C5576" s="6" t="s">
        <v>6</v>
      </c>
      <c r="D5576" s="7" t="n">
        <v>1349.7</v>
      </c>
    </row>
    <row r="5577" customFormat="false" ht="14.25" hidden="false" customHeight="false" outlineLevel="0" collapsed="false">
      <c r="A5577" s="7" t="n">
        <v>331303005</v>
      </c>
      <c r="B5577" s="6" t="s">
        <v>8349</v>
      </c>
      <c r="C5577" s="6" t="s">
        <v>6</v>
      </c>
      <c r="D5577" s="7" t="n">
        <v>1349.7</v>
      </c>
    </row>
    <row r="5578" customFormat="false" ht="14.25" hidden="false" customHeight="false" outlineLevel="0" collapsed="false">
      <c r="A5578" s="7" t="s">
        <v>8350</v>
      </c>
      <c r="B5578" s="6" t="s">
        <v>8351</v>
      </c>
      <c r="C5578" s="6" t="s">
        <v>6</v>
      </c>
      <c r="D5578" s="7" t="n">
        <v>1619.6</v>
      </c>
    </row>
    <row r="5579" customFormat="false" ht="14.25" hidden="false" customHeight="false" outlineLevel="0" collapsed="false">
      <c r="A5579" s="7" t="n">
        <v>331303006</v>
      </c>
      <c r="B5579" s="6" t="s">
        <v>8352</v>
      </c>
      <c r="C5579" s="6" t="s">
        <v>6</v>
      </c>
      <c r="D5579" s="7" t="n">
        <v>645.1</v>
      </c>
    </row>
    <row r="5580" customFormat="false" ht="14.25" hidden="false" customHeight="false" outlineLevel="0" collapsed="false">
      <c r="A5580" s="7" t="n">
        <v>331303007</v>
      </c>
      <c r="B5580" s="6" t="s">
        <v>8353</v>
      </c>
      <c r="C5580" s="6" t="s">
        <v>6</v>
      </c>
      <c r="D5580" s="7" t="n">
        <v>1050.1</v>
      </c>
    </row>
    <row r="5581" customFormat="false" ht="14.25" hidden="false" customHeight="false" outlineLevel="0" collapsed="false">
      <c r="A5581" s="7" t="n">
        <v>331303008</v>
      </c>
      <c r="B5581" s="6" t="s">
        <v>8354</v>
      </c>
      <c r="C5581" s="6" t="s">
        <v>6</v>
      </c>
      <c r="D5581" s="7" t="n">
        <v>2024.5</v>
      </c>
    </row>
    <row r="5582" customFormat="false" ht="14.25" hidden="false" customHeight="false" outlineLevel="0" collapsed="false">
      <c r="A5582" s="7" t="n">
        <v>331303009</v>
      </c>
      <c r="B5582" s="6" t="s">
        <v>8355</v>
      </c>
      <c r="C5582" s="6" t="s">
        <v>6</v>
      </c>
      <c r="D5582" s="7" t="n">
        <v>1779.8</v>
      </c>
    </row>
    <row r="5583" customFormat="false" ht="14.25" hidden="false" customHeight="false" outlineLevel="0" collapsed="false">
      <c r="A5583" s="7" t="n">
        <v>331303010</v>
      </c>
      <c r="B5583" s="6" t="s">
        <v>8356</v>
      </c>
      <c r="C5583" s="6" t="s">
        <v>6</v>
      </c>
      <c r="D5583" s="7" t="n">
        <v>1619.6</v>
      </c>
    </row>
    <row r="5584" customFormat="false" ht="14.25" hidden="false" customHeight="false" outlineLevel="0" collapsed="false">
      <c r="A5584" s="7" t="n">
        <v>331303011</v>
      </c>
      <c r="B5584" s="6" t="s">
        <v>8357</v>
      </c>
      <c r="C5584" s="6" t="s">
        <v>6</v>
      </c>
      <c r="D5584" s="7" t="n">
        <v>2024.5</v>
      </c>
    </row>
    <row r="5585" customFormat="false" ht="14.25" hidden="false" customHeight="false" outlineLevel="0" collapsed="false">
      <c r="A5585" s="7" t="s">
        <v>8358</v>
      </c>
      <c r="B5585" s="6" t="s">
        <v>8359</v>
      </c>
      <c r="C5585" s="6" t="s">
        <v>6</v>
      </c>
      <c r="D5585" s="7" t="n">
        <v>2429.4</v>
      </c>
    </row>
    <row r="5586" customFormat="false" ht="14.25" hidden="false" customHeight="false" outlineLevel="0" collapsed="false">
      <c r="A5586" s="7" t="n">
        <v>331303012</v>
      </c>
      <c r="B5586" s="6" t="s">
        <v>8360</v>
      </c>
      <c r="C5586" s="6" t="s">
        <v>6</v>
      </c>
      <c r="D5586" s="7" t="n">
        <v>2024.5</v>
      </c>
    </row>
    <row r="5587" customFormat="false" ht="14.25" hidden="false" customHeight="false" outlineLevel="0" collapsed="false">
      <c r="A5587" s="7" t="n">
        <v>331303013</v>
      </c>
      <c r="B5587" s="6" t="s">
        <v>8361</v>
      </c>
      <c r="C5587" s="6" t="s">
        <v>6</v>
      </c>
      <c r="D5587" s="7" t="n">
        <v>2699.3</v>
      </c>
    </row>
    <row r="5588" customFormat="false" ht="14.25" hidden="false" customHeight="false" outlineLevel="0" collapsed="false">
      <c r="A5588" s="7" t="n">
        <v>331303014</v>
      </c>
      <c r="B5588" s="6" t="s">
        <v>8362</v>
      </c>
      <c r="C5588" s="6" t="s">
        <v>6</v>
      </c>
      <c r="D5588" s="7" t="n">
        <v>2699.3</v>
      </c>
    </row>
    <row r="5589" customFormat="false" ht="14.25" hidden="false" customHeight="false" outlineLevel="0" collapsed="false">
      <c r="A5589" s="7" t="n">
        <v>331303015</v>
      </c>
      <c r="B5589" s="6" t="s">
        <v>8363</v>
      </c>
      <c r="C5589" s="6" t="s">
        <v>6</v>
      </c>
      <c r="D5589" s="7" t="n">
        <v>3374.1</v>
      </c>
    </row>
    <row r="5590" customFormat="false" ht="14.25" hidden="false" customHeight="false" outlineLevel="0" collapsed="false">
      <c r="A5590" s="7" t="n">
        <v>331303016</v>
      </c>
      <c r="B5590" s="6" t="s">
        <v>8364</v>
      </c>
      <c r="C5590" s="6" t="s">
        <v>6</v>
      </c>
      <c r="D5590" s="7" t="n">
        <v>2442.7</v>
      </c>
    </row>
    <row r="5591" customFormat="false" ht="14.25" hidden="false" customHeight="false" outlineLevel="0" collapsed="false">
      <c r="A5591" s="7" t="s">
        <v>8365</v>
      </c>
      <c r="B5591" s="6" t="s">
        <v>8366</v>
      </c>
      <c r="C5591" s="6" t="s">
        <v>6</v>
      </c>
      <c r="D5591" s="7" t="n">
        <v>2762.5</v>
      </c>
    </row>
    <row r="5592" customFormat="false" ht="14.25" hidden="false" customHeight="false" outlineLevel="0" collapsed="false">
      <c r="A5592" s="7" t="n">
        <v>331303017</v>
      </c>
      <c r="B5592" s="6" t="s">
        <v>8367</v>
      </c>
      <c r="C5592" s="6" t="s">
        <v>6</v>
      </c>
      <c r="D5592" s="7" t="n">
        <v>6188</v>
      </c>
    </row>
    <row r="5593" customFormat="false" ht="22.5" hidden="false" customHeight="false" outlineLevel="0" collapsed="false">
      <c r="A5593" s="7" t="s">
        <v>8368</v>
      </c>
      <c r="B5593" s="6" t="s">
        <v>8369</v>
      </c>
      <c r="C5593" s="6" t="s">
        <v>6</v>
      </c>
      <c r="D5593" s="7" t="n">
        <v>6169.8</v>
      </c>
    </row>
    <row r="5594" customFormat="false" ht="14.25" hidden="false" customHeight="false" outlineLevel="0" collapsed="false">
      <c r="A5594" s="7" t="n">
        <v>331303018</v>
      </c>
      <c r="B5594" s="6" t="s">
        <v>8370</v>
      </c>
      <c r="C5594" s="6" t="s">
        <v>6</v>
      </c>
      <c r="D5594" s="7" t="n">
        <v>2551</v>
      </c>
    </row>
    <row r="5595" customFormat="false" ht="14.25" hidden="false" customHeight="false" outlineLevel="0" collapsed="false">
      <c r="A5595" s="7" t="n">
        <v>331303019</v>
      </c>
      <c r="B5595" s="6" t="s">
        <v>8371</v>
      </c>
      <c r="C5595" s="6" t="s">
        <v>6</v>
      </c>
      <c r="D5595" s="7" t="n">
        <v>1619.6</v>
      </c>
    </row>
    <row r="5596" customFormat="false" ht="14.25" hidden="false" customHeight="false" outlineLevel="0" collapsed="false">
      <c r="A5596" s="7" t="n">
        <v>331303020</v>
      </c>
      <c r="B5596" s="6" t="s">
        <v>8372</v>
      </c>
      <c r="C5596" s="6" t="s">
        <v>6</v>
      </c>
      <c r="D5596" s="7" t="n">
        <v>1241.6</v>
      </c>
    </row>
    <row r="5597" customFormat="false" ht="14.25" hidden="false" customHeight="false" outlineLevel="0" collapsed="false">
      <c r="A5597" s="7" t="n">
        <v>331303021</v>
      </c>
      <c r="B5597" s="6" t="s">
        <v>8373</v>
      </c>
      <c r="C5597" s="6" t="s">
        <v>6</v>
      </c>
      <c r="D5597" s="7" t="n">
        <v>809.8</v>
      </c>
    </row>
    <row r="5598" customFormat="false" ht="14.25" hidden="false" customHeight="false" outlineLevel="0" collapsed="false">
      <c r="A5598" s="7" t="n">
        <v>331303022</v>
      </c>
      <c r="B5598" s="6" t="s">
        <v>8374</v>
      </c>
      <c r="C5598" s="6" t="s">
        <v>6</v>
      </c>
      <c r="D5598" s="7" t="n">
        <v>1619.6</v>
      </c>
    </row>
    <row r="5599" customFormat="false" ht="14.25" hidden="false" customHeight="false" outlineLevel="0" collapsed="false">
      <c r="A5599" s="7" t="n">
        <v>331303023</v>
      </c>
      <c r="B5599" s="6" t="s">
        <v>8375</v>
      </c>
      <c r="C5599" s="6" t="s">
        <v>6</v>
      </c>
      <c r="D5599" s="7" t="n">
        <v>1334.9</v>
      </c>
    </row>
    <row r="5600" customFormat="false" ht="14.25" hidden="false" customHeight="false" outlineLevel="0" collapsed="false">
      <c r="A5600" s="7" t="s">
        <v>8376</v>
      </c>
      <c r="B5600" s="6" t="s">
        <v>8377</v>
      </c>
      <c r="C5600" s="6" t="s">
        <v>6</v>
      </c>
      <c r="D5600" s="7" t="n">
        <v>1334.9</v>
      </c>
    </row>
    <row r="5601" customFormat="false" ht="14.25" hidden="false" customHeight="false" outlineLevel="0" collapsed="false">
      <c r="A5601" s="7" t="s">
        <v>8378</v>
      </c>
      <c r="B5601" s="6" t="s">
        <v>8379</v>
      </c>
      <c r="C5601" s="6" t="s">
        <v>6</v>
      </c>
      <c r="D5601" s="7" t="n">
        <v>1334.9</v>
      </c>
    </row>
    <row r="5602" customFormat="false" ht="14.25" hidden="false" customHeight="false" outlineLevel="0" collapsed="false">
      <c r="A5602" s="7" t="n">
        <v>331303025</v>
      </c>
      <c r="B5602" s="6" t="s">
        <v>8380</v>
      </c>
      <c r="C5602" s="6" t="s">
        <v>6</v>
      </c>
      <c r="D5602" s="7" t="n">
        <v>2373</v>
      </c>
    </row>
    <row r="5603" customFormat="false" ht="14.25" hidden="false" customHeight="false" outlineLevel="0" collapsed="false">
      <c r="A5603" s="7" t="n">
        <v>331303026</v>
      </c>
      <c r="B5603" s="6" t="s">
        <v>8381</v>
      </c>
      <c r="C5603" s="6" t="s">
        <v>6</v>
      </c>
      <c r="D5603" s="7" t="n">
        <v>1779.8</v>
      </c>
    </row>
    <row r="5604" customFormat="false" ht="14.25" hidden="false" customHeight="false" outlineLevel="0" collapsed="false">
      <c r="A5604" s="7" t="n">
        <v>331303027</v>
      </c>
      <c r="B5604" s="6" t="s">
        <v>8382</v>
      </c>
      <c r="C5604" s="6" t="s">
        <v>6</v>
      </c>
      <c r="D5604" s="7" t="n">
        <v>1144</v>
      </c>
    </row>
    <row r="5605" customFormat="false" ht="14.25" hidden="false" customHeight="false" outlineLevel="0" collapsed="false">
      <c r="A5605" s="7" t="s">
        <v>8383</v>
      </c>
      <c r="B5605" s="6" t="s">
        <v>8384</v>
      </c>
      <c r="C5605" s="6" t="s">
        <v>6</v>
      </c>
      <c r="D5605" s="7" t="n">
        <v>6674.1</v>
      </c>
    </row>
    <row r="5606" customFormat="false" ht="14.25" hidden="false" customHeight="false" outlineLevel="0" collapsed="false">
      <c r="A5606" s="7" t="s">
        <v>8385</v>
      </c>
      <c r="B5606" s="6" t="s">
        <v>8386</v>
      </c>
      <c r="C5606" s="6" t="s">
        <v>6</v>
      </c>
      <c r="D5606" s="7" t="n">
        <v>5339.3</v>
      </c>
    </row>
    <row r="5607" customFormat="false" ht="14.25" hidden="false" customHeight="false" outlineLevel="0" collapsed="false">
      <c r="A5607" s="7" t="s">
        <v>8387</v>
      </c>
      <c r="B5607" s="6" t="s">
        <v>8388</v>
      </c>
      <c r="C5607" s="6" t="s">
        <v>6</v>
      </c>
      <c r="D5607" s="7" t="n">
        <v>5339.3</v>
      </c>
    </row>
    <row r="5608" customFormat="false" ht="14.25" hidden="false" customHeight="false" outlineLevel="0" collapsed="false">
      <c r="A5608" s="7" t="n">
        <v>331303029</v>
      </c>
      <c r="B5608" s="6" t="s">
        <v>8389</v>
      </c>
      <c r="C5608" s="6" t="s">
        <v>6</v>
      </c>
      <c r="D5608" s="7" t="n">
        <v>2235.8</v>
      </c>
    </row>
    <row r="5609" customFormat="false" ht="14.25" hidden="false" customHeight="false" outlineLevel="0" collapsed="false">
      <c r="A5609" s="7" t="s">
        <v>8390</v>
      </c>
      <c r="B5609" s="6" t="s">
        <v>8391</v>
      </c>
      <c r="C5609" s="6" t="s">
        <v>6</v>
      </c>
      <c r="D5609" s="7" t="n">
        <v>2235.8</v>
      </c>
    </row>
    <row r="5610" customFormat="false" ht="14.25" hidden="false" customHeight="false" outlineLevel="0" collapsed="false">
      <c r="A5610" s="7" t="n">
        <v>331303030</v>
      </c>
      <c r="B5610" s="6" t="s">
        <v>8392</v>
      </c>
      <c r="C5610" s="6" t="s">
        <v>6</v>
      </c>
      <c r="D5610" s="7" t="n">
        <v>1521.7</v>
      </c>
    </row>
    <row r="5611" customFormat="false" ht="14.25" hidden="false" customHeight="false" outlineLevel="0" collapsed="false">
      <c r="A5611" s="7" t="s">
        <v>8393</v>
      </c>
      <c r="B5611" s="6" t="s">
        <v>8394</v>
      </c>
      <c r="C5611" s="6" t="s">
        <v>6</v>
      </c>
      <c r="D5611" s="7" t="n">
        <v>6188</v>
      </c>
    </row>
    <row r="5612" customFormat="false" ht="14.25" hidden="false" customHeight="false" outlineLevel="0" collapsed="false">
      <c r="A5612" s="7" t="s">
        <v>8395</v>
      </c>
      <c r="B5612" s="6" t="s">
        <v>8396</v>
      </c>
      <c r="C5612" s="6" t="s">
        <v>6</v>
      </c>
      <c r="D5612" s="7" t="n">
        <v>572</v>
      </c>
    </row>
    <row r="5613" customFormat="false" ht="14.25" hidden="false" customHeight="false" outlineLevel="0" collapsed="false">
      <c r="A5613" s="7" t="s">
        <v>8397</v>
      </c>
      <c r="B5613" s="6" t="s">
        <v>8398</v>
      </c>
      <c r="C5613" s="6" t="s">
        <v>6</v>
      </c>
      <c r="D5613" s="7" t="n">
        <v>1431</v>
      </c>
    </row>
    <row r="5614" customFormat="false" ht="14.25" hidden="false" customHeight="false" outlineLevel="0" collapsed="false">
      <c r="A5614" s="7" t="s">
        <v>8399</v>
      </c>
      <c r="B5614" s="6" t="s">
        <v>8400</v>
      </c>
      <c r="C5614" s="6" t="s">
        <v>6</v>
      </c>
      <c r="D5614" s="7" t="n">
        <v>1755</v>
      </c>
    </row>
    <row r="5615" customFormat="false" ht="14.25" hidden="false" customHeight="false" outlineLevel="0" collapsed="false">
      <c r="A5615" s="7" t="s">
        <v>8401</v>
      </c>
      <c r="B5615" s="6" t="s">
        <v>8402</v>
      </c>
      <c r="C5615" s="6" t="s">
        <v>6</v>
      </c>
      <c r="D5615" s="7" t="n">
        <v>2671.2</v>
      </c>
    </row>
    <row r="5616" customFormat="false" ht="14.25" hidden="false" customHeight="false" outlineLevel="0" collapsed="false">
      <c r="A5616" s="7" t="s">
        <v>8403</v>
      </c>
      <c r="B5616" s="6" t="s">
        <v>8404</v>
      </c>
      <c r="C5616" s="6" t="s">
        <v>6</v>
      </c>
      <c r="D5616" s="7" t="n">
        <v>1755</v>
      </c>
    </row>
    <row r="5617" customFormat="false" ht="14.25" hidden="false" customHeight="false" outlineLevel="0" collapsed="false">
      <c r="A5617" s="7" t="s">
        <v>8405</v>
      </c>
      <c r="B5617" s="6" t="s">
        <v>8406</v>
      </c>
      <c r="C5617" s="6" t="s">
        <v>6</v>
      </c>
      <c r="D5617" s="7" t="n">
        <v>1883.7</v>
      </c>
    </row>
    <row r="5618" customFormat="false" ht="14.25" hidden="false" customHeight="false" outlineLevel="0" collapsed="false">
      <c r="A5618" s="7" t="s">
        <v>8407</v>
      </c>
      <c r="B5618" s="6" t="s">
        <v>8408</v>
      </c>
      <c r="C5618" s="6" t="s">
        <v>6</v>
      </c>
      <c r="D5618" s="7" t="n">
        <v>2134.9</v>
      </c>
    </row>
    <row r="5619" customFormat="false" ht="14.25" hidden="false" customHeight="false" outlineLevel="0" collapsed="false">
      <c r="A5619" s="7" t="s">
        <v>8409</v>
      </c>
      <c r="B5619" s="6" t="s">
        <v>8410</v>
      </c>
      <c r="C5619" s="6" t="s">
        <v>6</v>
      </c>
      <c r="D5619" s="7" t="n">
        <v>1449</v>
      </c>
    </row>
    <row r="5620" customFormat="false" ht="14.25" hidden="false" customHeight="false" outlineLevel="0" collapsed="false">
      <c r="A5620" s="7" t="s">
        <v>8411</v>
      </c>
      <c r="B5620" s="6" t="s">
        <v>8412</v>
      </c>
      <c r="C5620" s="6" t="s">
        <v>6</v>
      </c>
      <c r="D5620" s="7" t="n">
        <v>1642.2</v>
      </c>
    </row>
    <row r="5621" customFormat="false" ht="14.25" hidden="false" customHeight="false" outlineLevel="0" collapsed="false">
      <c r="A5621" s="7" t="s">
        <v>8413</v>
      </c>
      <c r="B5621" s="6" t="s">
        <v>8414</v>
      </c>
      <c r="C5621" s="6" t="s">
        <v>6</v>
      </c>
      <c r="D5621" s="7" t="n">
        <v>1664.1</v>
      </c>
    </row>
    <row r="5622" customFormat="false" ht="14.25" hidden="false" customHeight="false" outlineLevel="0" collapsed="false">
      <c r="A5622" s="7" t="s">
        <v>8415</v>
      </c>
      <c r="B5622" s="6" t="s">
        <v>8416</v>
      </c>
      <c r="C5622" s="6" t="s">
        <v>6</v>
      </c>
      <c r="D5622" s="7" t="n">
        <v>1664.1</v>
      </c>
    </row>
    <row r="5623" customFormat="false" ht="14.25" hidden="false" customHeight="false" outlineLevel="0" collapsed="false">
      <c r="A5623" s="7" t="s">
        <v>8417</v>
      </c>
      <c r="B5623" s="6" t="s">
        <v>8418</v>
      </c>
      <c r="C5623" s="6" t="s">
        <v>6</v>
      </c>
      <c r="D5623" s="7" t="n">
        <v>3159</v>
      </c>
    </row>
    <row r="5624" customFormat="false" ht="14.25" hidden="false" customHeight="false" outlineLevel="0" collapsed="false">
      <c r="A5624" s="7" t="n">
        <v>331304001</v>
      </c>
      <c r="B5624" s="6" t="s">
        <v>8419</v>
      </c>
      <c r="C5624" s="6" t="s">
        <v>6</v>
      </c>
      <c r="D5624" s="7" t="n">
        <v>270</v>
      </c>
    </row>
    <row r="5625" customFormat="false" ht="14.25" hidden="false" customHeight="false" outlineLevel="0" collapsed="false">
      <c r="A5625" s="7" t="n">
        <v>331304002</v>
      </c>
      <c r="B5625" s="6" t="s">
        <v>8420</v>
      </c>
      <c r="C5625" s="6" t="s">
        <v>6</v>
      </c>
      <c r="D5625" s="7" t="n">
        <v>944.8</v>
      </c>
    </row>
    <row r="5626" customFormat="false" ht="14.25" hidden="false" customHeight="false" outlineLevel="0" collapsed="false">
      <c r="A5626" s="7" t="n">
        <v>331304003</v>
      </c>
      <c r="B5626" s="6" t="s">
        <v>8421</v>
      </c>
      <c r="C5626" s="6" t="s">
        <v>6</v>
      </c>
      <c r="D5626" s="7" t="n">
        <v>628.8</v>
      </c>
    </row>
    <row r="5627" customFormat="false" ht="14.25" hidden="false" customHeight="false" outlineLevel="0" collapsed="false">
      <c r="A5627" s="7" t="n">
        <v>331304004</v>
      </c>
      <c r="B5627" s="6" t="s">
        <v>8422</v>
      </c>
      <c r="C5627" s="6" t="s">
        <v>6</v>
      </c>
      <c r="D5627" s="7" t="n">
        <v>889.9</v>
      </c>
    </row>
    <row r="5628" customFormat="false" ht="14.25" hidden="false" customHeight="false" outlineLevel="0" collapsed="false">
      <c r="A5628" s="7" t="n">
        <v>331304005</v>
      </c>
      <c r="B5628" s="6" t="s">
        <v>8423</v>
      </c>
      <c r="C5628" s="6" t="s">
        <v>6</v>
      </c>
      <c r="D5628" s="7" t="n">
        <v>1349.7</v>
      </c>
    </row>
    <row r="5629" customFormat="false" ht="14.25" hidden="false" customHeight="false" outlineLevel="0" collapsed="false">
      <c r="A5629" s="7" t="n">
        <v>331304006</v>
      </c>
      <c r="B5629" s="6" t="s">
        <v>8424</v>
      </c>
      <c r="C5629" s="6" t="s">
        <v>6</v>
      </c>
      <c r="D5629" s="7" t="n">
        <v>944.8</v>
      </c>
    </row>
    <row r="5630" customFormat="false" ht="14.25" hidden="false" customHeight="false" outlineLevel="0" collapsed="false">
      <c r="A5630" s="7" t="n">
        <v>331304007</v>
      </c>
      <c r="B5630" s="6" t="s">
        <v>8425</v>
      </c>
      <c r="C5630" s="6" t="s">
        <v>6</v>
      </c>
      <c r="D5630" s="7" t="n">
        <v>1079.7</v>
      </c>
    </row>
    <row r="5631" customFormat="false" ht="14.25" hidden="false" customHeight="false" outlineLevel="0" collapsed="false">
      <c r="A5631" s="7" t="s">
        <v>8426</v>
      </c>
      <c r="B5631" s="6" t="s">
        <v>8427</v>
      </c>
      <c r="C5631" s="6" t="s">
        <v>6</v>
      </c>
      <c r="D5631" s="7" t="n">
        <v>1079.7</v>
      </c>
    </row>
    <row r="5632" customFormat="false" ht="14.25" hidden="false" customHeight="false" outlineLevel="0" collapsed="false">
      <c r="A5632" s="7" t="s">
        <v>8428</v>
      </c>
      <c r="B5632" s="6" t="s">
        <v>8429</v>
      </c>
      <c r="C5632" s="6" t="s">
        <v>6</v>
      </c>
      <c r="D5632" s="7" t="n">
        <v>1079.7</v>
      </c>
    </row>
    <row r="5633" customFormat="false" ht="14.25" hidden="false" customHeight="false" outlineLevel="0" collapsed="false">
      <c r="A5633" s="7" t="n">
        <v>331304008</v>
      </c>
      <c r="B5633" s="6" t="s">
        <v>8430</v>
      </c>
      <c r="C5633" s="6" t="s">
        <v>6</v>
      </c>
      <c r="D5633" s="7" t="n">
        <v>2551</v>
      </c>
    </row>
    <row r="5634" customFormat="false" ht="14.25" hidden="false" customHeight="false" outlineLevel="0" collapsed="false">
      <c r="A5634" s="7" t="n">
        <v>331304009</v>
      </c>
      <c r="B5634" s="6" t="s">
        <v>8431</v>
      </c>
      <c r="C5634" s="6" t="s">
        <v>6</v>
      </c>
      <c r="D5634" s="7" t="n">
        <v>1779.8</v>
      </c>
    </row>
    <row r="5635" customFormat="false" ht="14.25" hidden="false" customHeight="false" outlineLevel="0" collapsed="false">
      <c r="A5635" s="7" t="n">
        <v>331304010</v>
      </c>
      <c r="B5635" s="6" t="s">
        <v>8432</v>
      </c>
      <c r="C5635" s="6" t="s">
        <v>6</v>
      </c>
      <c r="D5635" s="7" t="n">
        <v>1079.7</v>
      </c>
    </row>
    <row r="5636" customFormat="false" ht="14.25" hidden="false" customHeight="false" outlineLevel="0" collapsed="false">
      <c r="A5636" s="7" t="n">
        <v>331304011</v>
      </c>
      <c r="B5636" s="6" t="s">
        <v>8433</v>
      </c>
      <c r="C5636" s="6" t="s">
        <v>6</v>
      </c>
      <c r="D5636" s="7" t="n">
        <v>1687.8</v>
      </c>
    </row>
    <row r="5637" customFormat="false" ht="14.25" hidden="false" customHeight="false" outlineLevel="0" collapsed="false">
      <c r="A5637" s="7" t="n">
        <v>331304012</v>
      </c>
      <c r="B5637" s="6" t="s">
        <v>8434</v>
      </c>
      <c r="C5637" s="6" t="s">
        <v>6</v>
      </c>
      <c r="D5637" s="7" t="n">
        <v>961.1</v>
      </c>
    </row>
    <row r="5638" customFormat="false" ht="14.25" hidden="false" customHeight="false" outlineLevel="0" collapsed="false">
      <c r="A5638" s="7" t="n">
        <v>331304013</v>
      </c>
      <c r="B5638" s="6" t="s">
        <v>8435</v>
      </c>
      <c r="C5638" s="6" t="s">
        <v>6</v>
      </c>
      <c r="D5638" s="7" t="n">
        <v>944.8</v>
      </c>
    </row>
    <row r="5639" customFormat="false" ht="14.25" hidden="false" customHeight="false" outlineLevel="0" collapsed="false">
      <c r="A5639" s="7" t="s">
        <v>8436</v>
      </c>
      <c r="B5639" s="6" t="s">
        <v>8437</v>
      </c>
      <c r="C5639" s="6" t="s">
        <v>6</v>
      </c>
      <c r="D5639" s="7" t="n">
        <v>944.8</v>
      </c>
    </row>
    <row r="5640" customFormat="false" ht="14.25" hidden="false" customHeight="false" outlineLevel="0" collapsed="false">
      <c r="A5640" s="7" t="n">
        <v>331304014</v>
      </c>
      <c r="B5640" s="6" t="s">
        <v>8438</v>
      </c>
      <c r="C5640" s="6" t="s">
        <v>6</v>
      </c>
      <c r="D5640" s="7" t="n">
        <v>1779.8</v>
      </c>
    </row>
    <row r="5641" customFormat="false" ht="14.25" hidden="false" customHeight="false" outlineLevel="0" collapsed="false">
      <c r="A5641" s="7" t="n">
        <v>331304015</v>
      </c>
      <c r="B5641" s="6" t="s">
        <v>8439</v>
      </c>
      <c r="C5641" s="6" t="s">
        <v>6</v>
      </c>
      <c r="D5641" s="7" t="n">
        <v>3563.9</v>
      </c>
    </row>
    <row r="5642" customFormat="false" ht="14.25" hidden="false" customHeight="false" outlineLevel="0" collapsed="false">
      <c r="A5642" s="7" t="s">
        <v>8440</v>
      </c>
      <c r="B5642" s="6" t="s">
        <v>8441</v>
      </c>
      <c r="C5642" s="6" t="s">
        <v>6</v>
      </c>
      <c r="D5642" s="7" t="n">
        <v>1994.8</v>
      </c>
    </row>
    <row r="5643" customFormat="false" ht="14.25" hidden="false" customHeight="false" outlineLevel="0" collapsed="false">
      <c r="A5643" s="7" t="s">
        <v>8442</v>
      </c>
      <c r="B5643" s="6" t="s">
        <v>8443</v>
      </c>
      <c r="C5643" s="6" t="s">
        <v>6</v>
      </c>
      <c r="D5643" s="7" t="n">
        <v>3557.7</v>
      </c>
    </row>
    <row r="5644" customFormat="false" ht="14.25" hidden="false" customHeight="false" outlineLevel="0" collapsed="false">
      <c r="A5644" s="7" t="s">
        <v>8444</v>
      </c>
      <c r="B5644" s="6" t="s">
        <v>8445</v>
      </c>
      <c r="C5644" s="6" t="s">
        <v>6</v>
      </c>
      <c r="D5644" s="7" t="n">
        <v>1530.9</v>
      </c>
    </row>
    <row r="5645" customFormat="false" ht="14.25" hidden="false" customHeight="false" outlineLevel="0" collapsed="false">
      <c r="A5645" s="7" t="s">
        <v>8446</v>
      </c>
      <c r="B5645" s="6" t="s">
        <v>8447</v>
      </c>
      <c r="C5645" s="6" t="s">
        <v>6</v>
      </c>
      <c r="D5645" s="7" t="n">
        <v>1015.2</v>
      </c>
    </row>
    <row r="5646" customFormat="false" ht="14.25" hidden="false" customHeight="false" outlineLevel="0" collapsed="false">
      <c r="A5646" s="7" t="n">
        <v>331305001</v>
      </c>
      <c r="B5646" s="6" t="s">
        <v>8448</v>
      </c>
      <c r="C5646" s="6" t="s">
        <v>6</v>
      </c>
      <c r="D5646" s="7" t="n">
        <v>782.8</v>
      </c>
    </row>
    <row r="5647" customFormat="false" ht="14.25" hidden="false" customHeight="false" outlineLevel="0" collapsed="false">
      <c r="A5647" s="7" t="n">
        <v>331305002</v>
      </c>
      <c r="B5647" s="6" t="s">
        <v>8449</v>
      </c>
      <c r="C5647" s="6" t="s">
        <v>6</v>
      </c>
      <c r="D5647" s="7" t="n">
        <v>1079.7</v>
      </c>
    </row>
    <row r="5648" customFormat="false" ht="14.25" hidden="false" customHeight="false" outlineLevel="0" collapsed="false">
      <c r="A5648" s="7" t="n">
        <v>331305003</v>
      </c>
      <c r="B5648" s="6" t="s">
        <v>8450</v>
      </c>
      <c r="C5648" s="6" t="s">
        <v>6</v>
      </c>
      <c r="D5648" s="7" t="n">
        <v>1779.8</v>
      </c>
    </row>
    <row r="5649" customFormat="false" ht="14.25" hidden="false" customHeight="false" outlineLevel="0" collapsed="false">
      <c r="A5649" s="7" t="n">
        <v>331305004</v>
      </c>
      <c r="B5649" s="6" t="s">
        <v>8451</v>
      </c>
      <c r="C5649" s="6" t="s">
        <v>6</v>
      </c>
      <c r="D5649" s="7" t="n">
        <v>782.8</v>
      </c>
    </row>
    <row r="5650" customFormat="false" ht="14.25" hidden="false" customHeight="false" outlineLevel="0" collapsed="false">
      <c r="A5650" s="7" t="s">
        <v>8452</v>
      </c>
      <c r="B5650" s="6" t="s">
        <v>8453</v>
      </c>
      <c r="C5650" s="6" t="s">
        <v>6</v>
      </c>
      <c r="D5650" s="7" t="n">
        <v>782.8</v>
      </c>
    </row>
    <row r="5651" customFormat="false" ht="14.25" hidden="false" customHeight="false" outlineLevel="0" collapsed="false">
      <c r="A5651" s="7" t="n">
        <v>331305005</v>
      </c>
      <c r="B5651" s="6" t="s">
        <v>8454</v>
      </c>
      <c r="C5651" s="6" t="s">
        <v>6</v>
      </c>
      <c r="D5651" s="7" t="n">
        <v>667.4</v>
      </c>
    </row>
    <row r="5652" customFormat="false" ht="14.25" hidden="false" customHeight="false" outlineLevel="0" collapsed="false">
      <c r="A5652" s="7" t="n">
        <v>331305006</v>
      </c>
      <c r="B5652" s="6" t="s">
        <v>8455</v>
      </c>
      <c r="C5652" s="6" t="s">
        <v>6</v>
      </c>
      <c r="D5652" s="7" t="n">
        <v>809.8</v>
      </c>
    </row>
    <row r="5653" customFormat="false" ht="14.25" hidden="false" customHeight="false" outlineLevel="0" collapsed="false">
      <c r="A5653" s="7" t="n">
        <v>331305007</v>
      </c>
      <c r="B5653" s="6" t="s">
        <v>8456</v>
      </c>
      <c r="C5653" s="6" t="s">
        <v>6</v>
      </c>
      <c r="D5653" s="7" t="n">
        <v>915.1</v>
      </c>
    </row>
    <row r="5654" customFormat="false" ht="14.25" hidden="false" customHeight="false" outlineLevel="0" collapsed="false">
      <c r="A5654" s="7" t="n">
        <v>331305008</v>
      </c>
      <c r="B5654" s="6" t="s">
        <v>8457</v>
      </c>
      <c r="C5654" s="6" t="s">
        <v>6</v>
      </c>
      <c r="D5654" s="7" t="n">
        <v>1349.7</v>
      </c>
    </row>
    <row r="5655" customFormat="false" ht="14.25" hidden="false" customHeight="false" outlineLevel="0" collapsed="false">
      <c r="A5655" s="7" t="n">
        <v>331305009</v>
      </c>
      <c r="B5655" s="6" t="s">
        <v>8458</v>
      </c>
      <c r="C5655" s="6" t="s">
        <v>6</v>
      </c>
      <c r="D5655" s="7" t="n">
        <v>1334.9</v>
      </c>
    </row>
    <row r="5656" customFormat="false" ht="14.25" hidden="false" customHeight="false" outlineLevel="0" collapsed="false">
      <c r="A5656" s="7" t="n">
        <v>331305010</v>
      </c>
      <c r="B5656" s="6" t="s">
        <v>8459</v>
      </c>
      <c r="C5656" s="6" t="s">
        <v>6</v>
      </c>
      <c r="D5656" s="7" t="n">
        <v>3867.5</v>
      </c>
    </row>
    <row r="5657" customFormat="false" ht="14.25" hidden="false" customHeight="false" outlineLevel="0" collapsed="false">
      <c r="A5657" s="7" t="n">
        <v>331305011</v>
      </c>
      <c r="B5657" s="6" t="s">
        <v>8460</v>
      </c>
      <c r="C5657" s="6" t="s">
        <v>6</v>
      </c>
      <c r="D5657" s="7" t="n">
        <v>1334.9</v>
      </c>
    </row>
    <row r="5658" customFormat="false" ht="14.25" hidden="false" customHeight="false" outlineLevel="0" collapsed="false">
      <c r="A5658" s="7" t="n">
        <v>331305012</v>
      </c>
      <c r="B5658" s="6" t="s">
        <v>8461</v>
      </c>
      <c r="C5658" s="6" t="s">
        <v>6</v>
      </c>
      <c r="D5658" s="7" t="n">
        <v>944.8</v>
      </c>
    </row>
    <row r="5659" customFormat="false" ht="14.25" hidden="false" customHeight="false" outlineLevel="0" collapsed="false">
      <c r="A5659" s="7" t="n">
        <v>331305013</v>
      </c>
      <c r="B5659" s="6" t="s">
        <v>8462</v>
      </c>
      <c r="C5659" s="6" t="s">
        <v>6</v>
      </c>
      <c r="D5659" s="7" t="n">
        <v>944.8</v>
      </c>
    </row>
    <row r="5660" customFormat="false" ht="14.25" hidden="false" customHeight="false" outlineLevel="0" collapsed="false">
      <c r="A5660" s="7" t="n">
        <v>331305014</v>
      </c>
      <c r="B5660" s="6" t="s">
        <v>8463</v>
      </c>
      <c r="C5660" s="6" t="s">
        <v>6</v>
      </c>
      <c r="D5660" s="7" t="n">
        <v>356</v>
      </c>
    </row>
    <row r="5661" customFormat="false" ht="14.25" hidden="false" customHeight="false" outlineLevel="0" collapsed="false">
      <c r="A5661" s="7" t="n">
        <v>331305015</v>
      </c>
      <c r="B5661" s="6" t="s">
        <v>8464</v>
      </c>
      <c r="C5661" s="6" t="s">
        <v>6</v>
      </c>
      <c r="D5661" s="7" t="n">
        <v>1079.7</v>
      </c>
    </row>
    <row r="5662" customFormat="false" ht="14.25" hidden="false" customHeight="false" outlineLevel="0" collapsed="false">
      <c r="A5662" s="7" t="n">
        <v>331305016</v>
      </c>
      <c r="B5662" s="6" t="s">
        <v>8465</v>
      </c>
      <c r="C5662" s="6" t="s">
        <v>6</v>
      </c>
      <c r="D5662" s="7" t="n">
        <v>3752.3</v>
      </c>
    </row>
    <row r="5663" customFormat="false" ht="14.25" hidden="false" customHeight="false" outlineLevel="0" collapsed="false">
      <c r="A5663" s="7" t="n">
        <v>331305017</v>
      </c>
      <c r="B5663" s="6" t="s">
        <v>8466</v>
      </c>
      <c r="C5663" s="6" t="s">
        <v>6</v>
      </c>
      <c r="D5663" s="7" t="n">
        <v>3752.3</v>
      </c>
    </row>
    <row r="5664" customFormat="false" ht="14.25" hidden="false" customHeight="false" outlineLevel="0" collapsed="false">
      <c r="A5664" s="7" t="s">
        <v>8467</v>
      </c>
      <c r="B5664" s="6" t="s">
        <v>8468</v>
      </c>
      <c r="C5664" s="6" t="s">
        <v>6</v>
      </c>
      <c r="D5664" s="7" t="n">
        <v>1895.5</v>
      </c>
    </row>
    <row r="5665" customFormat="false" ht="14.25" hidden="false" customHeight="false" outlineLevel="0" collapsed="false">
      <c r="A5665" s="7" t="s">
        <v>8469</v>
      </c>
      <c r="B5665" s="6" t="s">
        <v>8470</v>
      </c>
      <c r="C5665" s="6" t="s">
        <v>6</v>
      </c>
      <c r="D5665" s="7" t="n">
        <v>1757.5</v>
      </c>
    </row>
    <row r="5666" customFormat="false" ht="14.25" hidden="false" customHeight="false" outlineLevel="0" collapsed="false">
      <c r="A5666" s="7" t="n">
        <v>331306001</v>
      </c>
      <c r="B5666" s="6" t="s">
        <v>8471</v>
      </c>
      <c r="C5666" s="6" t="s">
        <v>6</v>
      </c>
      <c r="D5666" s="7" t="n">
        <v>1462.3</v>
      </c>
    </row>
    <row r="5667" customFormat="false" ht="14.25" hidden="false" customHeight="false" outlineLevel="0" collapsed="false">
      <c r="A5667" s="7" t="n">
        <v>331306002</v>
      </c>
      <c r="B5667" s="6" t="s">
        <v>8472</v>
      </c>
      <c r="C5667" s="6" t="s">
        <v>6</v>
      </c>
      <c r="D5667" s="7" t="n">
        <v>2024.5</v>
      </c>
    </row>
    <row r="5668" customFormat="false" ht="14.25" hidden="false" customHeight="false" outlineLevel="0" collapsed="false">
      <c r="A5668" s="7" t="n">
        <v>331306003</v>
      </c>
      <c r="B5668" s="6" t="s">
        <v>8473</v>
      </c>
      <c r="C5668" s="6" t="s">
        <v>6</v>
      </c>
      <c r="D5668" s="7" t="n">
        <v>539.9</v>
      </c>
    </row>
    <row r="5669" customFormat="false" ht="14.25" hidden="false" customHeight="false" outlineLevel="0" collapsed="false">
      <c r="A5669" s="7" t="s">
        <v>8474</v>
      </c>
      <c r="B5669" s="6" t="s">
        <v>8475</v>
      </c>
      <c r="C5669" s="6" t="s">
        <v>6</v>
      </c>
      <c r="D5669" s="7" t="n">
        <v>539.9</v>
      </c>
    </row>
    <row r="5670" customFormat="false" ht="14.25" hidden="false" customHeight="false" outlineLevel="0" collapsed="false">
      <c r="A5670" s="7" t="n">
        <v>331306004</v>
      </c>
      <c r="B5670" s="6" t="s">
        <v>8476</v>
      </c>
      <c r="C5670" s="6" t="s">
        <v>6</v>
      </c>
      <c r="D5670" s="7" t="n">
        <v>533.9</v>
      </c>
    </row>
    <row r="5671" customFormat="false" ht="14.25" hidden="false" customHeight="false" outlineLevel="0" collapsed="false">
      <c r="A5671" s="7" t="s">
        <v>8477</v>
      </c>
      <c r="B5671" s="6" t="s">
        <v>8478</v>
      </c>
      <c r="C5671" s="6" t="s">
        <v>6</v>
      </c>
      <c r="D5671" s="7" t="n">
        <v>533.9</v>
      </c>
    </row>
    <row r="5672" customFormat="false" ht="14.25" hidden="false" customHeight="false" outlineLevel="0" collapsed="false">
      <c r="A5672" s="7" t="n">
        <v>331306005</v>
      </c>
      <c r="B5672" s="6" t="s">
        <v>8479</v>
      </c>
      <c r="C5672" s="6" t="s">
        <v>6</v>
      </c>
      <c r="D5672" s="7" t="n">
        <v>645.1</v>
      </c>
    </row>
    <row r="5673" customFormat="false" ht="14.25" hidden="false" customHeight="false" outlineLevel="0" collapsed="false">
      <c r="A5673" s="7" t="n">
        <v>331306006</v>
      </c>
      <c r="B5673" s="6" t="s">
        <v>8480</v>
      </c>
      <c r="C5673" s="6" t="s">
        <v>6</v>
      </c>
      <c r="D5673" s="7" t="n">
        <v>1430</v>
      </c>
    </row>
    <row r="5674" customFormat="false" ht="14.25" hidden="false" customHeight="false" outlineLevel="0" collapsed="false">
      <c r="A5674" s="7" t="n">
        <v>331306007</v>
      </c>
      <c r="B5674" s="6" t="s">
        <v>8481</v>
      </c>
      <c r="C5674" s="6" t="s">
        <v>6</v>
      </c>
      <c r="D5674" s="7" t="n">
        <v>2024.5</v>
      </c>
    </row>
    <row r="5675" customFormat="false" ht="14.25" hidden="false" customHeight="false" outlineLevel="0" collapsed="false">
      <c r="A5675" s="7" t="n">
        <v>331306008</v>
      </c>
      <c r="B5675" s="6" t="s">
        <v>8482</v>
      </c>
      <c r="C5675" s="6" t="s">
        <v>6</v>
      </c>
      <c r="D5675" s="7" t="n">
        <v>2159.4</v>
      </c>
    </row>
    <row r="5676" customFormat="false" ht="14.25" hidden="false" customHeight="false" outlineLevel="0" collapsed="false">
      <c r="A5676" s="7" t="n">
        <v>331306009</v>
      </c>
      <c r="B5676" s="6" t="s">
        <v>8483</v>
      </c>
      <c r="C5676" s="6" t="s">
        <v>6</v>
      </c>
      <c r="D5676" s="7" t="n">
        <v>2159.4</v>
      </c>
    </row>
    <row r="5677" customFormat="false" ht="14.25" hidden="false" customHeight="false" outlineLevel="0" collapsed="false">
      <c r="A5677" s="7" t="s">
        <v>8484</v>
      </c>
      <c r="B5677" s="6" t="s">
        <v>8485</v>
      </c>
      <c r="C5677" s="6" t="s">
        <v>6</v>
      </c>
      <c r="D5677" s="7" t="n">
        <v>1980</v>
      </c>
    </row>
    <row r="5678" customFormat="false" ht="14.25" hidden="false" customHeight="false" outlineLevel="0" collapsed="false">
      <c r="A5678" s="7" t="s">
        <v>8486</v>
      </c>
      <c r="B5678" s="6" t="s">
        <v>8487</v>
      </c>
      <c r="C5678" s="6" t="s">
        <v>6</v>
      </c>
      <c r="D5678" s="7" t="n">
        <v>2145</v>
      </c>
    </row>
    <row r="5679" customFormat="false" ht="14.25" hidden="false" customHeight="false" outlineLevel="0" collapsed="false">
      <c r="A5679" s="7" t="s">
        <v>8488</v>
      </c>
      <c r="B5679" s="6" t="s">
        <v>8489</v>
      </c>
      <c r="C5679" s="6" t="s">
        <v>6</v>
      </c>
      <c r="D5679" s="7" t="n">
        <v>4335.3</v>
      </c>
    </row>
    <row r="5680" customFormat="false" ht="14.25" hidden="false" customHeight="false" outlineLevel="0" collapsed="false">
      <c r="A5680" s="7" t="s">
        <v>8490</v>
      </c>
      <c r="B5680" s="6" t="s">
        <v>8491</v>
      </c>
      <c r="C5680" s="6" t="s">
        <v>6</v>
      </c>
      <c r="D5680" s="7" t="n">
        <v>2047.2</v>
      </c>
    </row>
    <row r="5681" customFormat="false" ht="14.25" hidden="false" customHeight="false" outlineLevel="0" collapsed="false">
      <c r="A5681" s="7" t="s">
        <v>8492</v>
      </c>
      <c r="B5681" s="6" t="s">
        <v>8493</v>
      </c>
      <c r="C5681" s="6" t="s">
        <v>6</v>
      </c>
      <c r="D5681" s="7" t="n">
        <v>2047.2</v>
      </c>
    </row>
    <row r="5682" customFormat="false" ht="14.25" hidden="false" customHeight="false" outlineLevel="0" collapsed="false">
      <c r="A5682" s="7" t="s">
        <v>8494</v>
      </c>
      <c r="B5682" s="6" t="s">
        <v>8495</v>
      </c>
      <c r="C5682" s="6" t="s">
        <v>6</v>
      </c>
      <c r="D5682" s="7" t="n">
        <v>3081.6</v>
      </c>
    </row>
    <row r="5683" customFormat="false" ht="14.25" hidden="false" customHeight="false" outlineLevel="0" collapsed="false">
      <c r="A5683" s="7" t="s">
        <v>8496</v>
      </c>
      <c r="B5683" s="6" t="s">
        <v>8497</v>
      </c>
      <c r="C5683" s="6" t="s">
        <v>6</v>
      </c>
      <c r="D5683" s="7" t="n">
        <v>1718.1</v>
      </c>
    </row>
    <row r="5684" customFormat="false" ht="14.25" hidden="false" customHeight="false" outlineLevel="0" collapsed="false">
      <c r="A5684" s="7" t="s">
        <v>8498</v>
      </c>
      <c r="B5684" s="6" t="s">
        <v>8499</v>
      </c>
      <c r="C5684" s="6" t="s">
        <v>6</v>
      </c>
      <c r="D5684" s="7" t="n">
        <v>3397.5</v>
      </c>
    </row>
    <row r="5685" customFormat="false" ht="14.25" hidden="false" customHeight="false" outlineLevel="0" collapsed="false">
      <c r="A5685" s="7" t="s">
        <v>8500</v>
      </c>
      <c r="B5685" s="6" t="s">
        <v>8501</v>
      </c>
      <c r="C5685" s="6" t="s">
        <v>6</v>
      </c>
      <c r="D5685" s="7" t="n">
        <v>1604.4</v>
      </c>
    </row>
    <row r="5686" customFormat="false" ht="14.25" hidden="false" customHeight="false" outlineLevel="0" collapsed="false">
      <c r="A5686" s="7" t="s">
        <v>8502</v>
      </c>
      <c r="B5686" s="6" t="s">
        <v>8503</v>
      </c>
      <c r="C5686" s="6" t="s">
        <v>6</v>
      </c>
      <c r="D5686" s="7" t="n">
        <v>1604.4</v>
      </c>
    </row>
    <row r="5687" customFormat="false" ht="14.25" hidden="false" customHeight="false" outlineLevel="0" collapsed="false">
      <c r="A5687" s="7" t="n">
        <v>331400001</v>
      </c>
      <c r="B5687" s="6" t="s">
        <v>8504</v>
      </c>
      <c r="C5687" s="6" t="s">
        <v>6</v>
      </c>
      <c r="D5687" s="7" t="n">
        <v>71.2</v>
      </c>
    </row>
    <row r="5688" customFormat="false" ht="14.25" hidden="false" customHeight="false" outlineLevel="0" collapsed="false">
      <c r="A5688" s="7" t="n">
        <v>331400002</v>
      </c>
      <c r="B5688" s="6" t="s">
        <v>8505</v>
      </c>
      <c r="C5688" s="6" t="s">
        <v>6</v>
      </c>
      <c r="D5688" s="7" t="n">
        <v>741.6</v>
      </c>
    </row>
    <row r="5689" customFormat="false" ht="14.25" hidden="false" customHeight="false" outlineLevel="0" collapsed="false">
      <c r="A5689" s="7" t="n">
        <v>331400003</v>
      </c>
      <c r="B5689" s="6" t="s">
        <v>8506</v>
      </c>
      <c r="C5689" s="6" t="s">
        <v>6</v>
      </c>
      <c r="D5689" s="7" t="n">
        <v>958.2</v>
      </c>
    </row>
    <row r="5690" customFormat="false" ht="14.25" hidden="false" customHeight="false" outlineLevel="0" collapsed="false">
      <c r="A5690" s="7" t="n">
        <v>331400004</v>
      </c>
      <c r="B5690" s="6" t="s">
        <v>8507</v>
      </c>
      <c r="C5690" s="6" t="s">
        <v>6</v>
      </c>
      <c r="D5690" s="7" t="n">
        <v>1349.7</v>
      </c>
    </row>
    <row r="5691" customFormat="false" ht="14.25" hidden="false" customHeight="false" outlineLevel="0" collapsed="false">
      <c r="A5691" s="7" t="n">
        <v>331400005</v>
      </c>
      <c r="B5691" s="6" t="s">
        <v>8508</v>
      </c>
      <c r="C5691" s="6" t="s">
        <v>6</v>
      </c>
      <c r="D5691" s="7" t="n">
        <v>1067.9</v>
      </c>
    </row>
    <row r="5692" customFormat="false" ht="14.25" hidden="false" customHeight="false" outlineLevel="0" collapsed="false">
      <c r="A5692" s="7" t="n">
        <v>331400006</v>
      </c>
      <c r="B5692" s="6" t="s">
        <v>8509</v>
      </c>
      <c r="C5692" s="6" t="s">
        <v>6</v>
      </c>
      <c r="D5692" s="7" t="n">
        <v>472.4</v>
      </c>
    </row>
    <row r="5693" customFormat="false" ht="14.25" hidden="false" customHeight="false" outlineLevel="0" collapsed="false">
      <c r="A5693" s="7" t="n">
        <v>331400007</v>
      </c>
      <c r="B5693" s="6" t="s">
        <v>8510</v>
      </c>
      <c r="C5693" s="6" t="s">
        <v>6</v>
      </c>
      <c r="D5693" s="7" t="n">
        <v>1156.9</v>
      </c>
    </row>
    <row r="5694" customFormat="false" ht="14.25" hidden="false" customHeight="false" outlineLevel="0" collapsed="false">
      <c r="A5694" s="7" t="n">
        <v>331400008</v>
      </c>
      <c r="B5694" s="6" t="s">
        <v>8511</v>
      </c>
      <c r="C5694" s="6" t="s">
        <v>6</v>
      </c>
      <c r="D5694" s="7" t="n">
        <v>415.3</v>
      </c>
    </row>
    <row r="5695" customFormat="false" ht="14.25" hidden="false" customHeight="false" outlineLevel="0" collapsed="false">
      <c r="A5695" s="7" t="n">
        <v>331400009</v>
      </c>
      <c r="B5695" s="6" t="s">
        <v>8512</v>
      </c>
      <c r="C5695" s="6" t="s">
        <v>6</v>
      </c>
      <c r="D5695" s="7" t="n">
        <v>415.3</v>
      </c>
    </row>
    <row r="5696" customFormat="false" ht="14.25" hidden="false" customHeight="false" outlineLevel="0" collapsed="false">
      <c r="A5696" s="7" t="n">
        <v>331400010</v>
      </c>
      <c r="B5696" s="6" t="s">
        <v>8513</v>
      </c>
      <c r="C5696" s="6" t="s">
        <v>6</v>
      </c>
      <c r="D5696" s="7" t="n">
        <v>142.4</v>
      </c>
    </row>
    <row r="5697" customFormat="false" ht="14.25" hidden="false" customHeight="false" outlineLevel="0" collapsed="false">
      <c r="A5697" s="7" t="n">
        <v>331400011</v>
      </c>
      <c r="B5697" s="6" t="s">
        <v>8514</v>
      </c>
      <c r="C5697" s="6" t="s">
        <v>6</v>
      </c>
      <c r="D5697" s="7" t="n">
        <v>134.9</v>
      </c>
    </row>
    <row r="5698" customFormat="false" ht="14.25" hidden="false" customHeight="false" outlineLevel="0" collapsed="false">
      <c r="A5698" s="7" t="n">
        <v>331400012</v>
      </c>
      <c r="B5698" s="6" t="s">
        <v>8515</v>
      </c>
      <c r="C5698" s="6" t="s">
        <v>6</v>
      </c>
      <c r="D5698" s="7" t="n">
        <v>985.2</v>
      </c>
    </row>
    <row r="5699" customFormat="false" ht="14.25" hidden="false" customHeight="false" outlineLevel="0" collapsed="false">
      <c r="A5699" s="7" t="n">
        <v>331400013</v>
      </c>
      <c r="B5699" s="6" t="s">
        <v>8516</v>
      </c>
      <c r="C5699" s="6" t="s">
        <v>6</v>
      </c>
      <c r="D5699" s="7" t="n">
        <v>1781.2</v>
      </c>
    </row>
    <row r="5700" customFormat="false" ht="14.25" hidden="false" customHeight="false" outlineLevel="0" collapsed="false">
      <c r="A5700" s="7" t="n">
        <v>331400014</v>
      </c>
      <c r="B5700" s="6" t="s">
        <v>8517</v>
      </c>
      <c r="C5700" s="6" t="s">
        <v>6</v>
      </c>
      <c r="D5700" s="7" t="n">
        <v>1781.2</v>
      </c>
    </row>
    <row r="5701" customFormat="false" ht="14.25" hidden="false" customHeight="false" outlineLevel="0" collapsed="false">
      <c r="A5701" s="7" t="n">
        <v>331400015</v>
      </c>
      <c r="B5701" s="6" t="s">
        <v>8518</v>
      </c>
      <c r="C5701" s="6" t="s">
        <v>6</v>
      </c>
      <c r="D5701" s="7" t="n">
        <v>1255.2</v>
      </c>
    </row>
    <row r="5702" customFormat="false" ht="14.25" hidden="false" customHeight="false" outlineLevel="0" collapsed="false">
      <c r="A5702" s="7" t="n">
        <v>331400016</v>
      </c>
      <c r="B5702" s="6" t="s">
        <v>8519</v>
      </c>
      <c r="C5702" s="6" t="s">
        <v>6</v>
      </c>
      <c r="D5702" s="7" t="n">
        <v>1079.7</v>
      </c>
    </row>
    <row r="5703" customFormat="false" ht="14.25" hidden="false" customHeight="false" outlineLevel="0" collapsed="false">
      <c r="A5703" s="7" t="n">
        <v>331400018</v>
      </c>
      <c r="B5703" s="6" t="s">
        <v>8520</v>
      </c>
      <c r="C5703" s="6" t="s">
        <v>6</v>
      </c>
      <c r="D5703" s="7" t="n">
        <v>270</v>
      </c>
    </row>
    <row r="5704" customFormat="false" ht="14.25" hidden="false" customHeight="false" outlineLevel="0" collapsed="false">
      <c r="A5704" s="7" t="n">
        <v>331400019</v>
      </c>
      <c r="B5704" s="6" t="s">
        <v>8521</v>
      </c>
      <c r="C5704" s="6" t="s">
        <v>6</v>
      </c>
      <c r="D5704" s="7" t="n">
        <v>270</v>
      </c>
    </row>
    <row r="5705" customFormat="false" ht="14.25" hidden="false" customHeight="false" outlineLevel="0" collapsed="false">
      <c r="A5705" s="7" t="s">
        <v>8522</v>
      </c>
      <c r="B5705" s="6" t="s">
        <v>8523</v>
      </c>
      <c r="C5705" s="6" t="s">
        <v>6</v>
      </c>
      <c r="D5705" s="7" t="n">
        <v>128.6</v>
      </c>
    </row>
    <row r="5706" customFormat="false" ht="14.25" hidden="false" customHeight="false" outlineLevel="0" collapsed="false">
      <c r="A5706" s="7" t="n">
        <v>331501001</v>
      </c>
      <c r="B5706" s="6" t="s">
        <v>8524</v>
      </c>
      <c r="C5706" s="6" t="s">
        <v>6</v>
      </c>
      <c r="D5706" s="7" t="n">
        <v>4832</v>
      </c>
    </row>
    <row r="5707" customFormat="false" ht="14.25" hidden="false" customHeight="false" outlineLevel="0" collapsed="false">
      <c r="A5707" s="7" t="n">
        <v>331501002</v>
      </c>
      <c r="B5707" s="6" t="s">
        <v>8525</v>
      </c>
      <c r="C5707" s="6" t="s">
        <v>6</v>
      </c>
      <c r="D5707" s="7" t="n">
        <v>2577.6</v>
      </c>
    </row>
    <row r="5708" customFormat="false" ht="14.25" hidden="false" customHeight="false" outlineLevel="0" collapsed="false">
      <c r="A5708" s="7" t="n">
        <v>331501003</v>
      </c>
      <c r="B5708" s="6" t="s">
        <v>8526</v>
      </c>
      <c r="C5708" s="6" t="s">
        <v>6</v>
      </c>
      <c r="D5708" s="7" t="n">
        <v>2973.6</v>
      </c>
    </row>
    <row r="5709" customFormat="false" ht="14.25" hidden="false" customHeight="false" outlineLevel="0" collapsed="false">
      <c r="A5709" s="7" t="n">
        <v>331501004</v>
      </c>
      <c r="B5709" s="6" t="s">
        <v>8527</v>
      </c>
      <c r="C5709" s="6" t="s">
        <v>6</v>
      </c>
      <c r="D5709" s="7" t="n">
        <v>4453.2</v>
      </c>
    </row>
    <row r="5710" customFormat="false" ht="14.25" hidden="false" customHeight="false" outlineLevel="0" collapsed="false">
      <c r="A5710" s="7" t="n">
        <v>331501005</v>
      </c>
      <c r="B5710" s="6" t="s">
        <v>8528</v>
      </c>
      <c r="C5710" s="6" t="s">
        <v>6</v>
      </c>
      <c r="D5710" s="7" t="n">
        <v>2740.8</v>
      </c>
    </row>
    <row r="5711" customFormat="false" ht="14.25" hidden="false" customHeight="false" outlineLevel="0" collapsed="false">
      <c r="A5711" s="7" t="n">
        <v>331501006</v>
      </c>
      <c r="B5711" s="6" t="s">
        <v>8529</v>
      </c>
      <c r="C5711" s="6" t="s">
        <v>6</v>
      </c>
      <c r="D5711" s="7" t="n">
        <v>3590.7</v>
      </c>
    </row>
    <row r="5712" customFormat="false" ht="14.25" hidden="false" customHeight="false" outlineLevel="0" collapsed="false">
      <c r="A5712" s="7" t="n">
        <v>331501007</v>
      </c>
      <c r="B5712" s="6" t="s">
        <v>8530</v>
      </c>
      <c r="C5712" s="6" t="s">
        <v>6</v>
      </c>
      <c r="D5712" s="7" t="n">
        <v>3318.3</v>
      </c>
    </row>
    <row r="5713" customFormat="false" ht="14.25" hidden="false" customHeight="false" outlineLevel="0" collapsed="false">
      <c r="A5713" s="7" t="n">
        <v>331501008</v>
      </c>
      <c r="B5713" s="6" t="s">
        <v>8531</v>
      </c>
      <c r="C5713" s="6" t="s">
        <v>6</v>
      </c>
      <c r="D5713" s="7" t="n">
        <v>3821.1</v>
      </c>
    </row>
    <row r="5714" customFormat="false" ht="14.25" hidden="false" customHeight="false" outlineLevel="0" collapsed="false">
      <c r="A5714" s="7" t="n">
        <v>331501009</v>
      </c>
      <c r="B5714" s="6" t="s">
        <v>8532</v>
      </c>
      <c r="C5714" s="6" t="s">
        <v>6</v>
      </c>
      <c r="D5714" s="7" t="n">
        <v>3470.6</v>
      </c>
    </row>
    <row r="5715" customFormat="false" ht="14.25" hidden="false" customHeight="false" outlineLevel="0" collapsed="false">
      <c r="A5715" s="7" t="n">
        <v>331501010</v>
      </c>
      <c r="B5715" s="6" t="s">
        <v>8533</v>
      </c>
      <c r="C5715" s="6" t="s">
        <v>6</v>
      </c>
      <c r="D5715" s="7" t="n">
        <v>3470.6</v>
      </c>
    </row>
    <row r="5716" customFormat="false" ht="14.25" hidden="false" customHeight="false" outlineLevel="0" collapsed="false">
      <c r="A5716" s="7" t="n">
        <v>331501011</v>
      </c>
      <c r="B5716" s="6" t="s">
        <v>8534</v>
      </c>
      <c r="C5716" s="6" t="s">
        <v>6</v>
      </c>
      <c r="D5716" s="7" t="n">
        <v>4004.5</v>
      </c>
    </row>
    <row r="5717" customFormat="false" ht="14.25" hidden="false" customHeight="false" outlineLevel="0" collapsed="false">
      <c r="A5717" s="7" t="n">
        <v>331501012</v>
      </c>
      <c r="B5717" s="6" t="s">
        <v>8535</v>
      </c>
      <c r="C5717" s="6" t="s">
        <v>6</v>
      </c>
      <c r="D5717" s="7" t="n">
        <v>4004.5</v>
      </c>
    </row>
    <row r="5718" customFormat="false" ht="14.25" hidden="false" customHeight="false" outlineLevel="0" collapsed="false">
      <c r="A5718" s="7" t="n">
        <v>331501013</v>
      </c>
      <c r="B5718" s="6" t="s">
        <v>8536</v>
      </c>
      <c r="C5718" s="6" t="s">
        <v>6</v>
      </c>
      <c r="D5718" s="7" t="n">
        <v>4004.5</v>
      </c>
    </row>
    <row r="5719" customFormat="false" ht="14.25" hidden="false" customHeight="false" outlineLevel="0" collapsed="false">
      <c r="A5719" s="7" t="n">
        <v>331501014</v>
      </c>
      <c r="B5719" s="6" t="s">
        <v>8537</v>
      </c>
      <c r="C5719" s="6" t="s">
        <v>6</v>
      </c>
      <c r="D5719" s="7" t="n">
        <v>4280.8</v>
      </c>
    </row>
    <row r="5720" customFormat="false" ht="14.25" hidden="false" customHeight="false" outlineLevel="0" collapsed="false">
      <c r="A5720" s="7" t="s">
        <v>8538</v>
      </c>
      <c r="B5720" s="6" t="s">
        <v>8539</v>
      </c>
      <c r="C5720" s="6" t="s">
        <v>6</v>
      </c>
      <c r="D5720" s="7" t="n">
        <v>4280.8</v>
      </c>
    </row>
    <row r="5721" customFormat="false" ht="14.25" hidden="false" customHeight="false" outlineLevel="0" collapsed="false">
      <c r="A5721" s="7" t="n">
        <v>331501015</v>
      </c>
      <c r="B5721" s="6" t="s">
        <v>8540</v>
      </c>
      <c r="C5721" s="6" t="s">
        <v>6</v>
      </c>
      <c r="D5721" s="7" t="n">
        <v>2577.6</v>
      </c>
    </row>
    <row r="5722" customFormat="false" ht="14.25" hidden="false" customHeight="false" outlineLevel="0" collapsed="false">
      <c r="A5722" s="7" t="n">
        <v>331501016</v>
      </c>
      <c r="B5722" s="6" t="s">
        <v>8541</v>
      </c>
      <c r="C5722" s="6" t="s">
        <v>6</v>
      </c>
      <c r="D5722" s="7" t="n">
        <v>3590.7</v>
      </c>
    </row>
    <row r="5723" customFormat="false" ht="14.25" hidden="false" customHeight="false" outlineLevel="0" collapsed="false">
      <c r="A5723" s="7" t="n">
        <v>331501017</v>
      </c>
      <c r="B5723" s="6" t="s">
        <v>8542</v>
      </c>
      <c r="C5723" s="6" t="s">
        <v>6</v>
      </c>
      <c r="D5723" s="7" t="n">
        <v>1082.9</v>
      </c>
    </row>
    <row r="5724" customFormat="false" ht="14.25" hidden="false" customHeight="false" outlineLevel="0" collapsed="false">
      <c r="A5724" s="7" t="n">
        <v>331501018</v>
      </c>
      <c r="B5724" s="6" t="s">
        <v>8543</v>
      </c>
      <c r="C5724" s="6" t="s">
        <v>6</v>
      </c>
      <c r="D5724" s="7" t="n">
        <v>1237.6</v>
      </c>
    </row>
    <row r="5725" customFormat="false" ht="14.25" hidden="false" customHeight="false" outlineLevel="0" collapsed="false">
      <c r="A5725" s="7" t="n">
        <v>331501019</v>
      </c>
      <c r="B5725" s="6" t="s">
        <v>8544</v>
      </c>
      <c r="C5725" s="6" t="s">
        <v>6</v>
      </c>
      <c r="D5725" s="7" t="n">
        <v>2485.1</v>
      </c>
    </row>
    <row r="5726" customFormat="false" ht="14.25" hidden="false" customHeight="false" outlineLevel="0" collapsed="false">
      <c r="A5726" s="7" t="n">
        <v>331501020</v>
      </c>
      <c r="B5726" s="6" t="s">
        <v>8545</v>
      </c>
      <c r="C5726" s="6" t="s">
        <v>8546</v>
      </c>
      <c r="D5726" s="7" t="n">
        <v>3634.3</v>
      </c>
    </row>
    <row r="5727" customFormat="false" ht="14.25" hidden="false" customHeight="false" outlineLevel="0" collapsed="false">
      <c r="A5727" s="7" t="n">
        <v>331501021</v>
      </c>
      <c r="B5727" s="6" t="s">
        <v>8547</v>
      </c>
      <c r="C5727" s="6" t="s">
        <v>8548</v>
      </c>
      <c r="D5727" s="7" t="n">
        <v>3993.5</v>
      </c>
    </row>
    <row r="5728" customFormat="false" ht="14.25" hidden="false" customHeight="false" outlineLevel="0" collapsed="false">
      <c r="A5728" s="7" t="n">
        <v>331501022</v>
      </c>
      <c r="B5728" s="6" t="s">
        <v>8549</v>
      </c>
      <c r="C5728" s="6" t="s">
        <v>8548</v>
      </c>
      <c r="D5728" s="7" t="n">
        <v>3013.7</v>
      </c>
    </row>
    <row r="5729" customFormat="false" ht="14.25" hidden="false" customHeight="false" outlineLevel="0" collapsed="false">
      <c r="A5729" s="7" t="n">
        <v>331501023</v>
      </c>
      <c r="B5729" s="6" t="s">
        <v>8550</v>
      </c>
      <c r="C5729" s="6" t="s">
        <v>6</v>
      </c>
      <c r="D5729" s="7" t="n">
        <v>4795.7</v>
      </c>
    </row>
    <row r="5730" customFormat="false" ht="14.25" hidden="false" customHeight="false" outlineLevel="0" collapsed="false">
      <c r="A5730" s="7" t="n">
        <v>331501024</v>
      </c>
      <c r="B5730" s="6" t="s">
        <v>8551</v>
      </c>
      <c r="C5730" s="6" t="s">
        <v>6</v>
      </c>
      <c r="D5730" s="7" t="n">
        <v>3322.2</v>
      </c>
    </row>
    <row r="5731" customFormat="false" ht="14.25" hidden="false" customHeight="false" outlineLevel="0" collapsed="false">
      <c r="A5731" s="7" t="n">
        <v>331501025</v>
      </c>
      <c r="B5731" s="6" t="s">
        <v>8552</v>
      </c>
      <c r="C5731" s="6" t="s">
        <v>6</v>
      </c>
      <c r="D5731" s="7" t="n">
        <v>4453.2</v>
      </c>
    </row>
    <row r="5732" customFormat="false" ht="14.25" hidden="false" customHeight="false" outlineLevel="0" collapsed="false">
      <c r="A5732" s="7" t="n">
        <v>331501026</v>
      </c>
      <c r="B5732" s="6" t="s">
        <v>8553</v>
      </c>
      <c r="C5732" s="6" t="s">
        <v>6</v>
      </c>
      <c r="D5732" s="7" t="n">
        <v>4453.2</v>
      </c>
    </row>
    <row r="5733" customFormat="false" ht="22.5" hidden="false" customHeight="false" outlineLevel="0" collapsed="false">
      <c r="A5733" s="7" t="s">
        <v>8554</v>
      </c>
      <c r="B5733" s="6" t="s">
        <v>8555</v>
      </c>
      <c r="C5733" s="6" t="s">
        <v>6</v>
      </c>
      <c r="D5733" s="7" t="n">
        <v>4898.5</v>
      </c>
    </row>
    <row r="5734" customFormat="false" ht="14.25" hidden="false" customHeight="false" outlineLevel="0" collapsed="false">
      <c r="A5734" s="7" t="n">
        <v>331501027</v>
      </c>
      <c r="B5734" s="6" t="s">
        <v>8556</v>
      </c>
      <c r="C5734" s="6" t="s">
        <v>6</v>
      </c>
      <c r="D5734" s="7" t="n">
        <v>4022.2</v>
      </c>
    </row>
    <row r="5735" customFormat="false" ht="14.25" hidden="false" customHeight="false" outlineLevel="0" collapsed="false">
      <c r="A5735" s="7" t="n">
        <v>331501028</v>
      </c>
      <c r="B5735" s="6" t="s">
        <v>8557</v>
      </c>
      <c r="C5735" s="6" t="s">
        <v>8548</v>
      </c>
      <c r="D5735" s="7" t="n">
        <v>3634.3</v>
      </c>
    </row>
    <row r="5736" customFormat="false" ht="14.25" hidden="false" customHeight="false" outlineLevel="0" collapsed="false">
      <c r="A5736" s="7" t="n">
        <v>331501029</v>
      </c>
      <c r="B5736" s="6" t="s">
        <v>8558</v>
      </c>
      <c r="C5736" s="6" t="s">
        <v>8548</v>
      </c>
      <c r="D5736" s="7" t="n">
        <v>3202.3</v>
      </c>
    </row>
    <row r="5737" customFormat="false" ht="14.25" hidden="false" customHeight="false" outlineLevel="0" collapsed="false">
      <c r="A5737" s="7" t="s">
        <v>8559</v>
      </c>
      <c r="B5737" s="6" t="s">
        <v>8560</v>
      </c>
      <c r="C5737" s="6" t="s">
        <v>8548</v>
      </c>
      <c r="D5737" s="7" t="n">
        <v>4163</v>
      </c>
    </row>
    <row r="5738" customFormat="false" ht="14.25" hidden="false" customHeight="false" outlineLevel="0" collapsed="false">
      <c r="A5738" s="7" t="n">
        <v>331501030</v>
      </c>
      <c r="B5738" s="6" t="s">
        <v>8561</v>
      </c>
      <c r="C5738" s="6" t="s">
        <v>6</v>
      </c>
      <c r="D5738" s="7" t="n">
        <v>6004.6</v>
      </c>
    </row>
    <row r="5739" customFormat="false" ht="14.25" hidden="false" customHeight="false" outlineLevel="0" collapsed="false">
      <c r="A5739" s="7" t="n">
        <v>331501031</v>
      </c>
      <c r="B5739" s="6" t="s">
        <v>8562</v>
      </c>
      <c r="C5739" s="6" t="s">
        <v>6</v>
      </c>
      <c r="D5739" s="7" t="n">
        <v>3016.7</v>
      </c>
    </row>
    <row r="5740" customFormat="false" ht="14.25" hidden="false" customHeight="false" outlineLevel="0" collapsed="false">
      <c r="A5740" s="7" t="n">
        <v>331501032</v>
      </c>
      <c r="B5740" s="6" t="s">
        <v>8563</v>
      </c>
      <c r="C5740" s="6" t="s">
        <v>8548</v>
      </c>
      <c r="D5740" s="7" t="n">
        <v>3059.7</v>
      </c>
    </row>
    <row r="5741" customFormat="false" ht="22.5" hidden="false" customHeight="false" outlineLevel="0" collapsed="false">
      <c r="A5741" s="7" t="s">
        <v>8564</v>
      </c>
      <c r="B5741" s="6" t="s">
        <v>8565</v>
      </c>
      <c r="C5741" s="6" t="s">
        <v>8548</v>
      </c>
      <c r="D5741" s="7" t="n">
        <v>3977.7</v>
      </c>
    </row>
    <row r="5742" customFormat="false" ht="14.25" hidden="false" customHeight="false" outlineLevel="0" collapsed="false">
      <c r="A5742" s="7" t="n">
        <v>331501033</v>
      </c>
      <c r="B5742" s="6" t="s">
        <v>8566</v>
      </c>
      <c r="C5742" s="6" t="s">
        <v>8546</v>
      </c>
      <c r="D5742" s="7" t="n">
        <v>2672.6</v>
      </c>
    </row>
    <row r="5743" customFormat="false" ht="14.25" hidden="false" customHeight="false" outlineLevel="0" collapsed="false">
      <c r="A5743" s="7" t="n">
        <v>331501034</v>
      </c>
      <c r="B5743" s="6" t="s">
        <v>8567</v>
      </c>
      <c r="C5743" s="6" t="s">
        <v>6</v>
      </c>
      <c r="D5743" s="7" t="n">
        <v>2583.5</v>
      </c>
    </row>
    <row r="5744" customFormat="false" ht="14.25" hidden="false" customHeight="false" outlineLevel="0" collapsed="false">
      <c r="A5744" s="7" t="n">
        <v>331501035</v>
      </c>
      <c r="B5744" s="6" t="s">
        <v>8568</v>
      </c>
      <c r="C5744" s="6" t="s">
        <v>6</v>
      </c>
      <c r="D5744" s="7" t="n">
        <v>2583.5</v>
      </c>
    </row>
    <row r="5745" customFormat="false" ht="14.25" hidden="false" customHeight="false" outlineLevel="0" collapsed="false">
      <c r="A5745" s="7" t="n">
        <v>331501036</v>
      </c>
      <c r="B5745" s="6" t="s">
        <v>8569</v>
      </c>
      <c r="C5745" s="6" t="s">
        <v>8570</v>
      </c>
      <c r="D5745" s="7" t="n">
        <v>2657.5</v>
      </c>
    </row>
    <row r="5746" customFormat="false" ht="14.25" hidden="false" customHeight="false" outlineLevel="0" collapsed="false">
      <c r="A5746" s="7" t="s">
        <v>8571</v>
      </c>
      <c r="B5746" s="6" t="s">
        <v>8572</v>
      </c>
      <c r="C5746" s="6" t="s">
        <v>8570</v>
      </c>
      <c r="D5746" s="7" t="n">
        <v>3189</v>
      </c>
    </row>
    <row r="5747" customFormat="false" ht="14.25" hidden="false" customHeight="false" outlineLevel="0" collapsed="false">
      <c r="A5747" s="7" t="n">
        <v>331501037</v>
      </c>
      <c r="B5747" s="6" t="s">
        <v>8573</v>
      </c>
      <c r="C5747" s="6" t="s">
        <v>8570</v>
      </c>
      <c r="D5747" s="7" t="n">
        <v>3160.3</v>
      </c>
    </row>
    <row r="5748" customFormat="false" ht="14.25" hidden="false" customHeight="false" outlineLevel="0" collapsed="false">
      <c r="A5748" s="7" t="n">
        <v>331501038</v>
      </c>
      <c r="B5748" s="6" t="s">
        <v>8574</v>
      </c>
      <c r="C5748" s="6" t="s">
        <v>8546</v>
      </c>
      <c r="D5748" s="7" t="n">
        <v>2583.5</v>
      </c>
    </row>
    <row r="5749" customFormat="false" ht="14.25" hidden="false" customHeight="false" outlineLevel="0" collapsed="false">
      <c r="A5749" s="7" t="n">
        <v>331501039</v>
      </c>
      <c r="B5749" s="6" t="s">
        <v>8575</v>
      </c>
      <c r="C5749" s="6" t="s">
        <v>6</v>
      </c>
      <c r="D5749" s="7" t="n">
        <v>2475.2</v>
      </c>
    </row>
    <row r="5750" customFormat="false" ht="14.25" hidden="false" customHeight="false" outlineLevel="0" collapsed="false">
      <c r="A5750" s="7" t="n">
        <v>331501040</v>
      </c>
      <c r="B5750" s="6" t="s">
        <v>8576</v>
      </c>
      <c r="C5750" s="6" t="s">
        <v>8577</v>
      </c>
      <c r="D5750" s="7" t="n">
        <v>4641</v>
      </c>
    </row>
    <row r="5751" customFormat="false" ht="14.25" hidden="false" customHeight="false" outlineLevel="0" collapsed="false">
      <c r="A5751" s="7" t="n">
        <v>331501041</v>
      </c>
      <c r="B5751" s="6" t="s">
        <v>8578</v>
      </c>
      <c r="C5751" s="6" t="s">
        <v>6</v>
      </c>
      <c r="D5751" s="7" t="n">
        <v>2954.8</v>
      </c>
    </row>
    <row r="5752" customFormat="false" ht="14.25" hidden="false" customHeight="false" outlineLevel="0" collapsed="false">
      <c r="A5752" s="7" t="n">
        <v>331501042</v>
      </c>
      <c r="B5752" s="6" t="s">
        <v>8579</v>
      </c>
      <c r="C5752" s="6" t="s">
        <v>6</v>
      </c>
      <c r="D5752" s="7" t="n">
        <v>3734.9</v>
      </c>
    </row>
    <row r="5753" customFormat="false" ht="22.5" hidden="false" customHeight="false" outlineLevel="0" collapsed="false">
      <c r="A5753" s="7" t="s">
        <v>8580</v>
      </c>
      <c r="B5753" s="6" t="s">
        <v>8581</v>
      </c>
      <c r="C5753" s="6" t="s">
        <v>6</v>
      </c>
      <c r="D5753" s="7" t="n">
        <v>4481.9</v>
      </c>
    </row>
    <row r="5754" customFormat="false" ht="14.25" hidden="false" customHeight="false" outlineLevel="0" collapsed="false">
      <c r="A5754" s="7" t="s">
        <v>8582</v>
      </c>
      <c r="B5754" s="6" t="s">
        <v>8583</v>
      </c>
      <c r="C5754" s="6" t="s">
        <v>6</v>
      </c>
      <c r="D5754" s="7" t="n">
        <v>3734.9</v>
      </c>
    </row>
    <row r="5755" customFormat="false" ht="14.25" hidden="false" customHeight="false" outlineLevel="0" collapsed="false">
      <c r="A5755" s="7" t="s">
        <v>8584</v>
      </c>
      <c r="B5755" s="6" t="s">
        <v>8585</v>
      </c>
      <c r="C5755" s="6" t="s">
        <v>6</v>
      </c>
      <c r="D5755" s="7" t="n">
        <v>4481.9</v>
      </c>
    </row>
    <row r="5756" customFormat="false" ht="14.25" hidden="false" customHeight="false" outlineLevel="0" collapsed="false">
      <c r="A5756" s="7" t="n">
        <v>331501043</v>
      </c>
      <c r="B5756" s="6" t="s">
        <v>8586</v>
      </c>
      <c r="C5756" s="6" t="s">
        <v>6</v>
      </c>
      <c r="D5756" s="7" t="n">
        <v>3447.6</v>
      </c>
    </row>
    <row r="5757" customFormat="false" ht="14.25" hidden="false" customHeight="false" outlineLevel="0" collapsed="false">
      <c r="A5757" s="7" t="n">
        <v>331501044</v>
      </c>
      <c r="B5757" s="6" t="s">
        <v>8587</v>
      </c>
      <c r="C5757" s="6" t="s">
        <v>6</v>
      </c>
      <c r="D5757" s="7" t="n">
        <v>2320.5</v>
      </c>
    </row>
    <row r="5758" customFormat="false" ht="14.25" hidden="false" customHeight="false" outlineLevel="0" collapsed="false">
      <c r="A5758" s="7" t="n">
        <v>331501045</v>
      </c>
      <c r="B5758" s="6" t="s">
        <v>8588</v>
      </c>
      <c r="C5758" s="6" t="s">
        <v>6</v>
      </c>
      <c r="D5758" s="7" t="n">
        <v>2011.1</v>
      </c>
    </row>
    <row r="5759" customFormat="false" ht="14.25" hidden="false" customHeight="false" outlineLevel="0" collapsed="false">
      <c r="A5759" s="7" t="n">
        <v>331501046</v>
      </c>
      <c r="B5759" s="6" t="s">
        <v>8589</v>
      </c>
      <c r="C5759" s="6" t="s">
        <v>6</v>
      </c>
      <c r="D5759" s="7" t="n">
        <v>2583.5</v>
      </c>
    </row>
    <row r="5760" customFormat="false" ht="14.25" hidden="false" customHeight="false" outlineLevel="0" collapsed="false">
      <c r="A5760" s="7" t="n">
        <v>331501047</v>
      </c>
      <c r="B5760" s="6" t="s">
        <v>8590</v>
      </c>
      <c r="C5760" s="6" t="s">
        <v>6</v>
      </c>
      <c r="D5760" s="7" t="n">
        <v>3706.2</v>
      </c>
    </row>
    <row r="5761" customFormat="false" ht="14.25" hidden="false" customHeight="false" outlineLevel="0" collapsed="false">
      <c r="A5761" s="7" t="s">
        <v>8591</v>
      </c>
      <c r="B5761" s="6" t="s">
        <v>8592</v>
      </c>
      <c r="C5761" s="6" t="s">
        <v>6</v>
      </c>
      <c r="D5761" s="7" t="n">
        <v>370.6</v>
      </c>
    </row>
    <row r="5762" customFormat="false" ht="14.25" hidden="false" customHeight="false" outlineLevel="0" collapsed="false">
      <c r="A5762" s="7" t="s">
        <v>8593</v>
      </c>
      <c r="B5762" s="6" t="s">
        <v>8594</v>
      </c>
      <c r="C5762" s="6" t="s">
        <v>6</v>
      </c>
      <c r="D5762" s="7" t="n">
        <v>741.2</v>
      </c>
    </row>
    <row r="5763" customFormat="false" ht="14.25" hidden="false" customHeight="false" outlineLevel="0" collapsed="false">
      <c r="A5763" s="7" t="s">
        <v>8595</v>
      </c>
      <c r="B5763" s="6" t="s">
        <v>8596</v>
      </c>
      <c r="C5763" s="6" t="s">
        <v>6</v>
      </c>
      <c r="D5763" s="7" t="n">
        <v>3706.2</v>
      </c>
    </row>
    <row r="5764" customFormat="false" ht="14.25" hidden="false" customHeight="false" outlineLevel="0" collapsed="false">
      <c r="A5764" s="7" t="s">
        <v>8597</v>
      </c>
      <c r="B5764" s="6" t="s">
        <v>8598</v>
      </c>
      <c r="C5764" s="6" t="s">
        <v>6</v>
      </c>
      <c r="D5764" s="7" t="n">
        <v>370.6</v>
      </c>
    </row>
    <row r="5765" customFormat="false" ht="14.25" hidden="false" customHeight="false" outlineLevel="0" collapsed="false">
      <c r="A5765" s="7" t="s">
        <v>8599</v>
      </c>
      <c r="B5765" s="6" t="s">
        <v>8600</v>
      </c>
      <c r="C5765" s="6" t="s">
        <v>6</v>
      </c>
      <c r="D5765" s="7" t="n">
        <v>741.2</v>
      </c>
    </row>
    <row r="5766" customFormat="false" ht="14.25" hidden="false" customHeight="false" outlineLevel="0" collapsed="false">
      <c r="A5766" s="7" t="s">
        <v>8601</v>
      </c>
      <c r="B5766" s="6" t="s">
        <v>8602</v>
      </c>
      <c r="C5766" s="6" t="s">
        <v>6</v>
      </c>
      <c r="D5766" s="7" t="n">
        <v>3706.2</v>
      </c>
    </row>
    <row r="5767" customFormat="false" ht="14.25" hidden="false" customHeight="false" outlineLevel="0" collapsed="false">
      <c r="A5767" s="7" t="s">
        <v>8603</v>
      </c>
      <c r="B5767" s="6" t="s">
        <v>8604</v>
      </c>
      <c r="C5767" s="6" t="s">
        <v>6</v>
      </c>
      <c r="D5767" s="7" t="n">
        <v>370.6</v>
      </c>
    </row>
    <row r="5768" customFormat="false" ht="14.25" hidden="false" customHeight="false" outlineLevel="0" collapsed="false">
      <c r="A5768" s="7" t="s">
        <v>8605</v>
      </c>
      <c r="B5768" s="6" t="s">
        <v>8606</v>
      </c>
      <c r="C5768" s="6" t="s">
        <v>6</v>
      </c>
      <c r="D5768" s="7" t="n">
        <v>741.2</v>
      </c>
    </row>
    <row r="5769" customFormat="false" ht="14.25" hidden="false" customHeight="false" outlineLevel="0" collapsed="false">
      <c r="A5769" s="7" t="s">
        <v>8607</v>
      </c>
      <c r="B5769" s="8" t="s">
        <v>8608</v>
      </c>
      <c r="C5769" s="6" t="s">
        <v>6</v>
      </c>
      <c r="D5769" s="7" t="n">
        <v>3706.2</v>
      </c>
    </row>
    <row r="5770" customFormat="false" ht="14.25" hidden="false" customHeight="false" outlineLevel="0" collapsed="false">
      <c r="A5770" s="7" t="s">
        <v>8609</v>
      </c>
      <c r="B5770" s="8" t="s">
        <v>8610</v>
      </c>
      <c r="C5770" s="6" t="s">
        <v>6</v>
      </c>
      <c r="D5770" s="7" t="n">
        <v>370.6</v>
      </c>
    </row>
    <row r="5771" customFormat="false" ht="14.25" hidden="false" customHeight="false" outlineLevel="0" collapsed="false">
      <c r="A5771" s="7" t="s">
        <v>8611</v>
      </c>
      <c r="B5771" s="8" t="s">
        <v>8612</v>
      </c>
      <c r="C5771" s="6" t="s">
        <v>6</v>
      </c>
      <c r="D5771" s="7" t="n">
        <v>741.2</v>
      </c>
    </row>
    <row r="5772" customFormat="false" ht="14.25" hidden="false" customHeight="false" outlineLevel="0" collapsed="false">
      <c r="A5772" s="7" t="n">
        <v>331501048</v>
      </c>
      <c r="B5772" s="6" t="s">
        <v>8613</v>
      </c>
      <c r="C5772" s="6" t="s">
        <v>6</v>
      </c>
      <c r="D5772" s="7" t="n">
        <v>3706.2</v>
      </c>
    </row>
    <row r="5773" customFormat="false" ht="14.25" hidden="false" customHeight="false" outlineLevel="0" collapsed="false">
      <c r="A5773" s="7" t="s">
        <v>8614</v>
      </c>
      <c r="B5773" s="6" t="s">
        <v>8615</v>
      </c>
      <c r="C5773" s="6" t="s">
        <v>6</v>
      </c>
      <c r="D5773" s="7" t="n">
        <v>370.6</v>
      </c>
    </row>
    <row r="5774" customFormat="false" ht="14.25" hidden="false" customHeight="false" outlineLevel="0" collapsed="false">
      <c r="A5774" s="7" t="s">
        <v>8616</v>
      </c>
      <c r="B5774" s="6" t="s">
        <v>8617</v>
      </c>
      <c r="C5774" s="6" t="s">
        <v>6</v>
      </c>
      <c r="D5774" s="7" t="n">
        <v>741.2</v>
      </c>
    </row>
    <row r="5775" customFormat="false" ht="14.25" hidden="false" customHeight="false" outlineLevel="0" collapsed="false">
      <c r="A5775" s="7" t="n">
        <v>331501049</v>
      </c>
      <c r="B5775" s="6" t="s">
        <v>8618</v>
      </c>
      <c r="C5775" s="6" t="s">
        <v>6</v>
      </c>
      <c r="D5775" s="7" t="n">
        <v>2990</v>
      </c>
    </row>
    <row r="5776" customFormat="false" ht="14.25" hidden="false" customHeight="false" outlineLevel="0" collapsed="false">
      <c r="A5776" s="7" t="s">
        <v>8619</v>
      </c>
      <c r="B5776" s="6" t="s">
        <v>8620</v>
      </c>
      <c r="C5776" s="6" t="s">
        <v>6</v>
      </c>
      <c r="D5776" s="7" t="n">
        <v>598</v>
      </c>
    </row>
    <row r="5777" customFormat="false" ht="14.25" hidden="false" customHeight="false" outlineLevel="0" collapsed="false">
      <c r="A5777" s="7" t="n">
        <v>331501050</v>
      </c>
      <c r="B5777" s="6" t="s">
        <v>8621</v>
      </c>
      <c r="C5777" s="6" t="s">
        <v>6</v>
      </c>
      <c r="D5777" s="7" t="n">
        <v>3345.9</v>
      </c>
    </row>
    <row r="5778" customFormat="false" ht="14.25" hidden="false" customHeight="false" outlineLevel="0" collapsed="false">
      <c r="A5778" s="7" t="s">
        <v>8622</v>
      </c>
      <c r="B5778" s="6" t="s">
        <v>8623</v>
      </c>
      <c r="C5778" s="6" t="s">
        <v>6</v>
      </c>
      <c r="D5778" s="7" t="n">
        <v>669.2</v>
      </c>
    </row>
    <row r="5779" customFormat="false" ht="14.25" hidden="false" customHeight="false" outlineLevel="0" collapsed="false">
      <c r="A5779" s="7" t="n">
        <v>331501051</v>
      </c>
      <c r="B5779" s="6" t="s">
        <v>8624</v>
      </c>
      <c r="C5779" s="6" t="s">
        <v>6</v>
      </c>
      <c r="D5779" s="7" t="n">
        <v>3037.4</v>
      </c>
    </row>
    <row r="5780" customFormat="false" ht="14.25" hidden="false" customHeight="false" outlineLevel="0" collapsed="false">
      <c r="A5780" s="7" t="s">
        <v>8625</v>
      </c>
      <c r="B5780" s="6" t="s">
        <v>8626</v>
      </c>
      <c r="C5780" s="6" t="s">
        <v>6</v>
      </c>
      <c r="D5780" s="7" t="n">
        <v>1553.2</v>
      </c>
    </row>
    <row r="5781" customFormat="false" ht="14.25" hidden="false" customHeight="false" outlineLevel="0" collapsed="false">
      <c r="A5781" s="7" t="s">
        <v>8627</v>
      </c>
      <c r="B5781" s="6" t="s">
        <v>8628</v>
      </c>
      <c r="C5781" s="6" t="s">
        <v>6</v>
      </c>
      <c r="D5781" s="7" t="n">
        <v>776.6</v>
      </c>
    </row>
    <row r="5782" customFormat="false" ht="14.25" hidden="false" customHeight="false" outlineLevel="0" collapsed="false">
      <c r="A5782" s="7" t="n">
        <v>331501052</v>
      </c>
      <c r="B5782" s="6" t="s">
        <v>8629</v>
      </c>
      <c r="C5782" s="6" t="s">
        <v>6</v>
      </c>
      <c r="D5782" s="7" t="n">
        <v>3174.7</v>
      </c>
    </row>
    <row r="5783" customFormat="false" ht="14.25" hidden="false" customHeight="false" outlineLevel="0" collapsed="false">
      <c r="A5783" s="7" t="n">
        <v>331501053</v>
      </c>
      <c r="B5783" s="6" t="s">
        <v>8630</v>
      </c>
      <c r="C5783" s="6" t="s">
        <v>6</v>
      </c>
      <c r="D5783" s="7" t="n">
        <v>3878.6</v>
      </c>
    </row>
    <row r="5784" customFormat="false" ht="14.25" hidden="false" customHeight="false" outlineLevel="0" collapsed="false">
      <c r="A5784" s="7" t="n">
        <v>331501054</v>
      </c>
      <c r="B5784" s="6" t="s">
        <v>8631</v>
      </c>
      <c r="C5784" s="6" t="s">
        <v>6</v>
      </c>
      <c r="D5784" s="7" t="n">
        <v>2568</v>
      </c>
    </row>
    <row r="5785" customFormat="false" ht="14.25" hidden="false" customHeight="false" outlineLevel="0" collapsed="false">
      <c r="A5785" s="7" t="n">
        <v>331501055</v>
      </c>
      <c r="B5785" s="6" t="s">
        <v>8632</v>
      </c>
      <c r="C5785" s="6" t="s">
        <v>6</v>
      </c>
      <c r="D5785" s="7" t="n">
        <v>3202.3</v>
      </c>
    </row>
    <row r="5786" customFormat="false" ht="14.25" hidden="false" customHeight="false" outlineLevel="0" collapsed="false">
      <c r="A5786" s="7" t="s">
        <v>8633</v>
      </c>
      <c r="B5786" s="6" t="s">
        <v>8634</v>
      </c>
      <c r="C5786" s="6" t="s">
        <v>6</v>
      </c>
      <c r="D5786" s="7" t="n">
        <v>320.2</v>
      </c>
    </row>
    <row r="5787" customFormat="false" ht="14.25" hidden="false" customHeight="false" outlineLevel="0" collapsed="false">
      <c r="A5787" s="7" t="s">
        <v>8635</v>
      </c>
      <c r="B5787" s="6" t="s">
        <v>8636</v>
      </c>
      <c r="C5787" s="6" t="s">
        <v>6</v>
      </c>
      <c r="D5787" s="7" t="n">
        <v>640.5</v>
      </c>
    </row>
    <row r="5788" customFormat="false" ht="14.25" hidden="false" customHeight="false" outlineLevel="0" collapsed="false">
      <c r="A5788" s="7" t="n">
        <v>331501056</v>
      </c>
      <c r="B5788" s="6" t="s">
        <v>8637</v>
      </c>
      <c r="C5788" s="6" t="s">
        <v>8546</v>
      </c>
      <c r="D5788" s="7" t="n">
        <v>2939.3</v>
      </c>
    </row>
    <row r="5789" customFormat="false" ht="14.25" hidden="false" customHeight="false" outlineLevel="0" collapsed="false">
      <c r="A5789" s="7" t="n">
        <v>331501057</v>
      </c>
      <c r="B5789" s="6" t="s">
        <v>8638</v>
      </c>
      <c r="C5789" s="6" t="s">
        <v>6</v>
      </c>
      <c r="D5789" s="7" t="n">
        <v>3591.3</v>
      </c>
    </row>
    <row r="5790" customFormat="false" ht="14.25" hidden="false" customHeight="false" outlineLevel="0" collapsed="false">
      <c r="A5790" s="7" t="s">
        <v>8639</v>
      </c>
      <c r="B5790" s="6" t="s">
        <v>8640</v>
      </c>
      <c r="C5790" s="6" t="s">
        <v>8577</v>
      </c>
      <c r="D5790" s="7" t="n">
        <v>1748.6</v>
      </c>
    </row>
    <row r="5791" customFormat="false" ht="14.25" hidden="false" customHeight="false" outlineLevel="0" collapsed="false">
      <c r="A5791" s="7" t="s">
        <v>8641</v>
      </c>
      <c r="B5791" s="6" t="s">
        <v>8642</v>
      </c>
      <c r="C5791" s="6" t="s">
        <v>8577</v>
      </c>
      <c r="D5791" s="7" t="n">
        <v>874.3</v>
      </c>
    </row>
    <row r="5792" customFormat="false" ht="14.25" hidden="false" customHeight="false" outlineLevel="0" collapsed="false">
      <c r="A5792" s="7" t="s">
        <v>8643</v>
      </c>
      <c r="B5792" s="6" t="s">
        <v>8644</v>
      </c>
      <c r="C5792" s="6" t="s">
        <v>8577</v>
      </c>
      <c r="D5792" s="7" t="n">
        <v>2098.3</v>
      </c>
    </row>
    <row r="5793" customFormat="false" ht="14.25" hidden="false" customHeight="false" outlineLevel="0" collapsed="false">
      <c r="A5793" s="7" t="s">
        <v>8645</v>
      </c>
      <c r="B5793" s="6" t="s">
        <v>8646</v>
      </c>
      <c r="C5793" s="6" t="s">
        <v>8577</v>
      </c>
      <c r="D5793" s="7" t="n">
        <v>874.3</v>
      </c>
    </row>
    <row r="5794" customFormat="false" ht="14.25" hidden="false" customHeight="false" outlineLevel="0" collapsed="false">
      <c r="A5794" s="7" t="s">
        <v>8647</v>
      </c>
      <c r="B5794" s="6" t="s">
        <v>8648</v>
      </c>
      <c r="C5794" s="6" t="s">
        <v>8577</v>
      </c>
      <c r="D5794" s="7" t="n">
        <v>1975.6</v>
      </c>
    </row>
    <row r="5795" customFormat="false" ht="14.25" hidden="false" customHeight="false" outlineLevel="0" collapsed="false">
      <c r="A5795" s="7" t="s">
        <v>8649</v>
      </c>
      <c r="B5795" s="6" t="s">
        <v>8650</v>
      </c>
      <c r="C5795" s="6" t="s">
        <v>8577</v>
      </c>
      <c r="D5795" s="7" t="n">
        <v>987.7</v>
      </c>
    </row>
    <row r="5796" customFormat="false" ht="14.25" hidden="false" customHeight="false" outlineLevel="0" collapsed="false">
      <c r="A5796" s="7" t="s">
        <v>8651</v>
      </c>
      <c r="B5796" s="6" t="s">
        <v>8652</v>
      </c>
      <c r="C5796" s="6" t="s">
        <v>8577</v>
      </c>
      <c r="D5796" s="7" t="n">
        <v>2370.6</v>
      </c>
    </row>
    <row r="5797" customFormat="false" ht="14.25" hidden="false" customHeight="false" outlineLevel="0" collapsed="false">
      <c r="A5797" s="7" t="s">
        <v>8653</v>
      </c>
      <c r="B5797" s="6" t="s">
        <v>8654</v>
      </c>
      <c r="C5797" s="6" t="s">
        <v>8577</v>
      </c>
      <c r="D5797" s="7" t="n">
        <v>987.7</v>
      </c>
    </row>
    <row r="5798" customFormat="false" ht="14.25" hidden="false" customHeight="false" outlineLevel="0" collapsed="false">
      <c r="A5798" s="7" t="s">
        <v>8655</v>
      </c>
      <c r="B5798" s="6" t="s">
        <v>8656</v>
      </c>
      <c r="C5798" s="6" t="s">
        <v>8577</v>
      </c>
      <c r="D5798" s="7" t="n">
        <v>2002.2</v>
      </c>
    </row>
    <row r="5799" customFormat="false" ht="14.25" hidden="false" customHeight="false" outlineLevel="0" collapsed="false">
      <c r="A5799" s="7" t="s">
        <v>8657</v>
      </c>
      <c r="B5799" s="6" t="s">
        <v>8658</v>
      </c>
      <c r="C5799" s="6" t="s">
        <v>8577</v>
      </c>
      <c r="D5799" s="7" t="n">
        <v>1001.1</v>
      </c>
    </row>
    <row r="5800" customFormat="false" ht="14.25" hidden="false" customHeight="false" outlineLevel="0" collapsed="false">
      <c r="A5800" s="7" t="s">
        <v>8659</v>
      </c>
      <c r="B5800" s="6" t="s">
        <v>8660</v>
      </c>
      <c r="C5800" s="6" t="s">
        <v>8577</v>
      </c>
      <c r="D5800" s="7" t="n">
        <v>400.5</v>
      </c>
    </row>
    <row r="5801" customFormat="false" ht="14.25" hidden="false" customHeight="false" outlineLevel="0" collapsed="false">
      <c r="A5801" s="7" t="s">
        <v>8661</v>
      </c>
      <c r="B5801" s="6" t="s">
        <v>8662</v>
      </c>
      <c r="C5801" s="6" t="s">
        <v>8577</v>
      </c>
      <c r="D5801" s="7" t="n">
        <v>2402.7</v>
      </c>
    </row>
    <row r="5802" customFormat="false" ht="14.25" hidden="false" customHeight="false" outlineLevel="0" collapsed="false">
      <c r="A5802" s="7" t="s">
        <v>8663</v>
      </c>
      <c r="B5802" s="6" t="s">
        <v>8664</v>
      </c>
      <c r="C5802" s="6" t="s">
        <v>8577</v>
      </c>
      <c r="D5802" s="7" t="n">
        <v>1001.1</v>
      </c>
    </row>
    <row r="5803" customFormat="false" ht="14.25" hidden="false" customHeight="false" outlineLevel="0" collapsed="false">
      <c r="A5803" s="7" t="s">
        <v>8665</v>
      </c>
      <c r="B5803" s="6" t="s">
        <v>8666</v>
      </c>
      <c r="C5803" s="6" t="s">
        <v>8577</v>
      </c>
      <c r="D5803" s="7" t="n">
        <v>400.5</v>
      </c>
    </row>
    <row r="5804" customFormat="false" ht="14.25" hidden="false" customHeight="false" outlineLevel="0" collapsed="false">
      <c r="A5804" s="7" t="s">
        <v>8667</v>
      </c>
      <c r="B5804" s="6" t="s">
        <v>8668</v>
      </c>
      <c r="C5804" s="6" t="s">
        <v>8577</v>
      </c>
      <c r="D5804" s="7" t="n">
        <v>1615.1</v>
      </c>
    </row>
    <row r="5805" customFormat="false" ht="14.25" hidden="false" customHeight="false" outlineLevel="0" collapsed="false">
      <c r="A5805" s="7" t="s">
        <v>8669</v>
      </c>
      <c r="B5805" s="6" t="s">
        <v>8670</v>
      </c>
      <c r="C5805" s="6" t="s">
        <v>8577</v>
      </c>
      <c r="D5805" s="7" t="n">
        <v>807.6</v>
      </c>
    </row>
    <row r="5806" customFormat="false" ht="14.25" hidden="false" customHeight="false" outlineLevel="0" collapsed="false">
      <c r="A5806" s="7" t="s">
        <v>8671</v>
      </c>
      <c r="B5806" s="6" t="s">
        <v>8672</v>
      </c>
      <c r="C5806" s="6" t="s">
        <v>8577</v>
      </c>
      <c r="D5806" s="7" t="n">
        <v>807.6</v>
      </c>
    </row>
    <row r="5807" customFormat="false" ht="14.25" hidden="false" customHeight="false" outlineLevel="0" collapsed="false">
      <c r="A5807" s="7" t="s">
        <v>8673</v>
      </c>
      <c r="B5807" s="6" t="s">
        <v>8674</v>
      </c>
      <c r="C5807" s="6" t="s">
        <v>8577</v>
      </c>
      <c r="D5807" s="7" t="n">
        <v>1938.2</v>
      </c>
    </row>
    <row r="5808" customFormat="false" ht="14.25" hidden="false" customHeight="false" outlineLevel="0" collapsed="false">
      <c r="A5808" s="7" t="s">
        <v>8675</v>
      </c>
      <c r="B5808" s="6" t="s">
        <v>8676</v>
      </c>
      <c r="C5808" s="6" t="s">
        <v>8577</v>
      </c>
      <c r="D5808" s="7" t="n">
        <v>807.6</v>
      </c>
    </row>
    <row r="5809" customFormat="false" ht="14.25" hidden="false" customHeight="false" outlineLevel="0" collapsed="false">
      <c r="A5809" s="7" t="s">
        <v>8677</v>
      </c>
      <c r="B5809" s="6" t="s">
        <v>8678</v>
      </c>
      <c r="C5809" s="6" t="s">
        <v>8577</v>
      </c>
      <c r="D5809" s="7" t="n">
        <v>807.6</v>
      </c>
    </row>
    <row r="5810" customFormat="false" ht="14.25" hidden="false" customHeight="false" outlineLevel="0" collapsed="false">
      <c r="A5810" s="7" t="s">
        <v>8679</v>
      </c>
      <c r="B5810" s="6" t="s">
        <v>8680</v>
      </c>
      <c r="C5810" s="6" t="s">
        <v>8577</v>
      </c>
      <c r="D5810" s="7" t="n">
        <v>2002.2</v>
      </c>
    </row>
    <row r="5811" customFormat="false" ht="14.25" hidden="false" customHeight="false" outlineLevel="0" collapsed="false">
      <c r="A5811" s="7" t="s">
        <v>8681</v>
      </c>
      <c r="B5811" s="6" t="s">
        <v>8682</v>
      </c>
      <c r="C5811" s="6" t="s">
        <v>8577</v>
      </c>
      <c r="D5811" s="7" t="n">
        <v>1001.1</v>
      </c>
    </row>
    <row r="5812" customFormat="false" ht="14.25" hidden="false" customHeight="false" outlineLevel="0" collapsed="false">
      <c r="A5812" s="7" t="s">
        <v>8683</v>
      </c>
      <c r="B5812" s="6" t="s">
        <v>8684</v>
      </c>
      <c r="C5812" s="6" t="s">
        <v>8577</v>
      </c>
      <c r="D5812" s="7" t="n">
        <v>400.5</v>
      </c>
    </row>
    <row r="5813" customFormat="false" ht="14.25" hidden="false" customHeight="false" outlineLevel="0" collapsed="false">
      <c r="A5813" s="7" t="s">
        <v>8685</v>
      </c>
      <c r="B5813" s="6" t="s">
        <v>8686</v>
      </c>
      <c r="C5813" s="6" t="s">
        <v>8577</v>
      </c>
      <c r="D5813" s="7" t="n">
        <v>2402.7</v>
      </c>
    </row>
    <row r="5814" customFormat="false" ht="14.25" hidden="false" customHeight="false" outlineLevel="0" collapsed="false">
      <c r="A5814" s="7" t="s">
        <v>8687</v>
      </c>
      <c r="B5814" s="6" t="s">
        <v>8688</v>
      </c>
      <c r="C5814" s="6" t="s">
        <v>8577</v>
      </c>
      <c r="D5814" s="7" t="n">
        <v>1001.1</v>
      </c>
    </row>
    <row r="5815" customFormat="false" ht="14.25" hidden="false" customHeight="false" outlineLevel="0" collapsed="false">
      <c r="A5815" s="7" t="s">
        <v>8689</v>
      </c>
      <c r="B5815" s="6" t="s">
        <v>8690</v>
      </c>
      <c r="C5815" s="6" t="s">
        <v>8577</v>
      </c>
      <c r="D5815" s="7" t="n">
        <v>400.5</v>
      </c>
    </row>
    <row r="5816" customFormat="false" ht="14.25" hidden="false" customHeight="false" outlineLevel="0" collapsed="false">
      <c r="A5816" s="7" t="n">
        <v>331501059</v>
      </c>
      <c r="B5816" s="6" t="s">
        <v>8691</v>
      </c>
      <c r="C5816" s="6" t="s">
        <v>5919</v>
      </c>
      <c r="D5816" s="7" t="n">
        <v>2784.6</v>
      </c>
    </row>
    <row r="5817" customFormat="false" ht="14.25" hidden="false" customHeight="false" outlineLevel="0" collapsed="false">
      <c r="A5817" s="7" t="s">
        <v>8692</v>
      </c>
      <c r="B5817" s="6" t="s">
        <v>8693</v>
      </c>
      <c r="C5817" s="6" t="s">
        <v>5919</v>
      </c>
      <c r="D5817" s="7" t="n">
        <v>1392.3</v>
      </c>
    </row>
    <row r="5818" customFormat="false" ht="14.25" hidden="false" customHeight="false" outlineLevel="0" collapsed="false">
      <c r="A5818" s="7" t="s">
        <v>8694</v>
      </c>
      <c r="B5818" s="6" t="s">
        <v>8695</v>
      </c>
      <c r="C5818" s="6" t="s">
        <v>5919</v>
      </c>
      <c r="D5818" s="7" t="n">
        <v>2784.6</v>
      </c>
    </row>
    <row r="5819" customFormat="false" ht="14.25" hidden="false" customHeight="false" outlineLevel="0" collapsed="false">
      <c r="A5819" s="7" t="s">
        <v>8696</v>
      </c>
      <c r="B5819" s="6" t="s">
        <v>8697</v>
      </c>
      <c r="C5819" s="6" t="s">
        <v>5919</v>
      </c>
      <c r="D5819" s="7" t="n">
        <v>1392.3</v>
      </c>
    </row>
    <row r="5820" customFormat="false" ht="14.25" hidden="false" customHeight="false" outlineLevel="0" collapsed="false">
      <c r="A5820" s="7" t="n">
        <v>331501060</v>
      </c>
      <c r="B5820" s="6" t="s">
        <v>8698</v>
      </c>
      <c r="C5820" s="6" t="s">
        <v>5919</v>
      </c>
      <c r="D5820" s="7" t="n">
        <v>3297</v>
      </c>
    </row>
    <row r="5821" customFormat="false" ht="14.25" hidden="false" customHeight="false" outlineLevel="0" collapsed="false">
      <c r="A5821" s="7" t="s">
        <v>8699</v>
      </c>
      <c r="B5821" s="6" t="s">
        <v>8700</v>
      </c>
      <c r="C5821" s="6" t="s">
        <v>5919</v>
      </c>
      <c r="D5821" s="7" t="n">
        <v>1648.5</v>
      </c>
    </row>
    <row r="5822" customFormat="false" ht="14.25" hidden="false" customHeight="false" outlineLevel="0" collapsed="false">
      <c r="A5822" s="7" t="s">
        <v>8701</v>
      </c>
      <c r="B5822" s="6" t="s">
        <v>8702</v>
      </c>
      <c r="C5822" s="6" t="s">
        <v>6</v>
      </c>
      <c r="D5822" s="7" t="n">
        <v>3553.6</v>
      </c>
    </row>
    <row r="5823" customFormat="false" ht="14.25" hidden="false" customHeight="false" outlineLevel="0" collapsed="false">
      <c r="A5823" s="7" t="s">
        <v>8703</v>
      </c>
      <c r="B5823" s="6" t="s">
        <v>8704</v>
      </c>
      <c r="C5823" s="6" t="s">
        <v>6</v>
      </c>
      <c r="D5823" s="7" t="n">
        <v>2585.7</v>
      </c>
    </row>
    <row r="5824" customFormat="false" ht="14.25" hidden="false" customHeight="false" outlineLevel="0" collapsed="false">
      <c r="A5824" s="7" t="s">
        <v>8705</v>
      </c>
      <c r="B5824" s="6" t="s">
        <v>8706</v>
      </c>
      <c r="C5824" s="6" t="s">
        <v>8570</v>
      </c>
      <c r="D5824" s="7" t="n">
        <v>1637.4</v>
      </c>
    </row>
    <row r="5825" customFormat="false" ht="14.25" hidden="false" customHeight="false" outlineLevel="0" collapsed="false">
      <c r="A5825" s="7" t="s">
        <v>8707</v>
      </c>
      <c r="B5825" s="6" t="s">
        <v>8708</v>
      </c>
      <c r="C5825" s="6" t="s">
        <v>8709</v>
      </c>
      <c r="D5825" s="7" t="n">
        <v>3390.5</v>
      </c>
    </row>
    <row r="5826" customFormat="false" ht="14.25" hidden="false" customHeight="false" outlineLevel="0" collapsed="false">
      <c r="A5826" s="7" t="s">
        <v>8710</v>
      </c>
      <c r="B5826" s="6" t="s">
        <v>8711</v>
      </c>
      <c r="C5826" s="6" t="s">
        <v>8712</v>
      </c>
      <c r="D5826" s="7" t="n">
        <v>1695.2</v>
      </c>
    </row>
    <row r="5827" customFormat="false" ht="14.25" hidden="false" customHeight="false" outlineLevel="0" collapsed="false">
      <c r="A5827" s="7" t="s">
        <v>8713</v>
      </c>
      <c r="B5827" s="6" t="s">
        <v>8714</v>
      </c>
      <c r="C5827" s="6" t="s">
        <v>6</v>
      </c>
      <c r="D5827" s="7" t="n">
        <v>4087.5</v>
      </c>
    </row>
    <row r="5828" customFormat="false" ht="14.25" hidden="false" customHeight="false" outlineLevel="0" collapsed="false">
      <c r="A5828" s="7" t="s">
        <v>8715</v>
      </c>
      <c r="B5828" s="6" t="s">
        <v>8716</v>
      </c>
      <c r="C5828" s="6" t="s">
        <v>6</v>
      </c>
      <c r="D5828" s="7" t="n">
        <v>5018.9</v>
      </c>
    </row>
    <row r="5829" customFormat="false" ht="14.25" hidden="false" customHeight="false" outlineLevel="0" collapsed="false">
      <c r="A5829" s="7" t="s">
        <v>8717</v>
      </c>
      <c r="B5829" s="6" t="s">
        <v>8718</v>
      </c>
      <c r="C5829" s="6" t="s">
        <v>8546</v>
      </c>
      <c r="D5829" s="7" t="n">
        <v>2657.8</v>
      </c>
    </row>
    <row r="5830" customFormat="false" ht="14.25" hidden="false" customHeight="false" outlineLevel="0" collapsed="false">
      <c r="A5830" s="7" t="s">
        <v>8719</v>
      </c>
      <c r="B5830" s="6" t="s">
        <v>8720</v>
      </c>
      <c r="C5830" s="6" t="s">
        <v>8546</v>
      </c>
      <c r="D5830" s="7" t="n">
        <v>1328.9</v>
      </c>
    </row>
    <row r="5831" customFormat="false" ht="14.25" hidden="false" customHeight="false" outlineLevel="0" collapsed="false">
      <c r="A5831" s="7" t="s">
        <v>8721</v>
      </c>
      <c r="B5831" s="6" t="s">
        <v>8722</v>
      </c>
      <c r="C5831" s="6" t="s">
        <v>8546</v>
      </c>
      <c r="D5831" s="7" t="n">
        <v>3189.3</v>
      </c>
    </row>
    <row r="5832" customFormat="false" ht="22.5" hidden="false" customHeight="false" outlineLevel="0" collapsed="false">
      <c r="A5832" s="7" t="s">
        <v>8723</v>
      </c>
      <c r="B5832" s="6" t="s">
        <v>8724</v>
      </c>
      <c r="C5832" s="6" t="s">
        <v>8546</v>
      </c>
      <c r="D5832" s="7" t="n">
        <v>1328.9</v>
      </c>
    </row>
    <row r="5833" customFormat="false" ht="14.25" hidden="false" customHeight="false" outlineLevel="0" collapsed="false">
      <c r="A5833" s="7" t="s">
        <v>8725</v>
      </c>
      <c r="B5833" s="6" t="s">
        <v>8726</v>
      </c>
      <c r="C5833" s="6" t="s">
        <v>8546</v>
      </c>
      <c r="D5833" s="7" t="n">
        <v>2657.8</v>
      </c>
    </row>
    <row r="5834" customFormat="false" ht="14.25" hidden="false" customHeight="false" outlineLevel="0" collapsed="false">
      <c r="A5834" s="7" t="s">
        <v>8727</v>
      </c>
      <c r="B5834" s="6" t="s">
        <v>8728</v>
      </c>
      <c r="C5834" s="6" t="s">
        <v>8546</v>
      </c>
      <c r="D5834" s="7" t="n">
        <v>1328.9</v>
      </c>
    </row>
    <row r="5835" customFormat="false" ht="14.25" hidden="false" customHeight="false" outlineLevel="0" collapsed="false">
      <c r="A5835" s="7" t="s">
        <v>8729</v>
      </c>
      <c r="B5835" s="6" t="s">
        <v>8730</v>
      </c>
      <c r="C5835" s="6" t="s">
        <v>8546</v>
      </c>
      <c r="D5835" s="7" t="n">
        <v>3189.3</v>
      </c>
    </row>
    <row r="5836" customFormat="false" ht="14.25" hidden="false" customHeight="false" outlineLevel="0" collapsed="false">
      <c r="A5836" s="7" t="s">
        <v>8731</v>
      </c>
      <c r="B5836" s="6" t="s">
        <v>8732</v>
      </c>
      <c r="C5836" s="6" t="s">
        <v>8546</v>
      </c>
      <c r="D5836" s="7" t="n">
        <v>1328.9</v>
      </c>
    </row>
    <row r="5837" customFormat="false" ht="14.25" hidden="false" customHeight="false" outlineLevel="0" collapsed="false">
      <c r="A5837" s="7" t="s">
        <v>8733</v>
      </c>
      <c r="B5837" s="6" t="s">
        <v>8734</v>
      </c>
      <c r="C5837" s="6" t="s">
        <v>8570</v>
      </c>
      <c r="D5837" s="7" t="n">
        <v>3007.8</v>
      </c>
    </row>
    <row r="5838" customFormat="false" ht="14.25" hidden="false" customHeight="false" outlineLevel="0" collapsed="false">
      <c r="A5838" s="7" t="s">
        <v>8735</v>
      </c>
      <c r="B5838" s="6" t="s">
        <v>8736</v>
      </c>
      <c r="C5838" s="6" t="s">
        <v>8546</v>
      </c>
      <c r="D5838" s="7" t="n">
        <v>5066</v>
      </c>
    </row>
    <row r="5839" customFormat="false" ht="14.25" hidden="false" customHeight="false" outlineLevel="0" collapsed="false">
      <c r="A5839" s="7" t="s">
        <v>8737</v>
      </c>
      <c r="B5839" s="6" t="s">
        <v>8738</v>
      </c>
      <c r="C5839" s="6" t="s">
        <v>6</v>
      </c>
      <c r="D5839" s="7" t="n">
        <v>7668.7</v>
      </c>
    </row>
    <row r="5840" customFormat="false" ht="14.25" hidden="false" customHeight="false" outlineLevel="0" collapsed="false">
      <c r="A5840" s="7" t="s">
        <v>8739</v>
      </c>
      <c r="B5840" s="6" t="s">
        <v>8740</v>
      </c>
      <c r="C5840" s="6" t="s">
        <v>6</v>
      </c>
      <c r="D5840" s="7" t="n">
        <v>3008.7</v>
      </c>
    </row>
    <row r="5841" customFormat="false" ht="14.25" hidden="false" customHeight="false" outlineLevel="0" collapsed="false">
      <c r="A5841" s="7" t="s">
        <v>8741</v>
      </c>
      <c r="B5841" s="6" t="s">
        <v>8742</v>
      </c>
      <c r="C5841" s="6" t="s">
        <v>8546</v>
      </c>
      <c r="D5841" s="7" t="n">
        <v>3513.9</v>
      </c>
    </row>
    <row r="5842" customFormat="false" ht="14.25" hidden="false" customHeight="false" outlineLevel="0" collapsed="false">
      <c r="A5842" s="7" t="n">
        <v>331502001</v>
      </c>
      <c r="B5842" s="6" t="s">
        <v>8743</v>
      </c>
      <c r="C5842" s="6" t="s">
        <v>6</v>
      </c>
      <c r="D5842" s="7" t="n">
        <v>1807.9</v>
      </c>
    </row>
    <row r="5843" customFormat="false" ht="14.25" hidden="false" customHeight="false" outlineLevel="0" collapsed="false">
      <c r="A5843" s="7" t="s">
        <v>8744</v>
      </c>
      <c r="B5843" s="6" t="s">
        <v>8745</v>
      </c>
      <c r="C5843" s="6" t="s">
        <v>6</v>
      </c>
      <c r="D5843" s="7" t="n">
        <v>723.1</v>
      </c>
    </row>
    <row r="5844" customFormat="false" ht="14.25" hidden="false" customHeight="false" outlineLevel="0" collapsed="false">
      <c r="A5844" s="7" t="n">
        <v>331502002</v>
      </c>
      <c r="B5844" s="6" t="s">
        <v>8746</v>
      </c>
      <c r="C5844" s="6" t="s">
        <v>6</v>
      </c>
      <c r="D5844" s="7" t="n">
        <v>2828.8</v>
      </c>
    </row>
    <row r="5845" customFormat="false" ht="14.25" hidden="false" customHeight="false" outlineLevel="0" collapsed="false">
      <c r="A5845" s="7" t="n">
        <v>331502003</v>
      </c>
      <c r="B5845" s="6" t="s">
        <v>8747</v>
      </c>
      <c r="C5845" s="6" t="s">
        <v>6</v>
      </c>
      <c r="D5845" s="7" t="n">
        <v>2429.4</v>
      </c>
    </row>
    <row r="5846" customFormat="false" ht="14.25" hidden="false" customHeight="false" outlineLevel="0" collapsed="false">
      <c r="A5846" s="7" t="n">
        <v>331502004</v>
      </c>
      <c r="B5846" s="6" t="s">
        <v>8748</v>
      </c>
      <c r="C5846" s="6" t="s">
        <v>6</v>
      </c>
      <c r="D5846" s="7" t="n">
        <v>3712.8</v>
      </c>
    </row>
    <row r="5847" customFormat="false" ht="14.25" hidden="false" customHeight="false" outlineLevel="0" collapsed="false">
      <c r="A5847" s="7" t="s">
        <v>8749</v>
      </c>
      <c r="B5847" s="6" t="s">
        <v>8750</v>
      </c>
      <c r="C5847" s="6" t="s">
        <v>6</v>
      </c>
      <c r="D5847" s="7" t="n">
        <v>3712.8</v>
      </c>
    </row>
    <row r="5848" customFormat="false" ht="14.25" hidden="false" customHeight="false" outlineLevel="0" collapsed="false">
      <c r="A5848" s="7" t="s">
        <v>8751</v>
      </c>
      <c r="B5848" s="6" t="s">
        <v>8752</v>
      </c>
      <c r="C5848" s="6" t="s">
        <v>6</v>
      </c>
      <c r="D5848" s="7" t="n">
        <v>3712.8</v>
      </c>
    </row>
    <row r="5849" customFormat="false" ht="14.25" hidden="false" customHeight="false" outlineLevel="0" collapsed="false">
      <c r="A5849" s="7" t="s">
        <v>8753</v>
      </c>
      <c r="B5849" s="6" t="s">
        <v>8754</v>
      </c>
      <c r="C5849" s="6" t="s">
        <v>6</v>
      </c>
      <c r="D5849" s="7" t="n">
        <v>3712.8</v>
      </c>
    </row>
    <row r="5850" customFormat="false" ht="14.25" hidden="false" customHeight="false" outlineLevel="0" collapsed="false">
      <c r="A5850" s="7" t="s">
        <v>8755</v>
      </c>
      <c r="B5850" s="6" t="s">
        <v>8756</v>
      </c>
      <c r="C5850" s="6" t="s">
        <v>6</v>
      </c>
      <c r="D5850" s="7" t="n">
        <v>3712.8</v>
      </c>
    </row>
    <row r="5851" customFormat="false" ht="14.25" hidden="false" customHeight="false" outlineLevel="0" collapsed="false">
      <c r="A5851" s="7" t="s">
        <v>8757</v>
      </c>
      <c r="B5851" s="6" t="s">
        <v>8758</v>
      </c>
      <c r="C5851" s="6" t="s">
        <v>6</v>
      </c>
      <c r="D5851" s="7" t="n">
        <v>3712.8</v>
      </c>
    </row>
    <row r="5852" customFormat="false" ht="14.25" hidden="false" customHeight="false" outlineLevel="0" collapsed="false">
      <c r="A5852" s="7" t="s">
        <v>8759</v>
      </c>
      <c r="B5852" s="6" t="s">
        <v>8760</v>
      </c>
      <c r="C5852" s="6" t="s">
        <v>6</v>
      </c>
      <c r="D5852" s="7" t="n">
        <v>1485.1</v>
      </c>
    </row>
    <row r="5853" customFormat="false" ht="14.25" hidden="false" customHeight="false" outlineLevel="0" collapsed="false">
      <c r="A5853" s="7" t="n">
        <v>331502005</v>
      </c>
      <c r="B5853" s="6" t="s">
        <v>8761</v>
      </c>
      <c r="C5853" s="6" t="s">
        <v>6</v>
      </c>
      <c r="D5853" s="7" t="n">
        <v>2011.2</v>
      </c>
    </row>
    <row r="5854" customFormat="false" ht="14.25" hidden="false" customHeight="false" outlineLevel="0" collapsed="false">
      <c r="A5854" s="7" t="n">
        <v>331502006</v>
      </c>
      <c r="B5854" s="6" t="s">
        <v>8762</v>
      </c>
      <c r="C5854" s="6" t="s">
        <v>6</v>
      </c>
      <c r="D5854" s="7" t="n">
        <v>2564.3</v>
      </c>
    </row>
    <row r="5855" customFormat="false" ht="14.25" hidden="false" customHeight="false" outlineLevel="0" collapsed="false">
      <c r="A5855" s="7" t="n">
        <v>331502007</v>
      </c>
      <c r="B5855" s="6" t="s">
        <v>8763</v>
      </c>
      <c r="C5855" s="6" t="s">
        <v>6</v>
      </c>
      <c r="D5855" s="7" t="n">
        <v>2402.7</v>
      </c>
    </row>
    <row r="5856" customFormat="false" ht="14.25" hidden="false" customHeight="false" outlineLevel="0" collapsed="false">
      <c r="A5856" s="7" t="n">
        <v>331502008</v>
      </c>
      <c r="B5856" s="6" t="s">
        <v>8764</v>
      </c>
      <c r="C5856" s="6" t="s">
        <v>6</v>
      </c>
      <c r="D5856" s="7" t="n">
        <v>2154.8</v>
      </c>
    </row>
    <row r="5857" customFormat="false" ht="14.25" hidden="false" customHeight="false" outlineLevel="0" collapsed="false">
      <c r="A5857" s="7" t="n">
        <v>331502009</v>
      </c>
      <c r="B5857" s="6" t="s">
        <v>8765</v>
      </c>
      <c r="C5857" s="6" t="s">
        <v>6</v>
      </c>
      <c r="D5857" s="7" t="n">
        <v>2513.9</v>
      </c>
    </row>
    <row r="5858" customFormat="false" ht="14.25" hidden="false" customHeight="false" outlineLevel="0" collapsed="false">
      <c r="A5858" s="7" t="n">
        <v>331502010</v>
      </c>
      <c r="B5858" s="6" t="s">
        <v>8766</v>
      </c>
      <c r="C5858" s="6" t="s">
        <v>6</v>
      </c>
      <c r="D5858" s="7" t="n">
        <v>1537.1</v>
      </c>
    </row>
    <row r="5859" customFormat="false" ht="14.25" hidden="false" customHeight="false" outlineLevel="0" collapsed="false">
      <c r="A5859" s="7" t="n">
        <v>331502011</v>
      </c>
      <c r="B5859" s="6" t="s">
        <v>8767</v>
      </c>
      <c r="C5859" s="6" t="s">
        <v>6</v>
      </c>
      <c r="D5859" s="7" t="n">
        <v>1214.6</v>
      </c>
    </row>
    <row r="5860" customFormat="false" ht="14.25" hidden="false" customHeight="false" outlineLevel="0" collapsed="false">
      <c r="A5860" s="7" t="n">
        <v>331502012</v>
      </c>
      <c r="B5860" s="6" t="s">
        <v>8768</v>
      </c>
      <c r="C5860" s="6" t="s">
        <v>6</v>
      </c>
      <c r="D5860" s="7" t="n">
        <v>2298.4</v>
      </c>
    </row>
    <row r="5861" customFormat="false" ht="14.25" hidden="false" customHeight="false" outlineLevel="0" collapsed="false">
      <c r="A5861" s="7" t="n">
        <v>331502013</v>
      </c>
      <c r="B5861" s="6" t="s">
        <v>8769</v>
      </c>
      <c r="C5861" s="6" t="s">
        <v>6</v>
      </c>
      <c r="D5861" s="7" t="n">
        <v>2011.1</v>
      </c>
    </row>
    <row r="5862" customFormat="false" ht="14.25" hidden="false" customHeight="false" outlineLevel="0" collapsed="false">
      <c r="A5862" s="7" t="n">
        <v>331502014</v>
      </c>
      <c r="B5862" s="6" t="s">
        <v>8770</v>
      </c>
      <c r="C5862" s="6" t="s">
        <v>6</v>
      </c>
      <c r="D5862" s="7" t="n">
        <v>2109</v>
      </c>
    </row>
    <row r="5863" customFormat="false" ht="14.25" hidden="false" customHeight="false" outlineLevel="0" collapsed="false">
      <c r="A5863" s="7" t="s">
        <v>8771</v>
      </c>
      <c r="B5863" s="6" t="s">
        <v>8772</v>
      </c>
      <c r="C5863" s="6" t="s">
        <v>6</v>
      </c>
      <c r="D5863" s="7" t="n">
        <v>2190.5</v>
      </c>
    </row>
    <row r="5864" customFormat="false" ht="14.25" hidden="false" customHeight="false" outlineLevel="0" collapsed="false">
      <c r="A5864" s="7" t="n">
        <v>331503001</v>
      </c>
      <c r="B5864" s="6" t="s">
        <v>8773</v>
      </c>
      <c r="C5864" s="6" t="s">
        <v>6</v>
      </c>
      <c r="D5864" s="7" t="n">
        <v>3678.2</v>
      </c>
    </row>
    <row r="5865" customFormat="false" ht="14.25" hidden="false" customHeight="false" outlineLevel="0" collapsed="false">
      <c r="A5865" s="7" t="n">
        <v>331503002</v>
      </c>
      <c r="B5865" s="6" t="s">
        <v>8774</v>
      </c>
      <c r="C5865" s="6" t="s">
        <v>6</v>
      </c>
      <c r="D5865" s="7" t="n">
        <v>3114.6</v>
      </c>
    </row>
    <row r="5866" customFormat="false" ht="14.25" hidden="false" customHeight="false" outlineLevel="0" collapsed="false">
      <c r="A5866" s="7" t="n">
        <v>331503003</v>
      </c>
      <c r="B5866" s="6" t="s">
        <v>8775</v>
      </c>
      <c r="C5866" s="6" t="s">
        <v>6</v>
      </c>
      <c r="D5866" s="7" t="n">
        <v>2585.7</v>
      </c>
    </row>
    <row r="5867" customFormat="false" ht="14.25" hidden="false" customHeight="false" outlineLevel="0" collapsed="false">
      <c r="A5867" s="7" t="s">
        <v>8776</v>
      </c>
      <c r="B5867" s="6" t="s">
        <v>8777</v>
      </c>
      <c r="C5867" s="6" t="s">
        <v>6</v>
      </c>
      <c r="D5867" s="7" t="n">
        <v>2844.3</v>
      </c>
    </row>
    <row r="5868" customFormat="false" ht="14.25" hidden="false" customHeight="false" outlineLevel="0" collapsed="false">
      <c r="A5868" s="7" t="n">
        <v>331503004</v>
      </c>
      <c r="B5868" s="6" t="s">
        <v>8778</v>
      </c>
      <c r="C5868" s="6" t="s">
        <v>6</v>
      </c>
      <c r="D5868" s="7" t="n">
        <v>2442.1</v>
      </c>
    </row>
    <row r="5869" customFormat="false" ht="14.25" hidden="false" customHeight="false" outlineLevel="0" collapsed="false">
      <c r="A5869" s="7" t="s">
        <v>8779</v>
      </c>
      <c r="B5869" s="6" t="s">
        <v>8780</v>
      </c>
      <c r="C5869" s="6" t="s">
        <v>6</v>
      </c>
      <c r="D5869" s="7" t="n">
        <v>2686.3</v>
      </c>
    </row>
    <row r="5870" customFormat="false" ht="14.25" hidden="false" customHeight="false" outlineLevel="0" collapsed="false">
      <c r="A5870" s="7" t="n">
        <v>331503005</v>
      </c>
      <c r="B5870" s="6" t="s">
        <v>8781</v>
      </c>
      <c r="C5870" s="6" t="s">
        <v>6</v>
      </c>
      <c r="D5870" s="7" t="n">
        <v>2758.7</v>
      </c>
    </row>
    <row r="5871" customFormat="false" ht="14.25" hidden="false" customHeight="false" outlineLevel="0" collapsed="false">
      <c r="A5871" s="7" t="n">
        <v>331503006</v>
      </c>
      <c r="B5871" s="6" t="s">
        <v>8782</v>
      </c>
      <c r="C5871" s="6" t="s">
        <v>6</v>
      </c>
      <c r="D5871" s="7" t="n">
        <v>2456.1</v>
      </c>
    </row>
    <row r="5872" customFormat="false" ht="14.25" hidden="false" customHeight="false" outlineLevel="0" collapsed="false">
      <c r="A5872" s="7" t="n">
        <v>331503007</v>
      </c>
      <c r="B5872" s="6" t="s">
        <v>8783</v>
      </c>
      <c r="C5872" s="6" t="s">
        <v>6</v>
      </c>
      <c r="D5872" s="7" t="n">
        <v>1025.7</v>
      </c>
    </row>
    <row r="5873" customFormat="false" ht="14.25" hidden="false" customHeight="false" outlineLevel="0" collapsed="false">
      <c r="A5873" s="7" t="s">
        <v>8784</v>
      </c>
      <c r="B5873" s="6" t="s">
        <v>8785</v>
      </c>
      <c r="C5873" s="6" t="s">
        <v>6</v>
      </c>
      <c r="D5873" s="7" t="n">
        <v>1025.7</v>
      </c>
    </row>
    <row r="5874" customFormat="false" ht="14.25" hidden="false" customHeight="false" outlineLevel="0" collapsed="false">
      <c r="A5874" s="7" t="n">
        <v>331503008</v>
      </c>
      <c r="B5874" s="6" t="s">
        <v>8786</v>
      </c>
      <c r="C5874" s="6" t="s">
        <v>6</v>
      </c>
      <c r="D5874" s="7" t="n">
        <v>3644</v>
      </c>
    </row>
    <row r="5875" customFormat="false" ht="14.25" hidden="false" customHeight="false" outlineLevel="0" collapsed="false">
      <c r="A5875" s="7" t="n">
        <v>331503009</v>
      </c>
      <c r="B5875" s="6" t="s">
        <v>8787</v>
      </c>
      <c r="C5875" s="6" t="s">
        <v>6</v>
      </c>
      <c r="D5875" s="7" t="n">
        <v>3157.6</v>
      </c>
    </row>
    <row r="5876" customFormat="false" ht="14.25" hidden="false" customHeight="false" outlineLevel="0" collapsed="false">
      <c r="A5876" s="7" t="n">
        <v>331503010</v>
      </c>
      <c r="B5876" s="6" t="s">
        <v>8788</v>
      </c>
      <c r="C5876" s="6" t="s">
        <v>6</v>
      </c>
      <c r="D5876" s="7" t="n">
        <v>3427.5</v>
      </c>
    </row>
    <row r="5877" customFormat="false" ht="14.25" hidden="false" customHeight="false" outlineLevel="0" collapsed="false">
      <c r="A5877" s="7" t="n">
        <v>331503011</v>
      </c>
      <c r="B5877" s="6" t="s">
        <v>8789</v>
      </c>
      <c r="C5877" s="6" t="s">
        <v>6</v>
      </c>
      <c r="D5877" s="7" t="n">
        <v>2513.9</v>
      </c>
    </row>
    <row r="5878" customFormat="false" ht="14.25" hidden="false" customHeight="false" outlineLevel="0" collapsed="false">
      <c r="A5878" s="7" t="n">
        <v>331503012</v>
      </c>
      <c r="B5878" s="6" t="s">
        <v>8790</v>
      </c>
      <c r="C5878" s="6" t="s">
        <v>6</v>
      </c>
      <c r="D5878" s="7" t="n">
        <v>3447.6</v>
      </c>
    </row>
    <row r="5879" customFormat="false" ht="14.25" hidden="false" customHeight="false" outlineLevel="0" collapsed="false">
      <c r="A5879" s="7" t="n">
        <v>331503013</v>
      </c>
      <c r="B5879" s="6" t="s">
        <v>8791</v>
      </c>
      <c r="C5879" s="6" t="s">
        <v>6</v>
      </c>
      <c r="D5879" s="7" t="n">
        <v>2513.9</v>
      </c>
    </row>
    <row r="5880" customFormat="false" ht="14.25" hidden="false" customHeight="false" outlineLevel="0" collapsed="false">
      <c r="A5880" s="7" t="n">
        <v>331503014</v>
      </c>
      <c r="B5880" s="6" t="s">
        <v>8792</v>
      </c>
      <c r="C5880" s="6" t="s">
        <v>6</v>
      </c>
      <c r="D5880" s="7" t="n">
        <v>3447.6</v>
      </c>
    </row>
    <row r="5881" customFormat="false" ht="14.25" hidden="false" customHeight="false" outlineLevel="0" collapsed="false">
      <c r="A5881" s="7" t="n">
        <v>331503015</v>
      </c>
      <c r="B5881" s="6" t="s">
        <v>8793</v>
      </c>
      <c r="C5881" s="6" t="s">
        <v>6</v>
      </c>
      <c r="D5881" s="7" t="n">
        <v>2715</v>
      </c>
    </row>
    <row r="5882" customFormat="false" ht="14.25" hidden="false" customHeight="false" outlineLevel="0" collapsed="false">
      <c r="A5882" s="7" t="n">
        <v>331503016</v>
      </c>
      <c r="B5882" s="6" t="s">
        <v>8794</v>
      </c>
      <c r="C5882" s="6" t="s">
        <v>6</v>
      </c>
      <c r="D5882" s="7" t="n">
        <v>1292.9</v>
      </c>
    </row>
    <row r="5883" customFormat="false" ht="14.25" hidden="false" customHeight="false" outlineLevel="0" collapsed="false">
      <c r="A5883" s="7" t="n">
        <v>331503017</v>
      </c>
      <c r="B5883" s="6" t="s">
        <v>8795</v>
      </c>
      <c r="C5883" s="6" t="s">
        <v>6</v>
      </c>
      <c r="D5883" s="7" t="n">
        <v>2154.8</v>
      </c>
    </row>
    <row r="5884" customFormat="false" ht="14.25" hidden="false" customHeight="false" outlineLevel="0" collapsed="false">
      <c r="A5884" s="7" t="n">
        <v>331503018</v>
      </c>
      <c r="B5884" s="6" t="s">
        <v>8796</v>
      </c>
      <c r="C5884" s="6" t="s">
        <v>6</v>
      </c>
      <c r="D5884" s="7" t="n">
        <v>1149.2</v>
      </c>
    </row>
    <row r="5885" customFormat="false" ht="14.25" hidden="false" customHeight="false" outlineLevel="0" collapsed="false">
      <c r="A5885" s="7" t="n">
        <v>331503019</v>
      </c>
      <c r="B5885" s="6" t="s">
        <v>8797</v>
      </c>
      <c r="C5885" s="6" t="s">
        <v>6</v>
      </c>
      <c r="D5885" s="7" t="n">
        <v>1149.2</v>
      </c>
    </row>
    <row r="5886" customFormat="false" ht="14.25" hidden="false" customHeight="false" outlineLevel="0" collapsed="false">
      <c r="A5886" s="7" t="n">
        <v>331503020</v>
      </c>
      <c r="B5886" s="6" t="s">
        <v>8798</v>
      </c>
      <c r="C5886" s="6" t="s">
        <v>6</v>
      </c>
      <c r="D5886" s="7" t="n">
        <v>2197.8</v>
      </c>
    </row>
    <row r="5887" customFormat="false" ht="14.25" hidden="false" customHeight="false" outlineLevel="0" collapsed="false">
      <c r="A5887" s="7" t="n">
        <v>331504001</v>
      </c>
      <c r="B5887" s="6" t="s">
        <v>8799</v>
      </c>
      <c r="C5887" s="6" t="s">
        <v>6</v>
      </c>
      <c r="D5887" s="7" t="n">
        <v>2585.7</v>
      </c>
    </row>
    <row r="5888" customFormat="false" ht="14.25" hidden="false" customHeight="false" outlineLevel="0" collapsed="false">
      <c r="A5888" s="7" t="s">
        <v>8800</v>
      </c>
      <c r="B5888" s="6" t="s">
        <v>8801</v>
      </c>
      <c r="C5888" s="6" t="s">
        <v>6</v>
      </c>
      <c r="D5888" s="7" t="n">
        <v>2585.7</v>
      </c>
    </row>
    <row r="5889" customFormat="false" ht="14.25" hidden="false" customHeight="false" outlineLevel="0" collapsed="false">
      <c r="A5889" s="7" t="n">
        <v>331504002</v>
      </c>
      <c r="B5889" s="6" t="s">
        <v>8802</v>
      </c>
      <c r="C5889" s="6" t="s">
        <v>6</v>
      </c>
      <c r="D5889" s="7" t="n">
        <v>2402.7</v>
      </c>
    </row>
    <row r="5890" customFormat="false" ht="14.25" hidden="false" customHeight="false" outlineLevel="0" collapsed="false">
      <c r="A5890" s="7" t="n">
        <v>331504003</v>
      </c>
      <c r="B5890" s="6" t="s">
        <v>8803</v>
      </c>
      <c r="C5890" s="6" t="s">
        <v>6</v>
      </c>
      <c r="D5890" s="7" t="n">
        <v>1868.8</v>
      </c>
    </row>
    <row r="5891" customFormat="false" ht="14.25" hidden="false" customHeight="false" outlineLevel="0" collapsed="false">
      <c r="A5891" s="7" t="n">
        <v>331504004</v>
      </c>
      <c r="B5891" s="6" t="s">
        <v>8804</v>
      </c>
      <c r="C5891" s="6" t="s">
        <v>6</v>
      </c>
      <c r="D5891" s="7" t="n">
        <v>2082.9</v>
      </c>
    </row>
    <row r="5892" customFormat="false" ht="14.25" hidden="false" customHeight="false" outlineLevel="0" collapsed="false">
      <c r="A5892" s="7" t="n">
        <v>331504005</v>
      </c>
      <c r="B5892" s="6" t="s">
        <v>8805</v>
      </c>
      <c r="C5892" s="6" t="s">
        <v>6</v>
      </c>
      <c r="D5892" s="7" t="n">
        <v>2585.7</v>
      </c>
    </row>
    <row r="5893" customFormat="false" ht="14.25" hidden="false" customHeight="false" outlineLevel="0" collapsed="false">
      <c r="A5893" s="7" t="n">
        <v>331504006</v>
      </c>
      <c r="B5893" s="6" t="s">
        <v>8806</v>
      </c>
      <c r="C5893" s="6" t="s">
        <v>6</v>
      </c>
      <c r="D5893" s="7" t="n">
        <v>2456.1</v>
      </c>
    </row>
    <row r="5894" customFormat="false" ht="14.25" hidden="false" customHeight="false" outlineLevel="0" collapsed="false">
      <c r="A5894" s="7" t="s">
        <v>8807</v>
      </c>
      <c r="B5894" s="6" t="s">
        <v>8808</v>
      </c>
      <c r="C5894" s="6" t="s">
        <v>6</v>
      </c>
      <c r="D5894" s="7" t="n">
        <v>1933.8</v>
      </c>
    </row>
    <row r="5895" customFormat="false" ht="14.25" hidden="false" customHeight="false" outlineLevel="0" collapsed="false">
      <c r="A5895" s="7" t="n">
        <v>331504007</v>
      </c>
      <c r="B5895" s="6" t="s">
        <v>8809</v>
      </c>
      <c r="C5895" s="6" t="s">
        <v>6</v>
      </c>
      <c r="D5895" s="7" t="n">
        <v>2699.3</v>
      </c>
    </row>
    <row r="5896" customFormat="false" ht="14.25" hidden="false" customHeight="false" outlineLevel="0" collapsed="false">
      <c r="A5896" s="7" t="n">
        <v>331504008</v>
      </c>
      <c r="B5896" s="6" t="s">
        <v>8810</v>
      </c>
      <c r="C5896" s="6" t="s">
        <v>6</v>
      </c>
      <c r="D5896" s="7" t="n">
        <v>2700.6</v>
      </c>
    </row>
    <row r="5897" customFormat="false" ht="14.25" hidden="false" customHeight="false" outlineLevel="0" collapsed="false">
      <c r="A5897" s="7" t="n">
        <v>331504009</v>
      </c>
      <c r="B5897" s="6" t="s">
        <v>8811</v>
      </c>
      <c r="C5897" s="6" t="s">
        <v>6</v>
      </c>
      <c r="D5897" s="7" t="n">
        <v>2586.6</v>
      </c>
    </row>
    <row r="5898" customFormat="false" ht="14.25" hidden="false" customHeight="false" outlineLevel="0" collapsed="false">
      <c r="A5898" s="7" t="n">
        <v>331504010</v>
      </c>
      <c r="B5898" s="6" t="s">
        <v>8812</v>
      </c>
      <c r="C5898" s="6" t="s">
        <v>6</v>
      </c>
      <c r="D5898" s="7" t="n">
        <v>3275.2</v>
      </c>
    </row>
    <row r="5899" customFormat="false" ht="14.25" hidden="false" customHeight="false" outlineLevel="0" collapsed="false">
      <c r="A5899" s="7" t="n">
        <v>331504011</v>
      </c>
      <c r="B5899" s="6" t="s">
        <v>8813</v>
      </c>
      <c r="C5899" s="6" t="s">
        <v>6</v>
      </c>
      <c r="D5899" s="7" t="n">
        <v>1867.5</v>
      </c>
    </row>
    <row r="5900" customFormat="false" ht="14.25" hidden="false" customHeight="false" outlineLevel="0" collapsed="false">
      <c r="A5900" s="7" t="n">
        <v>331505001</v>
      </c>
      <c r="B5900" s="6" t="s">
        <v>8814</v>
      </c>
      <c r="C5900" s="6" t="s">
        <v>6</v>
      </c>
      <c r="D5900" s="7" t="n">
        <v>1379</v>
      </c>
    </row>
    <row r="5901" customFormat="false" ht="14.25" hidden="false" customHeight="false" outlineLevel="0" collapsed="false">
      <c r="A5901" s="7" t="n">
        <v>331505002</v>
      </c>
      <c r="B5901" s="6" t="s">
        <v>8815</v>
      </c>
      <c r="C5901" s="6" t="s">
        <v>6</v>
      </c>
      <c r="D5901" s="7" t="n">
        <v>1508.3</v>
      </c>
    </row>
    <row r="5902" customFormat="false" ht="14.25" hidden="false" customHeight="false" outlineLevel="0" collapsed="false">
      <c r="A5902" s="7" t="n">
        <v>331505003</v>
      </c>
      <c r="B5902" s="6" t="s">
        <v>8816</v>
      </c>
      <c r="C5902" s="6" t="s">
        <v>6</v>
      </c>
      <c r="D5902" s="7" t="n">
        <v>1508.3</v>
      </c>
    </row>
    <row r="5903" customFormat="false" ht="14.25" hidden="false" customHeight="false" outlineLevel="0" collapsed="false">
      <c r="A5903" s="7" t="n">
        <v>331505004</v>
      </c>
      <c r="B5903" s="6" t="s">
        <v>8817</v>
      </c>
      <c r="C5903" s="6" t="s">
        <v>6</v>
      </c>
      <c r="D5903" s="7" t="n">
        <v>1508.3</v>
      </c>
    </row>
    <row r="5904" customFormat="false" ht="14.25" hidden="false" customHeight="false" outlineLevel="0" collapsed="false">
      <c r="A5904" s="7" t="n">
        <v>331505005</v>
      </c>
      <c r="B5904" s="6" t="s">
        <v>8818</v>
      </c>
      <c r="C5904" s="6" t="s">
        <v>6</v>
      </c>
      <c r="D5904" s="7" t="n">
        <v>1910.5</v>
      </c>
    </row>
    <row r="5905" customFormat="false" ht="14.25" hidden="false" customHeight="false" outlineLevel="0" collapsed="false">
      <c r="A5905" s="7" t="s">
        <v>8819</v>
      </c>
      <c r="B5905" s="6" t="s">
        <v>8820</v>
      </c>
      <c r="C5905" s="6" t="s">
        <v>6</v>
      </c>
      <c r="D5905" s="7" t="n">
        <v>1910.5</v>
      </c>
    </row>
    <row r="5906" customFormat="false" ht="14.25" hidden="false" customHeight="false" outlineLevel="0" collapsed="false">
      <c r="A5906" s="7" t="n">
        <v>331505006</v>
      </c>
      <c r="B5906" s="6" t="s">
        <v>8821</v>
      </c>
      <c r="C5906" s="6" t="s">
        <v>6</v>
      </c>
      <c r="D5906" s="7" t="n">
        <v>1508.3</v>
      </c>
    </row>
    <row r="5907" customFormat="false" ht="14.25" hidden="false" customHeight="false" outlineLevel="0" collapsed="false">
      <c r="A5907" s="7" t="n">
        <v>331505007</v>
      </c>
      <c r="B5907" s="6" t="s">
        <v>8822</v>
      </c>
      <c r="C5907" s="6" t="s">
        <v>6</v>
      </c>
      <c r="D5907" s="7" t="n">
        <v>1867.5</v>
      </c>
    </row>
    <row r="5908" customFormat="false" ht="14.25" hidden="false" customHeight="false" outlineLevel="0" collapsed="false">
      <c r="A5908" s="7" t="n">
        <v>331505008</v>
      </c>
      <c r="B5908" s="6" t="s">
        <v>8823</v>
      </c>
      <c r="C5908" s="6" t="s">
        <v>6</v>
      </c>
      <c r="D5908" s="7" t="n">
        <v>2154.8</v>
      </c>
    </row>
    <row r="5909" customFormat="false" ht="14.25" hidden="false" customHeight="false" outlineLevel="0" collapsed="false">
      <c r="A5909" s="7" t="s">
        <v>8824</v>
      </c>
      <c r="B5909" s="6" t="s">
        <v>8825</v>
      </c>
      <c r="C5909" s="6" t="s">
        <v>6</v>
      </c>
      <c r="D5909" s="7" t="n">
        <v>2154.8</v>
      </c>
    </row>
    <row r="5910" customFormat="false" ht="14.25" hidden="false" customHeight="false" outlineLevel="0" collapsed="false">
      <c r="A5910" s="7" t="n">
        <v>331505009</v>
      </c>
      <c r="B5910" s="6" t="s">
        <v>8826</v>
      </c>
      <c r="C5910" s="6" t="s">
        <v>6</v>
      </c>
      <c r="D5910" s="7" t="n">
        <v>2097.3</v>
      </c>
    </row>
    <row r="5911" customFormat="false" ht="14.25" hidden="false" customHeight="false" outlineLevel="0" collapsed="false">
      <c r="A5911" s="7" t="n">
        <v>331505010</v>
      </c>
      <c r="B5911" s="6" t="s">
        <v>8827</v>
      </c>
      <c r="C5911" s="6" t="s">
        <v>6</v>
      </c>
      <c r="D5911" s="7" t="n">
        <v>2442.1</v>
      </c>
    </row>
    <row r="5912" customFormat="false" ht="14.25" hidden="false" customHeight="false" outlineLevel="0" collapsed="false">
      <c r="A5912" s="7" t="n">
        <v>331505011</v>
      </c>
      <c r="B5912" s="6" t="s">
        <v>8828</v>
      </c>
      <c r="C5912" s="6" t="s">
        <v>6</v>
      </c>
      <c r="D5912" s="7" t="n">
        <v>1867.5</v>
      </c>
    </row>
    <row r="5913" customFormat="false" ht="14.25" hidden="false" customHeight="false" outlineLevel="0" collapsed="false">
      <c r="A5913" s="7" t="s">
        <v>8829</v>
      </c>
      <c r="B5913" s="6" t="s">
        <v>8830</v>
      </c>
      <c r="C5913" s="6" t="s">
        <v>6</v>
      </c>
      <c r="D5913" s="7" t="n">
        <v>1867.5</v>
      </c>
    </row>
    <row r="5914" customFormat="false" ht="14.25" hidden="false" customHeight="false" outlineLevel="0" collapsed="false">
      <c r="A5914" s="7" t="s">
        <v>8831</v>
      </c>
      <c r="B5914" s="6" t="s">
        <v>8832</v>
      </c>
      <c r="C5914" s="6" t="s">
        <v>6</v>
      </c>
      <c r="D5914" s="7" t="n">
        <v>1867.5</v>
      </c>
    </row>
    <row r="5915" customFormat="false" ht="14.25" hidden="false" customHeight="false" outlineLevel="0" collapsed="false">
      <c r="A5915" s="7" t="n">
        <v>331505012</v>
      </c>
      <c r="B5915" s="6" t="s">
        <v>8833</v>
      </c>
      <c r="C5915" s="6" t="s">
        <v>6</v>
      </c>
      <c r="D5915" s="7" t="n">
        <v>2585.7</v>
      </c>
    </row>
    <row r="5916" customFormat="false" ht="14.25" hidden="false" customHeight="false" outlineLevel="0" collapsed="false">
      <c r="A5916" s="7" t="n">
        <v>331505013</v>
      </c>
      <c r="B5916" s="6" t="s">
        <v>8834</v>
      </c>
      <c r="C5916" s="6" t="s">
        <v>6</v>
      </c>
      <c r="D5916" s="7" t="n">
        <v>2197.8</v>
      </c>
    </row>
    <row r="5917" customFormat="false" ht="14.25" hidden="false" customHeight="false" outlineLevel="0" collapsed="false">
      <c r="A5917" s="7" t="n">
        <v>331505014</v>
      </c>
      <c r="B5917" s="6" t="s">
        <v>8835</v>
      </c>
      <c r="C5917" s="6" t="s">
        <v>6</v>
      </c>
      <c r="D5917" s="7" t="n">
        <v>2370.2</v>
      </c>
    </row>
    <row r="5918" customFormat="false" ht="22.5" hidden="false" customHeight="false" outlineLevel="0" collapsed="false">
      <c r="A5918" s="7" t="n">
        <v>331505015</v>
      </c>
      <c r="B5918" s="6" t="s">
        <v>8836</v>
      </c>
      <c r="C5918" s="6" t="s">
        <v>6</v>
      </c>
      <c r="D5918" s="7" t="n">
        <v>3009.3</v>
      </c>
    </row>
    <row r="5919" customFormat="false" ht="14.25" hidden="false" customHeight="false" outlineLevel="0" collapsed="false">
      <c r="A5919" s="7" t="n">
        <v>331505016</v>
      </c>
      <c r="B5919" s="6" t="s">
        <v>8837</v>
      </c>
      <c r="C5919" s="6" t="s">
        <v>6</v>
      </c>
      <c r="D5919" s="7" t="n">
        <v>2370.2</v>
      </c>
    </row>
    <row r="5920" customFormat="false" ht="14.25" hidden="false" customHeight="false" outlineLevel="0" collapsed="false">
      <c r="A5920" s="7" t="n">
        <v>331505017</v>
      </c>
      <c r="B5920" s="6" t="s">
        <v>8838</v>
      </c>
      <c r="C5920" s="6" t="s">
        <v>6</v>
      </c>
      <c r="D5920" s="7" t="n">
        <v>2284</v>
      </c>
    </row>
    <row r="5921" customFormat="false" ht="14.25" hidden="false" customHeight="false" outlineLevel="0" collapsed="false">
      <c r="A5921" s="7" t="n">
        <v>331505018</v>
      </c>
      <c r="B5921" s="6" t="s">
        <v>8839</v>
      </c>
      <c r="C5921" s="6" t="s">
        <v>6</v>
      </c>
      <c r="D5921" s="7" t="n">
        <v>2284</v>
      </c>
    </row>
    <row r="5922" customFormat="false" ht="14.25" hidden="false" customHeight="false" outlineLevel="0" collapsed="false">
      <c r="A5922" s="7" t="n">
        <v>331505019</v>
      </c>
      <c r="B5922" s="6" t="s">
        <v>8840</v>
      </c>
      <c r="C5922" s="6" t="s">
        <v>6</v>
      </c>
      <c r="D5922" s="7" t="n">
        <v>1752.5</v>
      </c>
    </row>
    <row r="5923" customFormat="false" ht="14.25" hidden="false" customHeight="false" outlineLevel="0" collapsed="false">
      <c r="A5923" s="7" t="n">
        <v>331505020</v>
      </c>
      <c r="B5923" s="6" t="s">
        <v>8841</v>
      </c>
      <c r="C5923" s="6" t="s">
        <v>6</v>
      </c>
      <c r="D5923" s="7" t="n">
        <v>2585.7</v>
      </c>
    </row>
    <row r="5924" customFormat="false" ht="14.25" hidden="false" customHeight="false" outlineLevel="0" collapsed="false">
      <c r="A5924" s="7" t="s">
        <v>8842</v>
      </c>
      <c r="B5924" s="6" t="s">
        <v>8843</v>
      </c>
      <c r="C5924" s="6" t="s">
        <v>6</v>
      </c>
      <c r="D5924" s="7" t="n">
        <v>2585.7</v>
      </c>
    </row>
    <row r="5925" customFormat="false" ht="14.25" hidden="false" customHeight="false" outlineLevel="0" collapsed="false">
      <c r="A5925" s="7" t="n">
        <v>331505021</v>
      </c>
      <c r="B5925" s="6" t="s">
        <v>8844</v>
      </c>
      <c r="C5925" s="6" t="s">
        <v>6</v>
      </c>
      <c r="D5925" s="7" t="n">
        <v>1436.5</v>
      </c>
    </row>
    <row r="5926" customFormat="false" ht="14.25" hidden="false" customHeight="false" outlineLevel="0" collapsed="false">
      <c r="A5926" s="7" t="n">
        <v>331505022</v>
      </c>
      <c r="B5926" s="6" t="s">
        <v>8845</v>
      </c>
      <c r="C5926" s="6" t="s">
        <v>6</v>
      </c>
      <c r="D5926" s="7" t="n">
        <v>1867.5</v>
      </c>
    </row>
    <row r="5927" customFormat="false" ht="14.25" hidden="false" customHeight="false" outlineLevel="0" collapsed="false">
      <c r="A5927" s="7" t="n">
        <v>331505023</v>
      </c>
      <c r="B5927" s="6" t="s">
        <v>8846</v>
      </c>
      <c r="C5927" s="6" t="s">
        <v>6</v>
      </c>
      <c r="D5927" s="7" t="n">
        <v>2585.7</v>
      </c>
    </row>
    <row r="5928" customFormat="false" ht="14.25" hidden="false" customHeight="false" outlineLevel="0" collapsed="false">
      <c r="A5928" s="7" t="n">
        <v>331505024</v>
      </c>
      <c r="B5928" s="6" t="s">
        <v>8847</v>
      </c>
      <c r="C5928" s="6" t="s">
        <v>6</v>
      </c>
      <c r="D5928" s="7" t="n">
        <v>2154.8</v>
      </c>
    </row>
    <row r="5929" customFormat="false" ht="14.25" hidden="false" customHeight="false" outlineLevel="0" collapsed="false">
      <c r="A5929" s="7" t="n">
        <v>331505025</v>
      </c>
      <c r="B5929" s="6" t="s">
        <v>8848</v>
      </c>
      <c r="C5929" s="6" t="s">
        <v>6</v>
      </c>
      <c r="D5929" s="7" t="n">
        <v>2154.8</v>
      </c>
    </row>
    <row r="5930" customFormat="false" ht="14.25" hidden="false" customHeight="false" outlineLevel="0" collapsed="false">
      <c r="A5930" s="7" t="n">
        <v>331505026</v>
      </c>
      <c r="B5930" s="6" t="s">
        <v>8849</v>
      </c>
      <c r="C5930" s="6" t="s">
        <v>6</v>
      </c>
      <c r="D5930" s="7" t="n">
        <v>2585.7</v>
      </c>
    </row>
    <row r="5931" customFormat="false" ht="14.25" hidden="false" customHeight="false" outlineLevel="0" collapsed="false">
      <c r="A5931" s="7" t="n">
        <v>331505027</v>
      </c>
      <c r="B5931" s="6" t="s">
        <v>8850</v>
      </c>
      <c r="C5931" s="6" t="s">
        <v>6</v>
      </c>
      <c r="D5931" s="7" t="n">
        <v>2585.7</v>
      </c>
    </row>
    <row r="5932" customFormat="false" ht="14.25" hidden="false" customHeight="false" outlineLevel="0" collapsed="false">
      <c r="A5932" s="7" t="n">
        <v>331505028</v>
      </c>
      <c r="B5932" s="6" t="s">
        <v>8851</v>
      </c>
      <c r="C5932" s="6" t="s">
        <v>6</v>
      </c>
      <c r="D5932" s="7" t="n">
        <v>1867.5</v>
      </c>
    </row>
    <row r="5933" customFormat="false" ht="14.25" hidden="false" customHeight="false" outlineLevel="0" collapsed="false">
      <c r="A5933" s="7" t="n">
        <v>331505029</v>
      </c>
      <c r="B5933" s="6" t="s">
        <v>8852</v>
      </c>
      <c r="C5933" s="6" t="s">
        <v>6</v>
      </c>
      <c r="D5933" s="7" t="n">
        <v>2154.8</v>
      </c>
    </row>
    <row r="5934" customFormat="false" ht="14.25" hidden="false" customHeight="false" outlineLevel="0" collapsed="false">
      <c r="A5934" s="7" t="n">
        <v>331505030</v>
      </c>
      <c r="B5934" s="6" t="s">
        <v>8853</v>
      </c>
      <c r="C5934" s="6" t="s">
        <v>6</v>
      </c>
      <c r="D5934" s="7" t="n">
        <v>2585.7</v>
      </c>
    </row>
    <row r="5935" customFormat="false" ht="14.25" hidden="false" customHeight="false" outlineLevel="0" collapsed="false">
      <c r="A5935" s="7" t="n">
        <v>331505031</v>
      </c>
      <c r="B5935" s="6" t="s">
        <v>8854</v>
      </c>
      <c r="C5935" s="6" t="s">
        <v>6</v>
      </c>
      <c r="D5935" s="7" t="n">
        <v>1867.5</v>
      </c>
    </row>
    <row r="5936" customFormat="false" ht="14.25" hidden="false" customHeight="false" outlineLevel="0" collapsed="false">
      <c r="A5936" s="7" t="n">
        <v>331505032</v>
      </c>
      <c r="B5936" s="6" t="s">
        <v>8855</v>
      </c>
      <c r="C5936" s="6" t="s">
        <v>6</v>
      </c>
      <c r="D5936" s="7" t="n">
        <v>2585.7</v>
      </c>
    </row>
    <row r="5937" customFormat="false" ht="14.25" hidden="false" customHeight="false" outlineLevel="0" collapsed="false">
      <c r="A5937" s="7" t="n">
        <v>331505033</v>
      </c>
      <c r="B5937" s="6" t="s">
        <v>8856</v>
      </c>
      <c r="C5937" s="6" t="s">
        <v>6</v>
      </c>
      <c r="D5937" s="7" t="n">
        <v>2585.7</v>
      </c>
    </row>
    <row r="5938" customFormat="false" ht="14.25" hidden="false" customHeight="false" outlineLevel="0" collapsed="false">
      <c r="A5938" s="7" t="n">
        <v>331505034</v>
      </c>
      <c r="B5938" s="6" t="s">
        <v>8857</v>
      </c>
      <c r="C5938" s="6" t="s">
        <v>6</v>
      </c>
      <c r="D5938" s="7" t="n">
        <v>2025.5</v>
      </c>
    </row>
    <row r="5939" customFormat="false" ht="14.25" hidden="false" customHeight="false" outlineLevel="0" collapsed="false">
      <c r="A5939" s="7" t="n">
        <v>331505035</v>
      </c>
      <c r="B5939" s="6" t="s">
        <v>8858</v>
      </c>
      <c r="C5939" s="6" t="s">
        <v>6</v>
      </c>
      <c r="D5939" s="7" t="n">
        <v>1364.7</v>
      </c>
    </row>
    <row r="5940" customFormat="false" ht="14.25" hidden="false" customHeight="false" outlineLevel="0" collapsed="false">
      <c r="A5940" s="7" t="n">
        <v>331505036</v>
      </c>
      <c r="B5940" s="6" t="s">
        <v>8859</v>
      </c>
      <c r="C5940" s="6" t="s">
        <v>6</v>
      </c>
      <c r="D5940" s="7" t="n">
        <v>2011.1</v>
      </c>
    </row>
    <row r="5941" customFormat="false" ht="14.25" hidden="false" customHeight="false" outlineLevel="0" collapsed="false">
      <c r="A5941" s="7" t="n">
        <v>331505037</v>
      </c>
      <c r="B5941" s="6" t="s">
        <v>8860</v>
      </c>
      <c r="C5941" s="6" t="s">
        <v>6</v>
      </c>
      <c r="D5941" s="7" t="n">
        <v>1264.1</v>
      </c>
    </row>
    <row r="5942" customFormat="false" ht="14.25" hidden="false" customHeight="false" outlineLevel="0" collapsed="false">
      <c r="A5942" s="7" t="n">
        <v>331505038</v>
      </c>
      <c r="B5942" s="6" t="s">
        <v>8861</v>
      </c>
      <c r="C5942" s="6" t="s">
        <v>6</v>
      </c>
      <c r="D5942" s="7" t="n">
        <v>2327.1</v>
      </c>
    </row>
    <row r="5943" customFormat="false" ht="14.25" hidden="false" customHeight="false" outlineLevel="0" collapsed="false">
      <c r="A5943" s="7" t="s">
        <v>8862</v>
      </c>
      <c r="B5943" s="6" t="s">
        <v>8863</v>
      </c>
      <c r="C5943" s="6" t="s">
        <v>6</v>
      </c>
      <c r="D5943" s="7" t="n">
        <v>2327.1</v>
      </c>
    </row>
    <row r="5944" customFormat="false" ht="14.25" hidden="false" customHeight="false" outlineLevel="0" collapsed="false">
      <c r="A5944" s="7" t="s">
        <v>8864</v>
      </c>
      <c r="B5944" s="6" t="s">
        <v>8865</v>
      </c>
      <c r="C5944" s="6" t="s">
        <v>6</v>
      </c>
      <c r="D5944" s="7" t="n">
        <v>3490.7</v>
      </c>
    </row>
    <row r="5945" customFormat="false" ht="14.25" hidden="false" customHeight="false" outlineLevel="0" collapsed="false">
      <c r="A5945" s="7" t="n">
        <v>331505039</v>
      </c>
      <c r="B5945" s="6" t="s">
        <v>8866</v>
      </c>
      <c r="C5945" s="6" t="s">
        <v>6</v>
      </c>
      <c r="D5945" s="7" t="n">
        <v>2276.9</v>
      </c>
    </row>
    <row r="5946" customFormat="false" ht="14.25" hidden="false" customHeight="false" outlineLevel="0" collapsed="false">
      <c r="A5946" s="7" t="s">
        <v>8867</v>
      </c>
      <c r="B5946" s="6" t="s">
        <v>8868</v>
      </c>
      <c r="C5946" s="6" t="s">
        <v>6</v>
      </c>
      <c r="D5946" s="7" t="n">
        <v>2707.8</v>
      </c>
    </row>
    <row r="5947" customFormat="false" ht="14.25" hidden="false" customHeight="false" outlineLevel="0" collapsed="false">
      <c r="A5947" s="7" t="s">
        <v>8869</v>
      </c>
      <c r="B5947" s="6" t="s">
        <v>8870</v>
      </c>
      <c r="C5947" s="6" t="s">
        <v>6</v>
      </c>
      <c r="D5947" s="7" t="n">
        <v>2363.9</v>
      </c>
    </row>
    <row r="5948" customFormat="false" ht="14.25" hidden="false" customHeight="false" outlineLevel="0" collapsed="false">
      <c r="A5948" s="7" t="n">
        <v>331506001</v>
      </c>
      <c r="B5948" s="6" t="s">
        <v>8871</v>
      </c>
      <c r="C5948" s="6" t="s">
        <v>6</v>
      </c>
      <c r="D5948" s="7" t="n">
        <v>2298.4</v>
      </c>
    </row>
    <row r="5949" customFormat="false" ht="14.25" hidden="false" customHeight="false" outlineLevel="0" collapsed="false">
      <c r="A5949" s="7" t="s">
        <v>8872</v>
      </c>
      <c r="B5949" s="6" t="s">
        <v>8873</v>
      </c>
      <c r="C5949" s="6" t="s">
        <v>6</v>
      </c>
      <c r="D5949" s="7" t="n">
        <v>2298.4</v>
      </c>
    </row>
    <row r="5950" customFormat="false" ht="14.25" hidden="false" customHeight="false" outlineLevel="0" collapsed="false">
      <c r="A5950" s="7" t="n">
        <v>331506002</v>
      </c>
      <c r="B5950" s="6" t="s">
        <v>8874</v>
      </c>
      <c r="C5950" s="6" t="s">
        <v>6</v>
      </c>
      <c r="D5950" s="7" t="n">
        <v>1867.5</v>
      </c>
    </row>
    <row r="5951" customFormat="false" ht="14.25" hidden="false" customHeight="false" outlineLevel="0" collapsed="false">
      <c r="A5951" s="7" t="s">
        <v>8875</v>
      </c>
      <c r="B5951" s="6" t="s">
        <v>8876</v>
      </c>
      <c r="C5951" s="6" t="s">
        <v>6</v>
      </c>
      <c r="D5951" s="7" t="n">
        <v>2427.7</v>
      </c>
    </row>
    <row r="5952" customFormat="false" ht="14.25" hidden="false" customHeight="false" outlineLevel="0" collapsed="false">
      <c r="A5952" s="7" t="n">
        <v>331506003</v>
      </c>
      <c r="B5952" s="6" t="s">
        <v>8877</v>
      </c>
      <c r="C5952" s="6" t="s">
        <v>6</v>
      </c>
      <c r="D5952" s="7" t="n">
        <v>2154.8</v>
      </c>
    </row>
    <row r="5953" customFormat="false" ht="14.25" hidden="false" customHeight="false" outlineLevel="0" collapsed="false">
      <c r="A5953" s="7" t="s">
        <v>8878</v>
      </c>
      <c r="B5953" s="6" t="s">
        <v>8879</v>
      </c>
      <c r="C5953" s="6" t="s">
        <v>6</v>
      </c>
      <c r="D5953" s="7" t="n">
        <v>2154.8</v>
      </c>
    </row>
    <row r="5954" customFormat="false" ht="14.25" hidden="false" customHeight="false" outlineLevel="0" collapsed="false">
      <c r="A5954" s="7" t="n">
        <v>331506004</v>
      </c>
      <c r="B5954" s="6" t="s">
        <v>8880</v>
      </c>
      <c r="C5954" s="6" t="s">
        <v>6</v>
      </c>
      <c r="D5954" s="7" t="n">
        <v>1723.8</v>
      </c>
    </row>
    <row r="5955" customFormat="false" ht="14.25" hidden="false" customHeight="false" outlineLevel="0" collapsed="false">
      <c r="A5955" s="7" t="n">
        <v>331506005</v>
      </c>
      <c r="B5955" s="6" t="s">
        <v>8881</v>
      </c>
      <c r="C5955" s="6" t="s">
        <v>6</v>
      </c>
      <c r="D5955" s="7" t="n">
        <v>1867.5</v>
      </c>
    </row>
    <row r="5956" customFormat="false" ht="14.25" hidden="false" customHeight="false" outlineLevel="0" collapsed="false">
      <c r="A5956" s="7" t="n">
        <v>331506006</v>
      </c>
      <c r="B5956" s="6" t="s">
        <v>8882</v>
      </c>
      <c r="C5956" s="6" t="s">
        <v>6</v>
      </c>
      <c r="D5956" s="7" t="n">
        <v>2011.1</v>
      </c>
    </row>
    <row r="5957" customFormat="false" ht="14.25" hidden="false" customHeight="false" outlineLevel="0" collapsed="false">
      <c r="A5957" s="7" t="n">
        <v>331506007</v>
      </c>
      <c r="B5957" s="6" t="s">
        <v>8883</v>
      </c>
      <c r="C5957" s="6" t="s">
        <v>6</v>
      </c>
      <c r="D5957" s="7" t="n">
        <v>3418.9</v>
      </c>
    </row>
    <row r="5958" customFormat="false" ht="22.5" hidden="false" customHeight="false" outlineLevel="0" collapsed="false">
      <c r="A5958" s="7" t="n">
        <v>331506008</v>
      </c>
      <c r="B5958" s="6" t="s">
        <v>8884</v>
      </c>
      <c r="C5958" s="6" t="s">
        <v>6</v>
      </c>
      <c r="D5958" s="7" t="n">
        <v>2585.7</v>
      </c>
    </row>
    <row r="5959" customFormat="false" ht="14.25" hidden="false" customHeight="false" outlineLevel="0" collapsed="false">
      <c r="A5959" s="7" t="n">
        <v>331506009</v>
      </c>
      <c r="B5959" s="6" t="s">
        <v>8885</v>
      </c>
      <c r="C5959" s="6" t="s">
        <v>6</v>
      </c>
      <c r="D5959" s="7" t="n">
        <v>1996.7</v>
      </c>
    </row>
    <row r="5960" customFormat="false" ht="14.25" hidden="false" customHeight="false" outlineLevel="0" collapsed="false">
      <c r="A5960" s="7" t="s">
        <v>8886</v>
      </c>
      <c r="B5960" s="6" t="s">
        <v>8887</v>
      </c>
      <c r="C5960" s="6" t="s">
        <v>6</v>
      </c>
      <c r="D5960" s="7" t="n">
        <v>1996.7</v>
      </c>
    </row>
    <row r="5961" customFormat="false" ht="14.25" hidden="false" customHeight="false" outlineLevel="0" collapsed="false">
      <c r="A5961" s="7" t="s">
        <v>8888</v>
      </c>
      <c r="B5961" s="6" t="s">
        <v>8889</v>
      </c>
      <c r="C5961" s="6" t="s">
        <v>6</v>
      </c>
      <c r="D5961" s="7" t="n">
        <v>1996.7</v>
      </c>
    </row>
    <row r="5962" customFormat="false" ht="14.25" hidden="false" customHeight="false" outlineLevel="0" collapsed="false">
      <c r="A5962" s="7" t="n">
        <v>331506010</v>
      </c>
      <c r="B5962" s="6" t="s">
        <v>8890</v>
      </c>
      <c r="C5962" s="6" t="s">
        <v>6</v>
      </c>
      <c r="D5962" s="7" t="n">
        <v>2442.1</v>
      </c>
    </row>
    <row r="5963" customFormat="false" ht="14.25" hidden="false" customHeight="false" outlineLevel="0" collapsed="false">
      <c r="A5963" s="7" t="n">
        <v>331506011</v>
      </c>
      <c r="B5963" s="6" t="s">
        <v>8891</v>
      </c>
      <c r="C5963" s="6" t="s">
        <v>6</v>
      </c>
      <c r="D5963" s="7" t="n">
        <v>2068.6</v>
      </c>
    </row>
    <row r="5964" customFormat="false" ht="14.25" hidden="false" customHeight="false" outlineLevel="0" collapsed="false">
      <c r="A5964" s="7" t="n">
        <v>331506012</v>
      </c>
      <c r="B5964" s="6" t="s">
        <v>8892</v>
      </c>
      <c r="C5964" s="6" t="s">
        <v>6</v>
      </c>
      <c r="D5964" s="7" t="n">
        <v>2068.6</v>
      </c>
    </row>
    <row r="5965" customFormat="false" ht="14.25" hidden="false" customHeight="false" outlineLevel="0" collapsed="false">
      <c r="A5965" s="7" t="n">
        <v>331506013</v>
      </c>
      <c r="B5965" s="6" t="s">
        <v>8893</v>
      </c>
      <c r="C5965" s="6" t="s">
        <v>6</v>
      </c>
      <c r="D5965" s="7" t="n">
        <v>2068.6</v>
      </c>
    </row>
    <row r="5966" customFormat="false" ht="14.25" hidden="false" customHeight="false" outlineLevel="0" collapsed="false">
      <c r="A5966" s="7" t="n">
        <v>331506014</v>
      </c>
      <c r="B5966" s="6" t="s">
        <v>8894</v>
      </c>
      <c r="C5966" s="6" t="s">
        <v>6</v>
      </c>
      <c r="D5966" s="7" t="n">
        <v>2068.6</v>
      </c>
    </row>
    <row r="5967" customFormat="false" ht="14.25" hidden="false" customHeight="false" outlineLevel="0" collapsed="false">
      <c r="A5967" s="7" t="n">
        <v>331506015</v>
      </c>
      <c r="B5967" s="6" t="s">
        <v>8895</v>
      </c>
      <c r="C5967" s="6" t="s">
        <v>6</v>
      </c>
      <c r="D5967" s="7" t="n">
        <v>1853.1</v>
      </c>
    </row>
    <row r="5968" customFormat="false" ht="14.25" hidden="false" customHeight="false" outlineLevel="0" collapsed="false">
      <c r="A5968" s="7" t="n">
        <v>331506016</v>
      </c>
      <c r="B5968" s="6" t="s">
        <v>8896</v>
      </c>
      <c r="C5968" s="6" t="s">
        <v>8897</v>
      </c>
      <c r="D5968" s="7" t="n">
        <v>1996.7</v>
      </c>
    </row>
    <row r="5969" customFormat="false" ht="14.25" hidden="false" customHeight="false" outlineLevel="0" collapsed="false">
      <c r="A5969" s="7" t="s">
        <v>8898</v>
      </c>
      <c r="B5969" s="6" t="s">
        <v>8899</v>
      </c>
      <c r="C5969" s="6" t="s">
        <v>8897</v>
      </c>
      <c r="D5969" s="7" t="n">
        <v>2196.4</v>
      </c>
    </row>
    <row r="5970" customFormat="false" ht="14.25" hidden="false" customHeight="false" outlineLevel="0" collapsed="false">
      <c r="A5970" s="7" t="n">
        <v>331506017</v>
      </c>
      <c r="B5970" s="6" t="s">
        <v>8900</v>
      </c>
      <c r="C5970" s="6" t="s">
        <v>8897</v>
      </c>
      <c r="D5970" s="7" t="n">
        <v>1580.2</v>
      </c>
    </row>
    <row r="5971" customFormat="false" ht="14.25" hidden="false" customHeight="false" outlineLevel="0" collapsed="false">
      <c r="A5971" s="7" t="s">
        <v>8901</v>
      </c>
      <c r="B5971" s="6" t="s">
        <v>8902</v>
      </c>
      <c r="C5971" s="6" t="s">
        <v>8897</v>
      </c>
      <c r="D5971" s="7" t="n">
        <v>1738.2</v>
      </c>
    </row>
    <row r="5972" customFormat="false" ht="14.25" hidden="false" customHeight="false" outlineLevel="0" collapsed="false">
      <c r="A5972" s="7" t="n">
        <v>331506018</v>
      </c>
      <c r="B5972" s="6" t="s">
        <v>8903</v>
      </c>
      <c r="C5972" s="6" t="s">
        <v>8897</v>
      </c>
      <c r="D5972" s="7" t="n">
        <v>1292.9</v>
      </c>
    </row>
    <row r="5973" customFormat="false" ht="14.25" hidden="false" customHeight="false" outlineLevel="0" collapsed="false">
      <c r="A5973" s="7" t="s">
        <v>8904</v>
      </c>
      <c r="B5973" s="6" t="s">
        <v>8905</v>
      </c>
      <c r="C5973" s="6" t="s">
        <v>8897</v>
      </c>
      <c r="D5973" s="7" t="n">
        <v>1422.1</v>
      </c>
    </row>
    <row r="5974" customFormat="false" ht="14.25" hidden="false" customHeight="false" outlineLevel="0" collapsed="false">
      <c r="A5974" s="7" t="n">
        <v>331506019</v>
      </c>
      <c r="B5974" s="6" t="s">
        <v>8906</v>
      </c>
      <c r="C5974" s="6" t="s">
        <v>6</v>
      </c>
      <c r="D5974" s="7" t="n">
        <v>1781.3</v>
      </c>
    </row>
    <row r="5975" customFormat="false" ht="14.25" hidden="false" customHeight="false" outlineLevel="0" collapsed="false">
      <c r="A5975" s="7" t="s">
        <v>8907</v>
      </c>
      <c r="B5975" s="6" t="s">
        <v>8908</v>
      </c>
      <c r="C5975" s="6" t="s">
        <v>6</v>
      </c>
      <c r="D5975" s="7" t="n">
        <v>1959.4</v>
      </c>
    </row>
    <row r="5976" customFormat="false" ht="14.25" hidden="false" customHeight="false" outlineLevel="0" collapsed="false">
      <c r="A5976" s="7" t="s">
        <v>8909</v>
      </c>
      <c r="B5976" s="6" t="s">
        <v>8910</v>
      </c>
      <c r="C5976" s="6" t="s">
        <v>6</v>
      </c>
      <c r="D5976" s="7" t="n">
        <v>1781.3</v>
      </c>
    </row>
    <row r="5977" customFormat="false" ht="14.25" hidden="false" customHeight="false" outlineLevel="0" collapsed="false">
      <c r="A5977" s="7" t="s">
        <v>8911</v>
      </c>
      <c r="B5977" s="6" t="s">
        <v>8912</v>
      </c>
      <c r="C5977" s="6" t="s">
        <v>6</v>
      </c>
      <c r="D5977" s="7" t="n">
        <v>178.1</v>
      </c>
    </row>
    <row r="5978" customFormat="false" ht="14.25" hidden="false" customHeight="false" outlineLevel="0" collapsed="false">
      <c r="A5978" s="7" t="n">
        <v>331506020</v>
      </c>
      <c r="B5978" s="6" t="s">
        <v>8913</v>
      </c>
      <c r="C5978" s="6" t="s">
        <v>8897</v>
      </c>
      <c r="D5978" s="7" t="n">
        <v>1867.5</v>
      </c>
    </row>
    <row r="5979" customFormat="false" ht="14.25" hidden="false" customHeight="false" outlineLevel="0" collapsed="false">
      <c r="A5979" s="7" t="n">
        <v>331506021</v>
      </c>
      <c r="B5979" s="6" t="s">
        <v>8914</v>
      </c>
      <c r="C5979" s="6" t="s">
        <v>6</v>
      </c>
      <c r="D5979" s="7" t="n">
        <v>1695.1</v>
      </c>
    </row>
    <row r="5980" customFormat="false" ht="14.25" hidden="false" customHeight="false" outlineLevel="0" collapsed="false">
      <c r="A5980" s="7" t="n">
        <v>331506022</v>
      </c>
      <c r="B5980" s="6" t="s">
        <v>8915</v>
      </c>
      <c r="C5980" s="6" t="s">
        <v>6</v>
      </c>
      <c r="D5980" s="7" t="n">
        <v>1206.7</v>
      </c>
    </row>
    <row r="5981" customFormat="false" ht="14.25" hidden="false" customHeight="false" outlineLevel="0" collapsed="false">
      <c r="A5981" s="7" t="n">
        <v>331506023</v>
      </c>
      <c r="B5981" s="6" t="s">
        <v>8916</v>
      </c>
      <c r="C5981" s="6" t="s">
        <v>6</v>
      </c>
      <c r="D5981" s="7" t="n">
        <v>2700.6</v>
      </c>
    </row>
    <row r="5982" customFormat="false" ht="14.25" hidden="false" customHeight="false" outlineLevel="0" collapsed="false">
      <c r="A5982" s="7" t="n">
        <v>331506024</v>
      </c>
      <c r="B5982" s="6" t="s">
        <v>8917</v>
      </c>
      <c r="C5982" s="6" t="s">
        <v>8897</v>
      </c>
      <c r="D5982" s="7" t="n">
        <v>2564.2</v>
      </c>
    </row>
    <row r="5983" customFormat="false" ht="14.25" hidden="false" customHeight="false" outlineLevel="0" collapsed="false">
      <c r="A5983" s="7" t="s">
        <v>8918</v>
      </c>
      <c r="B5983" s="6" t="s">
        <v>8919</v>
      </c>
      <c r="C5983" s="6" t="s">
        <v>6</v>
      </c>
      <c r="D5983" s="7" t="n">
        <v>2405.7</v>
      </c>
    </row>
    <row r="5984" customFormat="false" ht="14.25" hidden="false" customHeight="false" outlineLevel="0" collapsed="false">
      <c r="A5984" s="7" t="s">
        <v>8920</v>
      </c>
      <c r="B5984" s="6" t="s">
        <v>8921</v>
      </c>
      <c r="C5984" s="6" t="s">
        <v>379</v>
      </c>
      <c r="D5984" s="7" t="n">
        <v>1080</v>
      </c>
    </row>
    <row r="5985" customFormat="false" ht="14.25" hidden="false" customHeight="false" outlineLevel="0" collapsed="false">
      <c r="A5985" s="7" t="s">
        <v>8922</v>
      </c>
      <c r="B5985" s="6" t="s">
        <v>8923</v>
      </c>
      <c r="C5985" s="6" t="s">
        <v>6</v>
      </c>
      <c r="D5985" s="7" t="n">
        <v>1871.1</v>
      </c>
    </row>
    <row r="5986" customFormat="false" ht="14.25" hidden="false" customHeight="false" outlineLevel="0" collapsed="false">
      <c r="A5986" s="7" t="s">
        <v>8924</v>
      </c>
      <c r="B5986" s="6" t="s">
        <v>8925</v>
      </c>
      <c r="C5986" s="6" t="s">
        <v>6</v>
      </c>
      <c r="D5986" s="7" t="n">
        <v>2736.2</v>
      </c>
    </row>
    <row r="5987" customFormat="false" ht="14.25" hidden="false" customHeight="false" outlineLevel="0" collapsed="false">
      <c r="A5987" s="7" t="s">
        <v>8926</v>
      </c>
      <c r="B5987" s="6" t="s">
        <v>8927</v>
      </c>
      <c r="C5987" s="6" t="s">
        <v>6</v>
      </c>
      <c r="D5987" s="7" t="n">
        <v>2430</v>
      </c>
    </row>
    <row r="5988" customFormat="false" ht="14.25" hidden="false" customHeight="false" outlineLevel="0" collapsed="false">
      <c r="A5988" s="7" t="n">
        <v>331507001</v>
      </c>
      <c r="B5988" s="6" t="s">
        <v>8928</v>
      </c>
      <c r="C5988" s="6" t="s">
        <v>6</v>
      </c>
      <c r="D5988" s="7" t="n">
        <v>4475.3</v>
      </c>
    </row>
    <row r="5989" customFormat="false" ht="14.25" hidden="false" customHeight="false" outlineLevel="0" collapsed="false">
      <c r="A5989" s="7" t="s">
        <v>8929</v>
      </c>
      <c r="B5989" s="6" t="s">
        <v>8930</v>
      </c>
      <c r="C5989" s="6" t="s">
        <v>6</v>
      </c>
      <c r="D5989" s="7" t="n">
        <v>5817.8</v>
      </c>
    </row>
    <row r="5990" customFormat="false" ht="14.25" hidden="false" customHeight="false" outlineLevel="0" collapsed="false">
      <c r="A5990" s="7" t="n">
        <v>331507002</v>
      </c>
      <c r="B5990" s="6" t="s">
        <v>8931</v>
      </c>
      <c r="C5990" s="6" t="s">
        <v>6</v>
      </c>
      <c r="D5990" s="7" t="n">
        <v>3315</v>
      </c>
    </row>
    <row r="5991" customFormat="false" ht="14.25" hidden="false" customHeight="false" outlineLevel="0" collapsed="false">
      <c r="A5991" s="7" t="n">
        <v>331507003</v>
      </c>
      <c r="B5991" s="6" t="s">
        <v>8932</v>
      </c>
      <c r="C5991" s="6" t="s">
        <v>6</v>
      </c>
      <c r="D5991" s="7" t="n">
        <v>3315</v>
      </c>
    </row>
    <row r="5992" customFormat="false" ht="14.25" hidden="false" customHeight="false" outlineLevel="0" collapsed="false">
      <c r="A5992" s="7" t="s">
        <v>8933</v>
      </c>
      <c r="B5992" s="6" t="s">
        <v>8934</v>
      </c>
      <c r="C5992" s="6" t="s">
        <v>6</v>
      </c>
      <c r="D5992" s="7" t="n">
        <v>4309.5</v>
      </c>
    </row>
    <row r="5993" customFormat="false" ht="14.25" hidden="false" customHeight="false" outlineLevel="0" collapsed="false">
      <c r="A5993" s="7" t="n">
        <v>331507004</v>
      </c>
      <c r="B5993" s="6" t="s">
        <v>8935</v>
      </c>
      <c r="C5993" s="6" t="s">
        <v>6</v>
      </c>
      <c r="D5993" s="7" t="n">
        <v>3304</v>
      </c>
    </row>
    <row r="5994" customFormat="false" ht="14.25" hidden="false" customHeight="false" outlineLevel="0" collapsed="false">
      <c r="A5994" s="7" t="s">
        <v>8936</v>
      </c>
      <c r="B5994" s="6" t="s">
        <v>8937</v>
      </c>
      <c r="C5994" s="6" t="s">
        <v>6</v>
      </c>
      <c r="D5994" s="7" t="n">
        <v>4295.1</v>
      </c>
    </row>
    <row r="5995" customFormat="false" ht="14.25" hidden="false" customHeight="false" outlineLevel="0" collapsed="false">
      <c r="A5995" s="7" t="n">
        <v>331507005</v>
      </c>
      <c r="B5995" s="6" t="s">
        <v>8938</v>
      </c>
      <c r="C5995" s="6" t="s">
        <v>6</v>
      </c>
      <c r="D5995" s="7" t="n">
        <v>3315</v>
      </c>
    </row>
    <row r="5996" customFormat="false" ht="14.25" hidden="false" customHeight="false" outlineLevel="0" collapsed="false">
      <c r="A5996" s="7" t="s">
        <v>8939</v>
      </c>
      <c r="B5996" s="6" t="s">
        <v>8940</v>
      </c>
      <c r="C5996" s="6" t="s">
        <v>6</v>
      </c>
      <c r="D5996" s="7" t="n">
        <v>4309.5</v>
      </c>
    </row>
    <row r="5997" customFormat="false" ht="14.25" hidden="false" customHeight="false" outlineLevel="0" collapsed="false">
      <c r="A5997" s="7" t="n">
        <v>331507006</v>
      </c>
      <c r="B5997" s="6" t="s">
        <v>8941</v>
      </c>
      <c r="C5997" s="6" t="s">
        <v>6</v>
      </c>
      <c r="D5997" s="7" t="n">
        <v>3116.1</v>
      </c>
    </row>
    <row r="5998" customFormat="false" ht="14.25" hidden="false" customHeight="false" outlineLevel="0" collapsed="false">
      <c r="A5998" s="7" t="n">
        <v>331507007</v>
      </c>
      <c r="B5998" s="6" t="s">
        <v>8942</v>
      </c>
      <c r="C5998" s="6" t="s">
        <v>6</v>
      </c>
      <c r="D5998" s="7" t="n">
        <v>3447.6</v>
      </c>
    </row>
    <row r="5999" customFormat="false" ht="14.25" hidden="false" customHeight="false" outlineLevel="0" collapsed="false">
      <c r="A5999" s="7" t="s">
        <v>8943</v>
      </c>
      <c r="B5999" s="6" t="s">
        <v>8944</v>
      </c>
      <c r="C5999" s="6" t="s">
        <v>6</v>
      </c>
      <c r="D5999" s="7" t="n">
        <v>4481.9</v>
      </c>
    </row>
    <row r="6000" customFormat="false" ht="14.25" hidden="false" customHeight="false" outlineLevel="0" collapsed="false">
      <c r="A6000" s="7" t="n">
        <v>331507008</v>
      </c>
      <c r="B6000" s="6" t="s">
        <v>8945</v>
      </c>
      <c r="C6000" s="6" t="s">
        <v>6</v>
      </c>
      <c r="D6000" s="7" t="n">
        <v>2634</v>
      </c>
    </row>
    <row r="6001" customFormat="false" ht="14.25" hidden="false" customHeight="false" outlineLevel="0" collapsed="false">
      <c r="A6001" s="7" t="s">
        <v>8946</v>
      </c>
      <c r="B6001" s="6" t="s">
        <v>8947</v>
      </c>
      <c r="C6001" s="6" t="s">
        <v>6</v>
      </c>
      <c r="D6001" s="7" t="n">
        <v>3424.3</v>
      </c>
    </row>
    <row r="6002" customFormat="false" ht="14.25" hidden="false" customHeight="false" outlineLevel="0" collapsed="false">
      <c r="A6002" s="7" t="n">
        <v>331507009</v>
      </c>
      <c r="B6002" s="6" t="s">
        <v>8948</v>
      </c>
      <c r="C6002" s="6" t="s">
        <v>6</v>
      </c>
      <c r="D6002" s="7" t="n">
        <v>3559.5</v>
      </c>
    </row>
    <row r="6003" customFormat="false" ht="14.25" hidden="false" customHeight="false" outlineLevel="0" collapsed="false">
      <c r="A6003" s="7" t="s">
        <v>8949</v>
      </c>
      <c r="B6003" s="6" t="s">
        <v>8950</v>
      </c>
      <c r="C6003" s="6" t="s">
        <v>6</v>
      </c>
      <c r="D6003" s="7" t="n">
        <v>4627.4</v>
      </c>
    </row>
    <row r="6004" customFormat="false" ht="14.25" hidden="false" customHeight="false" outlineLevel="0" collapsed="false">
      <c r="A6004" s="7" t="n">
        <v>331507010</v>
      </c>
      <c r="B6004" s="6" t="s">
        <v>8951</v>
      </c>
      <c r="C6004" s="6" t="s">
        <v>6</v>
      </c>
      <c r="D6004" s="7" t="n">
        <v>3734.9</v>
      </c>
    </row>
    <row r="6005" customFormat="false" ht="14.25" hidden="false" customHeight="false" outlineLevel="0" collapsed="false">
      <c r="A6005" s="7" t="n">
        <v>331507011</v>
      </c>
      <c r="B6005" s="6" t="s">
        <v>8952</v>
      </c>
      <c r="C6005" s="6" t="s">
        <v>6</v>
      </c>
      <c r="D6005" s="7" t="n">
        <v>2054.2</v>
      </c>
    </row>
    <row r="6006" customFormat="false" ht="14.25" hidden="false" customHeight="false" outlineLevel="0" collapsed="false">
      <c r="A6006" s="7" t="n">
        <v>331507012</v>
      </c>
      <c r="B6006" s="6" t="s">
        <v>8953</v>
      </c>
      <c r="C6006" s="6" t="s">
        <v>6</v>
      </c>
      <c r="D6006" s="7" t="n">
        <v>3480.8</v>
      </c>
    </row>
    <row r="6007" customFormat="false" ht="14.25" hidden="false" customHeight="false" outlineLevel="0" collapsed="false">
      <c r="A6007" s="7" t="n">
        <v>331507013</v>
      </c>
      <c r="B6007" s="6" t="s">
        <v>8954</v>
      </c>
      <c r="C6007" s="6" t="s">
        <v>6</v>
      </c>
      <c r="D6007" s="7" t="n">
        <v>2035.6</v>
      </c>
    </row>
    <row r="6008" customFormat="false" ht="14.25" hidden="false" customHeight="false" outlineLevel="0" collapsed="false">
      <c r="A6008" s="7" t="s">
        <v>8955</v>
      </c>
      <c r="B6008" s="6" t="s">
        <v>8956</v>
      </c>
      <c r="C6008" s="6" t="s">
        <v>6</v>
      </c>
      <c r="D6008" s="7" t="n">
        <v>2035.6</v>
      </c>
    </row>
    <row r="6009" customFormat="false" ht="14.25" hidden="false" customHeight="false" outlineLevel="0" collapsed="false">
      <c r="A6009" s="7" t="n">
        <v>331507014</v>
      </c>
      <c r="B6009" s="6" t="s">
        <v>8957</v>
      </c>
      <c r="C6009" s="6" t="s">
        <v>6</v>
      </c>
      <c r="D6009" s="7" t="n">
        <v>4309.5</v>
      </c>
    </row>
    <row r="6010" customFormat="false" ht="14.25" hidden="false" customHeight="false" outlineLevel="0" collapsed="false">
      <c r="A6010" s="7" t="s">
        <v>8958</v>
      </c>
      <c r="B6010" s="6" t="s">
        <v>8959</v>
      </c>
      <c r="C6010" s="6" t="s">
        <v>6</v>
      </c>
      <c r="D6010" s="7" t="n">
        <v>3648.2</v>
      </c>
    </row>
    <row r="6011" customFormat="false" ht="14.25" hidden="false" customHeight="false" outlineLevel="0" collapsed="false">
      <c r="A6011" s="7" t="s">
        <v>8960</v>
      </c>
      <c r="B6011" s="6" t="s">
        <v>8961</v>
      </c>
      <c r="C6011" s="6" t="s">
        <v>6</v>
      </c>
      <c r="D6011" s="7" t="n">
        <v>1991.7</v>
      </c>
    </row>
    <row r="6012" customFormat="false" ht="14.25" hidden="false" customHeight="false" outlineLevel="0" collapsed="false">
      <c r="A6012" s="7" t="n">
        <v>331508001</v>
      </c>
      <c r="B6012" s="6" t="s">
        <v>8962</v>
      </c>
      <c r="C6012" s="6" t="s">
        <v>6</v>
      </c>
      <c r="D6012" s="7" t="n">
        <v>2585.7</v>
      </c>
    </row>
    <row r="6013" customFormat="false" ht="14.25" hidden="false" customHeight="false" outlineLevel="0" collapsed="false">
      <c r="A6013" s="7" t="n">
        <v>331508002</v>
      </c>
      <c r="B6013" s="6" t="s">
        <v>8963</v>
      </c>
      <c r="C6013" s="6" t="s">
        <v>6</v>
      </c>
      <c r="D6013" s="7" t="n">
        <v>1833.2</v>
      </c>
    </row>
    <row r="6014" customFormat="false" ht="14.25" hidden="false" customHeight="false" outlineLevel="0" collapsed="false">
      <c r="A6014" s="7" t="n">
        <v>331508003</v>
      </c>
      <c r="B6014" s="6" t="s">
        <v>8964</v>
      </c>
      <c r="C6014" s="6" t="s">
        <v>6</v>
      </c>
      <c r="D6014" s="7" t="n">
        <v>2039.8</v>
      </c>
    </row>
    <row r="6015" customFormat="false" ht="14.25" hidden="false" customHeight="false" outlineLevel="0" collapsed="false">
      <c r="A6015" s="7" t="n">
        <v>331508004</v>
      </c>
      <c r="B6015" s="6" t="s">
        <v>8965</v>
      </c>
      <c r="C6015" s="6" t="s">
        <v>6</v>
      </c>
      <c r="D6015" s="7" t="n">
        <v>3016.7</v>
      </c>
    </row>
    <row r="6016" customFormat="false" ht="14.25" hidden="false" customHeight="false" outlineLevel="0" collapsed="false">
      <c r="A6016" s="7" t="n">
        <v>331508005</v>
      </c>
      <c r="B6016" s="6" t="s">
        <v>8966</v>
      </c>
      <c r="C6016" s="6" t="s">
        <v>6</v>
      </c>
      <c r="D6016" s="7" t="n">
        <v>2491.7</v>
      </c>
    </row>
    <row r="6017" customFormat="false" ht="14.25" hidden="false" customHeight="false" outlineLevel="0" collapsed="false">
      <c r="A6017" s="7" t="n">
        <v>331509001</v>
      </c>
      <c r="B6017" s="6" t="s">
        <v>8967</v>
      </c>
      <c r="C6017" s="6" t="s">
        <v>6</v>
      </c>
      <c r="D6017" s="7" t="n">
        <v>1149.2</v>
      </c>
    </row>
    <row r="6018" customFormat="false" ht="14.25" hidden="false" customHeight="false" outlineLevel="0" collapsed="false">
      <c r="A6018" s="7" t="n">
        <v>331509002</v>
      </c>
      <c r="B6018" s="6" t="s">
        <v>8968</v>
      </c>
      <c r="C6018" s="6" t="s">
        <v>6</v>
      </c>
      <c r="D6018" s="7" t="n">
        <v>1889.5</v>
      </c>
    </row>
    <row r="6019" customFormat="false" ht="14.25" hidden="false" customHeight="false" outlineLevel="0" collapsed="false">
      <c r="A6019" s="7" t="n">
        <v>331509003</v>
      </c>
      <c r="B6019" s="6" t="s">
        <v>8969</v>
      </c>
      <c r="C6019" s="6" t="s">
        <v>6</v>
      </c>
      <c r="D6019" s="7" t="n">
        <v>1580.2</v>
      </c>
    </row>
    <row r="6020" customFormat="false" ht="14.25" hidden="false" customHeight="false" outlineLevel="0" collapsed="false">
      <c r="A6020" s="7" t="n">
        <v>331509004</v>
      </c>
      <c r="B6020" s="6" t="s">
        <v>8970</v>
      </c>
      <c r="C6020" s="6" t="s">
        <v>6</v>
      </c>
      <c r="D6020" s="7" t="n">
        <v>1281.4</v>
      </c>
    </row>
    <row r="6021" customFormat="false" ht="14.25" hidden="false" customHeight="false" outlineLevel="0" collapsed="false">
      <c r="A6021" s="7" t="n">
        <v>331509005</v>
      </c>
      <c r="B6021" s="6" t="s">
        <v>8971</v>
      </c>
      <c r="C6021" s="6" t="s">
        <v>6</v>
      </c>
      <c r="D6021" s="7" t="n">
        <v>1120.5</v>
      </c>
    </row>
    <row r="6022" customFormat="false" ht="14.25" hidden="false" customHeight="false" outlineLevel="0" collapsed="false">
      <c r="A6022" s="7" t="n">
        <v>331509006</v>
      </c>
      <c r="B6022" s="6" t="s">
        <v>8972</v>
      </c>
      <c r="C6022" s="6" t="s">
        <v>6</v>
      </c>
      <c r="D6022" s="7" t="n">
        <v>1149.2</v>
      </c>
    </row>
    <row r="6023" customFormat="false" ht="14.25" hidden="false" customHeight="false" outlineLevel="0" collapsed="false">
      <c r="A6023" s="7" t="s">
        <v>8973</v>
      </c>
      <c r="B6023" s="6" t="s">
        <v>8974</v>
      </c>
      <c r="C6023" s="6" t="s">
        <v>6</v>
      </c>
      <c r="D6023" s="7" t="n">
        <v>1608.9</v>
      </c>
    </row>
    <row r="6024" customFormat="false" ht="14.25" hidden="false" customHeight="false" outlineLevel="0" collapsed="false">
      <c r="A6024" s="7" t="n">
        <v>331509007</v>
      </c>
      <c r="B6024" s="6" t="s">
        <v>8975</v>
      </c>
      <c r="C6024" s="6" t="s">
        <v>6</v>
      </c>
      <c r="D6024" s="7" t="n">
        <v>2442.1</v>
      </c>
    </row>
    <row r="6025" customFormat="false" ht="14.25" hidden="false" customHeight="false" outlineLevel="0" collapsed="false">
      <c r="A6025" s="7" t="n">
        <v>331509008</v>
      </c>
      <c r="B6025" s="6" t="s">
        <v>8976</v>
      </c>
      <c r="C6025" s="6" t="s">
        <v>6</v>
      </c>
      <c r="D6025" s="7" t="n">
        <v>2551</v>
      </c>
    </row>
    <row r="6026" customFormat="false" ht="14.25" hidden="false" customHeight="false" outlineLevel="0" collapsed="false">
      <c r="A6026" s="7" t="n">
        <v>331509009</v>
      </c>
      <c r="B6026" s="6" t="s">
        <v>8977</v>
      </c>
      <c r="C6026" s="6" t="s">
        <v>6</v>
      </c>
      <c r="D6026" s="7" t="n">
        <v>1292.9</v>
      </c>
    </row>
    <row r="6027" customFormat="false" ht="14.25" hidden="false" customHeight="false" outlineLevel="0" collapsed="false">
      <c r="A6027" s="7" t="n">
        <v>331510001</v>
      </c>
      <c r="B6027" s="6" t="s">
        <v>8978</v>
      </c>
      <c r="C6027" s="6" t="s">
        <v>6</v>
      </c>
      <c r="D6027" s="7" t="n">
        <v>2154.8</v>
      </c>
    </row>
    <row r="6028" customFormat="false" ht="14.25" hidden="false" customHeight="false" outlineLevel="0" collapsed="false">
      <c r="A6028" s="7" t="n">
        <v>331510002</v>
      </c>
      <c r="B6028" s="6" t="s">
        <v>8979</v>
      </c>
      <c r="C6028" s="6" t="s">
        <v>6</v>
      </c>
      <c r="D6028" s="7" t="n">
        <v>1794.6</v>
      </c>
    </row>
    <row r="6029" customFormat="false" ht="14.25" hidden="false" customHeight="false" outlineLevel="0" collapsed="false">
      <c r="A6029" s="7" t="n">
        <v>331510003</v>
      </c>
      <c r="B6029" s="6" t="s">
        <v>8980</v>
      </c>
      <c r="C6029" s="6" t="s">
        <v>6</v>
      </c>
      <c r="D6029" s="7" t="n">
        <v>1910.5</v>
      </c>
    </row>
    <row r="6030" customFormat="false" ht="14.25" hidden="false" customHeight="false" outlineLevel="0" collapsed="false">
      <c r="A6030" s="7" t="s">
        <v>8981</v>
      </c>
      <c r="B6030" s="6" t="s">
        <v>8982</v>
      </c>
      <c r="C6030" s="6" t="s">
        <v>6</v>
      </c>
      <c r="D6030" s="7" t="n">
        <v>1910.5</v>
      </c>
    </row>
    <row r="6031" customFormat="false" ht="14.25" hidden="false" customHeight="false" outlineLevel="0" collapsed="false">
      <c r="A6031" s="7" t="s">
        <v>8983</v>
      </c>
      <c r="B6031" s="6" t="s">
        <v>8984</v>
      </c>
      <c r="C6031" s="6" t="s">
        <v>6</v>
      </c>
      <c r="D6031" s="7" t="n">
        <v>1910.5</v>
      </c>
    </row>
    <row r="6032" customFormat="false" ht="14.25" hidden="false" customHeight="false" outlineLevel="0" collapsed="false">
      <c r="A6032" s="7" t="n">
        <v>331510004</v>
      </c>
      <c r="B6032" s="6" t="s">
        <v>8985</v>
      </c>
      <c r="C6032" s="6" t="s">
        <v>6</v>
      </c>
      <c r="D6032" s="7" t="n">
        <v>3433.2</v>
      </c>
    </row>
    <row r="6033" customFormat="false" ht="14.25" hidden="false" customHeight="false" outlineLevel="0" collapsed="false">
      <c r="A6033" s="7" t="n">
        <v>331510005</v>
      </c>
      <c r="B6033" s="6" t="s">
        <v>8986</v>
      </c>
      <c r="C6033" s="6" t="s">
        <v>6</v>
      </c>
      <c r="D6033" s="7" t="n">
        <v>2729.4</v>
      </c>
    </row>
    <row r="6034" customFormat="false" ht="14.25" hidden="false" customHeight="false" outlineLevel="0" collapsed="false">
      <c r="A6034" s="7" t="n">
        <v>331510006</v>
      </c>
      <c r="B6034" s="6" t="s">
        <v>8987</v>
      </c>
      <c r="C6034" s="6" t="s">
        <v>6</v>
      </c>
      <c r="D6034" s="7" t="n">
        <v>2729.4</v>
      </c>
    </row>
    <row r="6035" customFormat="false" ht="14.25" hidden="false" customHeight="false" outlineLevel="0" collapsed="false">
      <c r="A6035" s="7" t="s">
        <v>8988</v>
      </c>
      <c r="B6035" s="6" t="s">
        <v>8989</v>
      </c>
      <c r="C6035" s="6" t="s">
        <v>6</v>
      </c>
      <c r="D6035" s="7" t="n">
        <v>2729.4</v>
      </c>
    </row>
    <row r="6036" customFormat="false" ht="14.25" hidden="false" customHeight="false" outlineLevel="0" collapsed="false">
      <c r="A6036" s="7" t="n">
        <v>331510007</v>
      </c>
      <c r="B6036" s="6" t="s">
        <v>8990</v>
      </c>
      <c r="C6036" s="6" t="s">
        <v>6</v>
      </c>
      <c r="D6036" s="7" t="n">
        <v>3275.2</v>
      </c>
    </row>
    <row r="6037" customFormat="false" ht="14.25" hidden="false" customHeight="false" outlineLevel="0" collapsed="false">
      <c r="A6037" s="7" t="n">
        <v>331510008</v>
      </c>
      <c r="B6037" s="6" t="s">
        <v>8991</v>
      </c>
      <c r="C6037" s="6" t="s">
        <v>6</v>
      </c>
      <c r="D6037" s="7" t="n">
        <v>3275.2</v>
      </c>
    </row>
    <row r="6038" customFormat="false" ht="14.25" hidden="false" customHeight="false" outlineLevel="0" collapsed="false">
      <c r="A6038" s="7" t="n">
        <v>331510009</v>
      </c>
      <c r="B6038" s="6" t="s">
        <v>8992</v>
      </c>
      <c r="C6038" s="6" t="s">
        <v>6</v>
      </c>
      <c r="D6038" s="7" t="n">
        <v>2011.1</v>
      </c>
    </row>
    <row r="6039" customFormat="false" ht="14.25" hidden="false" customHeight="false" outlineLevel="0" collapsed="false">
      <c r="A6039" s="7" t="n">
        <v>331510010</v>
      </c>
      <c r="B6039" s="6" t="s">
        <v>8993</v>
      </c>
      <c r="C6039" s="6" t="s">
        <v>6</v>
      </c>
      <c r="D6039" s="7" t="n">
        <v>2298.4</v>
      </c>
    </row>
    <row r="6040" customFormat="false" ht="14.25" hidden="false" customHeight="false" outlineLevel="0" collapsed="false">
      <c r="A6040" s="7" t="s">
        <v>8994</v>
      </c>
      <c r="B6040" s="6" t="s">
        <v>8995</v>
      </c>
      <c r="C6040" s="6" t="s">
        <v>6</v>
      </c>
      <c r="D6040" s="7" t="n">
        <v>2358.9</v>
      </c>
    </row>
    <row r="6041" customFormat="false" ht="14.25" hidden="false" customHeight="false" outlineLevel="0" collapsed="false">
      <c r="A6041" s="7" t="n">
        <v>331511001</v>
      </c>
      <c r="B6041" s="6" t="s">
        <v>8996</v>
      </c>
      <c r="C6041" s="6" t="s">
        <v>6</v>
      </c>
      <c r="D6041" s="7" t="n">
        <v>1781.3</v>
      </c>
    </row>
    <row r="6042" customFormat="false" ht="14.25" hidden="false" customHeight="false" outlineLevel="0" collapsed="false">
      <c r="A6042" s="7" t="n">
        <v>331511002</v>
      </c>
      <c r="B6042" s="6" t="s">
        <v>8997</v>
      </c>
      <c r="C6042" s="6" t="s">
        <v>6</v>
      </c>
      <c r="D6042" s="7" t="n">
        <v>2294.4</v>
      </c>
    </row>
    <row r="6043" customFormat="false" ht="14.25" hidden="false" customHeight="false" outlineLevel="0" collapsed="false">
      <c r="A6043" s="7" t="n">
        <v>331511003</v>
      </c>
      <c r="B6043" s="6" t="s">
        <v>8998</v>
      </c>
      <c r="C6043" s="6" t="s">
        <v>6</v>
      </c>
      <c r="D6043" s="7" t="n">
        <v>1838.7</v>
      </c>
    </row>
    <row r="6044" customFormat="false" ht="14.25" hidden="false" customHeight="false" outlineLevel="0" collapsed="false">
      <c r="A6044" s="7" t="s">
        <v>8999</v>
      </c>
      <c r="B6044" s="6" t="s">
        <v>9000</v>
      </c>
      <c r="C6044" s="6" t="s">
        <v>6</v>
      </c>
      <c r="D6044" s="7" t="n">
        <v>1838.7</v>
      </c>
    </row>
    <row r="6045" customFormat="false" ht="14.25" hidden="false" customHeight="false" outlineLevel="0" collapsed="false">
      <c r="A6045" s="7" t="s">
        <v>9001</v>
      </c>
      <c r="B6045" s="6" t="s">
        <v>9002</v>
      </c>
      <c r="C6045" s="6" t="s">
        <v>6</v>
      </c>
      <c r="D6045" s="7" t="n">
        <v>1838.7</v>
      </c>
    </row>
    <row r="6046" customFormat="false" ht="14.25" hidden="false" customHeight="false" outlineLevel="0" collapsed="false">
      <c r="A6046" s="7" t="s">
        <v>9003</v>
      </c>
      <c r="B6046" s="6" t="s">
        <v>9004</v>
      </c>
      <c r="C6046" s="6" t="s">
        <v>6</v>
      </c>
      <c r="D6046" s="7" t="n">
        <v>2390.3</v>
      </c>
    </row>
    <row r="6047" customFormat="false" ht="14.25" hidden="false" customHeight="false" outlineLevel="0" collapsed="false">
      <c r="A6047" s="7" t="n">
        <v>331511004</v>
      </c>
      <c r="B6047" s="6" t="s">
        <v>9005</v>
      </c>
      <c r="C6047" s="6" t="s">
        <v>6</v>
      </c>
      <c r="D6047" s="7" t="n">
        <v>1292.9</v>
      </c>
    </row>
    <row r="6048" customFormat="false" ht="14.25" hidden="false" customHeight="false" outlineLevel="0" collapsed="false">
      <c r="A6048" s="7" t="n">
        <v>331511005</v>
      </c>
      <c r="B6048" s="6" t="s">
        <v>9006</v>
      </c>
      <c r="C6048" s="6" t="s">
        <v>6</v>
      </c>
      <c r="D6048" s="7" t="n">
        <v>991.2</v>
      </c>
    </row>
    <row r="6049" customFormat="false" ht="14.25" hidden="false" customHeight="false" outlineLevel="0" collapsed="false">
      <c r="A6049" s="7" t="s">
        <v>9007</v>
      </c>
      <c r="B6049" s="6" t="s">
        <v>9008</v>
      </c>
      <c r="C6049" s="6" t="s">
        <v>6</v>
      </c>
      <c r="D6049" s="7" t="n">
        <v>991.2</v>
      </c>
    </row>
    <row r="6050" customFormat="false" ht="14.25" hidden="false" customHeight="false" outlineLevel="0" collapsed="false">
      <c r="A6050" s="7" t="n">
        <v>331512001</v>
      </c>
      <c r="B6050" s="6" t="s">
        <v>9009</v>
      </c>
      <c r="C6050" s="6" t="s">
        <v>6</v>
      </c>
      <c r="D6050" s="7" t="n">
        <v>2585.7</v>
      </c>
    </row>
    <row r="6051" customFormat="false" ht="14.25" hidden="false" customHeight="false" outlineLevel="0" collapsed="false">
      <c r="A6051" s="7" t="n">
        <v>331512002</v>
      </c>
      <c r="B6051" s="6" t="s">
        <v>9010</v>
      </c>
      <c r="C6051" s="6" t="s">
        <v>6</v>
      </c>
      <c r="D6051" s="7" t="n">
        <v>976.8</v>
      </c>
    </row>
    <row r="6052" customFormat="false" ht="14.25" hidden="false" customHeight="false" outlineLevel="0" collapsed="false">
      <c r="A6052" s="7" t="n">
        <v>331512003</v>
      </c>
      <c r="B6052" s="6" t="s">
        <v>9011</v>
      </c>
      <c r="C6052" s="6" t="s">
        <v>6</v>
      </c>
      <c r="D6052" s="7" t="n">
        <v>1673</v>
      </c>
    </row>
    <row r="6053" customFormat="false" ht="14.25" hidden="false" customHeight="false" outlineLevel="0" collapsed="false">
      <c r="A6053" s="7" t="n">
        <v>331512004</v>
      </c>
      <c r="B6053" s="6" t="s">
        <v>9012</v>
      </c>
      <c r="C6053" s="6" t="s">
        <v>6</v>
      </c>
      <c r="D6053" s="7" t="n">
        <v>1982.4</v>
      </c>
    </row>
    <row r="6054" customFormat="false" ht="14.25" hidden="false" customHeight="false" outlineLevel="0" collapsed="false">
      <c r="A6054" s="7" t="n">
        <v>331512005</v>
      </c>
      <c r="B6054" s="6" t="s">
        <v>9013</v>
      </c>
      <c r="C6054" s="6" t="s">
        <v>6</v>
      </c>
      <c r="D6054" s="7" t="n">
        <v>1868.8</v>
      </c>
    </row>
    <row r="6055" customFormat="false" ht="14.25" hidden="false" customHeight="false" outlineLevel="0" collapsed="false">
      <c r="A6055" s="7" t="n">
        <v>331512006</v>
      </c>
      <c r="B6055" s="6" t="s">
        <v>9014</v>
      </c>
      <c r="C6055" s="6" t="s">
        <v>6</v>
      </c>
      <c r="D6055" s="7" t="n">
        <v>1862.8</v>
      </c>
    </row>
    <row r="6056" customFormat="false" ht="14.25" hidden="false" customHeight="false" outlineLevel="0" collapsed="false">
      <c r="A6056" s="7" t="n">
        <v>331512007</v>
      </c>
      <c r="B6056" s="6" t="s">
        <v>9015</v>
      </c>
      <c r="C6056" s="6" t="s">
        <v>6</v>
      </c>
      <c r="D6056" s="7" t="n">
        <v>1868.8</v>
      </c>
    </row>
    <row r="6057" customFormat="false" ht="14.25" hidden="false" customHeight="false" outlineLevel="0" collapsed="false">
      <c r="A6057" s="7" t="s">
        <v>9016</v>
      </c>
      <c r="B6057" s="6" t="s">
        <v>9017</v>
      </c>
      <c r="C6057" s="6" t="s">
        <v>6</v>
      </c>
      <c r="D6057" s="7" t="n">
        <v>2082.9</v>
      </c>
    </row>
    <row r="6058" customFormat="false" ht="14.25" hidden="false" customHeight="false" outlineLevel="0" collapsed="false">
      <c r="A6058" s="7" t="s">
        <v>9018</v>
      </c>
      <c r="B6058" s="6" t="s">
        <v>9019</v>
      </c>
      <c r="C6058" s="6" t="s">
        <v>6</v>
      </c>
      <c r="D6058" s="7" t="n">
        <v>2082.9</v>
      </c>
    </row>
    <row r="6059" customFormat="false" ht="14.25" hidden="false" customHeight="false" outlineLevel="0" collapsed="false">
      <c r="A6059" s="7" t="s">
        <v>9020</v>
      </c>
      <c r="B6059" s="6" t="s">
        <v>9021</v>
      </c>
      <c r="C6059" s="6" t="s">
        <v>6</v>
      </c>
      <c r="D6059" s="7" t="n">
        <v>2082.9</v>
      </c>
    </row>
    <row r="6060" customFormat="false" ht="14.25" hidden="false" customHeight="false" outlineLevel="0" collapsed="false">
      <c r="A6060" s="7" t="s">
        <v>9022</v>
      </c>
      <c r="B6060" s="6" t="s">
        <v>9023</v>
      </c>
      <c r="C6060" s="6" t="s">
        <v>6</v>
      </c>
      <c r="D6060" s="7" t="n">
        <v>2082.9</v>
      </c>
    </row>
    <row r="6061" customFormat="false" ht="14.25" hidden="false" customHeight="false" outlineLevel="0" collapsed="false">
      <c r="A6061" s="7" t="n">
        <v>331512008</v>
      </c>
      <c r="B6061" s="6" t="s">
        <v>9024</v>
      </c>
      <c r="C6061" s="6" t="s">
        <v>6</v>
      </c>
      <c r="D6061" s="7" t="n">
        <v>1580.2</v>
      </c>
    </row>
    <row r="6062" customFormat="false" ht="14.25" hidden="false" customHeight="false" outlineLevel="0" collapsed="false">
      <c r="A6062" s="7" t="n">
        <v>331512009</v>
      </c>
      <c r="B6062" s="6" t="s">
        <v>9025</v>
      </c>
      <c r="C6062" s="6" t="s">
        <v>6</v>
      </c>
      <c r="D6062" s="7" t="n">
        <v>2669.6</v>
      </c>
    </row>
    <row r="6063" customFormat="false" ht="14.25" hidden="false" customHeight="false" outlineLevel="0" collapsed="false">
      <c r="A6063" s="7" t="n">
        <v>331512010</v>
      </c>
      <c r="B6063" s="6" t="s">
        <v>9026</v>
      </c>
      <c r="C6063" s="6" t="s">
        <v>6</v>
      </c>
      <c r="D6063" s="7" t="n">
        <v>1910.5</v>
      </c>
    </row>
    <row r="6064" customFormat="false" ht="14.25" hidden="false" customHeight="false" outlineLevel="0" collapsed="false">
      <c r="A6064" s="7" t="n">
        <v>331512011</v>
      </c>
      <c r="B6064" s="6" t="s">
        <v>9027</v>
      </c>
      <c r="C6064" s="6" t="s">
        <v>6</v>
      </c>
      <c r="D6064" s="7" t="n">
        <v>1147.2</v>
      </c>
    </row>
    <row r="6065" customFormat="false" ht="14.25" hidden="false" customHeight="false" outlineLevel="0" collapsed="false">
      <c r="A6065" s="7" t="n">
        <v>331512012</v>
      </c>
      <c r="B6065" s="6" t="s">
        <v>9028</v>
      </c>
      <c r="C6065" s="6" t="s">
        <v>6</v>
      </c>
      <c r="D6065" s="7" t="n">
        <v>2298.4</v>
      </c>
    </row>
    <row r="6066" customFormat="false" ht="14.25" hidden="false" customHeight="false" outlineLevel="0" collapsed="false">
      <c r="A6066" s="7" t="n">
        <v>331512013</v>
      </c>
      <c r="B6066" s="6" t="s">
        <v>9029</v>
      </c>
      <c r="C6066" s="6" t="s">
        <v>6</v>
      </c>
      <c r="D6066" s="7" t="n">
        <v>1149.2</v>
      </c>
    </row>
    <row r="6067" customFormat="false" ht="14.25" hidden="false" customHeight="false" outlineLevel="0" collapsed="false">
      <c r="A6067" s="7" t="n">
        <v>331512014</v>
      </c>
      <c r="B6067" s="6" t="s">
        <v>9030</v>
      </c>
      <c r="C6067" s="6" t="s">
        <v>6</v>
      </c>
      <c r="D6067" s="7" t="n">
        <v>1867.5</v>
      </c>
    </row>
    <row r="6068" customFormat="false" ht="14.25" hidden="false" customHeight="false" outlineLevel="0" collapsed="false">
      <c r="A6068" s="7" t="n">
        <v>331512015</v>
      </c>
      <c r="B6068" s="6" t="s">
        <v>9031</v>
      </c>
      <c r="C6068" s="6" t="s">
        <v>6</v>
      </c>
      <c r="D6068" s="7" t="n">
        <v>1364.7</v>
      </c>
    </row>
    <row r="6069" customFormat="false" ht="14.25" hidden="false" customHeight="false" outlineLevel="0" collapsed="false">
      <c r="A6069" s="7" t="s">
        <v>9032</v>
      </c>
      <c r="B6069" s="6" t="s">
        <v>9033</v>
      </c>
      <c r="C6069" s="6" t="s">
        <v>6</v>
      </c>
      <c r="D6069" s="7" t="n">
        <v>409.4</v>
      </c>
    </row>
    <row r="6070" customFormat="false" ht="14.25" hidden="false" customHeight="false" outlineLevel="0" collapsed="false">
      <c r="A6070" s="7" t="s">
        <v>9034</v>
      </c>
      <c r="B6070" s="6" t="s">
        <v>9035</v>
      </c>
      <c r="C6070" s="6" t="s">
        <v>6</v>
      </c>
      <c r="D6070" s="7" t="n">
        <v>409.4</v>
      </c>
    </row>
    <row r="6071" customFormat="false" ht="14.25" hidden="false" customHeight="false" outlineLevel="0" collapsed="false">
      <c r="A6071" s="7" t="n">
        <v>331512016</v>
      </c>
      <c r="B6071" s="6" t="s">
        <v>9036</v>
      </c>
      <c r="C6071" s="6" t="s">
        <v>6</v>
      </c>
      <c r="D6071" s="7" t="n">
        <v>917.3</v>
      </c>
    </row>
    <row r="6072" customFormat="false" ht="14.25" hidden="false" customHeight="false" outlineLevel="0" collapsed="false">
      <c r="A6072" s="7" t="n">
        <v>331512017</v>
      </c>
      <c r="B6072" s="6" t="s">
        <v>9037</v>
      </c>
      <c r="C6072" s="6" t="s">
        <v>6</v>
      </c>
      <c r="D6072" s="7" t="n">
        <v>741.6</v>
      </c>
    </row>
    <row r="6073" customFormat="false" ht="14.25" hidden="false" customHeight="false" outlineLevel="0" collapsed="false">
      <c r="A6073" s="7" t="n">
        <v>331512018</v>
      </c>
      <c r="B6073" s="6" t="s">
        <v>9038</v>
      </c>
      <c r="C6073" s="6" t="s">
        <v>6</v>
      </c>
      <c r="D6073" s="7" t="n">
        <v>1808.6</v>
      </c>
    </row>
    <row r="6074" customFormat="false" ht="14.25" hidden="false" customHeight="false" outlineLevel="0" collapsed="false">
      <c r="A6074" s="7" t="n">
        <v>331512019</v>
      </c>
      <c r="B6074" s="6" t="s">
        <v>9039</v>
      </c>
      <c r="C6074" s="6" t="s">
        <v>8897</v>
      </c>
      <c r="D6074" s="7" t="n">
        <v>2269.7</v>
      </c>
    </row>
    <row r="6075" customFormat="false" ht="14.25" hidden="false" customHeight="false" outlineLevel="0" collapsed="false">
      <c r="A6075" s="7" t="n">
        <v>331512020</v>
      </c>
      <c r="B6075" s="6" t="s">
        <v>9040</v>
      </c>
      <c r="C6075" s="6" t="s">
        <v>8897</v>
      </c>
      <c r="D6075" s="7" t="n">
        <v>2700.6</v>
      </c>
    </row>
    <row r="6076" customFormat="false" ht="14.25" hidden="false" customHeight="false" outlineLevel="0" collapsed="false">
      <c r="A6076" s="7" t="s">
        <v>9041</v>
      </c>
      <c r="B6076" s="6" t="s">
        <v>9042</v>
      </c>
      <c r="C6076" s="6" t="s">
        <v>6</v>
      </c>
      <c r="D6076" s="7" t="n">
        <v>2581.2</v>
      </c>
    </row>
    <row r="6077" customFormat="false" ht="14.25" hidden="false" customHeight="false" outlineLevel="0" collapsed="false">
      <c r="A6077" s="7" t="n">
        <v>331513001</v>
      </c>
      <c r="B6077" s="6" t="s">
        <v>9043</v>
      </c>
      <c r="C6077" s="6" t="s">
        <v>6</v>
      </c>
      <c r="D6077" s="7" t="n">
        <v>1655.2</v>
      </c>
    </row>
    <row r="6078" customFormat="false" ht="14.25" hidden="false" customHeight="false" outlineLevel="0" collapsed="false">
      <c r="A6078" s="7" t="n">
        <v>331513002</v>
      </c>
      <c r="B6078" s="6" t="s">
        <v>9044</v>
      </c>
      <c r="C6078" s="6" t="s">
        <v>6</v>
      </c>
      <c r="D6078" s="7" t="n">
        <v>2064.5</v>
      </c>
    </row>
    <row r="6079" customFormat="false" ht="14.25" hidden="false" customHeight="false" outlineLevel="0" collapsed="false">
      <c r="A6079" s="7" t="n">
        <v>331513003</v>
      </c>
      <c r="B6079" s="6" t="s">
        <v>9045</v>
      </c>
      <c r="C6079" s="6" t="s">
        <v>6</v>
      </c>
      <c r="D6079" s="7" t="n">
        <v>890.6</v>
      </c>
    </row>
    <row r="6080" customFormat="false" ht="14.25" hidden="false" customHeight="false" outlineLevel="0" collapsed="false">
      <c r="A6080" s="7" t="n">
        <v>331513004</v>
      </c>
      <c r="B6080" s="6" t="s">
        <v>9046</v>
      </c>
      <c r="C6080" s="6" t="s">
        <v>6</v>
      </c>
      <c r="D6080" s="7" t="n">
        <v>1436.5</v>
      </c>
    </row>
    <row r="6081" customFormat="false" ht="14.25" hidden="false" customHeight="false" outlineLevel="0" collapsed="false">
      <c r="A6081" s="7" t="n">
        <v>331513005</v>
      </c>
      <c r="B6081" s="6" t="s">
        <v>9047</v>
      </c>
      <c r="C6081" s="6" t="s">
        <v>6</v>
      </c>
      <c r="D6081" s="7" t="n">
        <v>2743.7</v>
      </c>
    </row>
    <row r="6082" customFormat="false" ht="14.25" hidden="false" customHeight="false" outlineLevel="0" collapsed="false">
      <c r="A6082" s="7" t="n">
        <v>331513006</v>
      </c>
      <c r="B6082" s="6" t="s">
        <v>9048</v>
      </c>
      <c r="C6082" s="6" t="s">
        <v>6</v>
      </c>
      <c r="D6082" s="7" t="n">
        <v>1623.2</v>
      </c>
    </row>
    <row r="6083" customFormat="false" ht="14.25" hidden="false" customHeight="false" outlineLevel="0" collapsed="false">
      <c r="A6083" s="7" t="n">
        <v>331513007</v>
      </c>
      <c r="B6083" s="6" t="s">
        <v>9049</v>
      </c>
      <c r="C6083" s="6" t="s">
        <v>6</v>
      </c>
      <c r="D6083" s="7" t="n">
        <v>1436.5</v>
      </c>
    </row>
    <row r="6084" customFormat="false" ht="14.25" hidden="false" customHeight="false" outlineLevel="0" collapsed="false">
      <c r="A6084" s="7" t="n">
        <v>331513008</v>
      </c>
      <c r="B6084" s="6" t="s">
        <v>9050</v>
      </c>
      <c r="C6084" s="6" t="s">
        <v>6</v>
      </c>
      <c r="D6084" s="7" t="n">
        <v>1436.5</v>
      </c>
    </row>
    <row r="6085" customFormat="false" ht="14.25" hidden="false" customHeight="false" outlineLevel="0" collapsed="false">
      <c r="A6085" s="7" t="n">
        <v>331513009</v>
      </c>
      <c r="B6085" s="6" t="s">
        <v>9051</v>
      </c>
      <c r="C6085" s="6" t="s">
        <v>6</v>
      </c>
      <c r="D6085" s="7" t="n">
        <v>861.9</v>
      </c>
    </row>
    <row r="6086" customFormat="false" ht="14.25" hidden="false" customHeight="false" outlineLevel="0" collapsed="false">
      <c r="A6086" s="7" t="s">
        <v>9052</v>
      </c>
      <c r="B6086" s="6" t="s">
        <v>9053</v>
      </c>
      <c r="C6086" s="6" t="s">
        <v>6</v>
      </c>
      <c r="D6086" s="7" t="n">
        <v>861.9</v>
      </c>
    </row>
    <row r="6087" customFormat="false" ht="14.25" hidden="false" customHeight="false" outlineLevel="0" collapsed="false">
      <c r="A6087" s="7" t="n">
        <v>331514001</v>
      </c>
      <c r="B6087" s="6" t="s">
        <v>9054</v>
      </c>
      <c r="C6087" s="6" t="s">
        <v>9055</v>
      </c>
      <c r="D6087" s="7" t="n">
        <v>2786.8</v>
      </c>
    </row>
    <row r="6088" customFormat="false" ht="14.25" hidden="false" customHeight="false" outlineLevel="0" collapsed="false">
      <c r="A6088" s="7" t="n">
        <v>331514002</v>
      </c>
      <c r="B6088" s="6" t="s">
        <v>9056</v>
      </c>
      <c r="C6088" s="6" t="s">
        <v>9057</v>
      </c>
      <c r="D6088" s="7" t="n">
        <v>2298.4</v>
      </c>
    </row>
    <row r="6089" customFormat="false" ht="14.25" hidden="false" customHeight="false" outlineLevel="0" collapsed="false">
      <c r="A6089" s="7" t="s">
        <v>9058</v>
      </c>
      <c r="B6089" s="6" t="s">
        <v>9059</v>
      </c>
      <c r="C6089" s="6" t="s">
        <v>9060</v>
      </c>
      <c r="D6089" s="7" t="n">
        <v>2298.4</v>
      </c>
    </row>
    <row r="6090" customFormat="false" ht="14.25" hidden="false" customHeight="false" outlineLevel="0" collapsed="false">
      <c r="A6090" s="7" t="n">
        <v>331515001</v>
      </c>
      <c r="B6090" s="6" t="s">
        <v>9061</v>
      </c>
      <c r="C6090" s="6" t="s">
        <v>6</v>
      </c>
      <c r="D6090" s="7" t="n">
        <v>1939.3</v>
      </c>
    </row>
    <row r="6091" customFormat="false" ht="14.25" hidden="false" customHeight="false" outlineLevel="0" collapsed="false">
      <c r="A6091" s="7" t="n">
        <v>331515002</v>
      </c>
      <c r="B6091" s="6" t="s">
        <v>9062</v>
      </c>
      <c r="C6091" s="6" t="s">
        <v>6</v>
      </c>
      <c r="D6091" s="7" t="n">
        <v>2082.9</v>
      </c>
    </row>
    <row r="6092" customFormat="false" ht="14.25" hidden="false" customHeight="false" outlineLevel="0" collapsed="false">
      <c r="A6092" s="7" t="n">
        <v>331515003</v>
      </c>
      <c r="B6092" s="6" t="s">
        <v>9063</v>
      </c>
      <c r="C6092" s="6" t="s">
        <v>6</v>
      </c>
      <c r="D6092" s="7" t="n">
        <v>1754.6</v>
      </c>
    </row>
    <row r="6093" customFormat="false" ht="14.25" hidden="false" customHeight="false" outlineLevel="0" collapsed="false">
      <c r="A6093" s="7" t="n">
        <v>331515004</v>
      </c>
      <c r="B6093" s="6" t="s">
        <v>9064</v>
      </c>
      <c r="C6093" s="6" t="s">
        <v>6</v>
      </c>
      <c r="D6093" s="7" t="n">
        <v>2082.9</v>
      </c>
    </row>
    <row r="6094" customFormat="false" ht="14.25" hidden="false" customHeight="false" outlineLevel="0" collapsed="false">
      <c r="A6094" s="7" t="n">
        <v>331515005</v>
      </c>
      <c r="B6094" s="6" t="s">
        <v>9065</v>
      </c>
      <c r="C6094" s="6" t="s">
        <v>6</v>
      </c>
      <c r="D6094" s="7" t="n">
        <v>2082.9</v>
      </c>
    </row>
    <row r="6095" customFormat="false" ht="14.25" hidden="false" customHeight="false" outlineLevel="0" collapsed="false">
      <c r="A6095" s="7" t="n">
        <v>331515006</v>
      </c>
      <c r="B6095" s="6" t="s">
        <v>9066</v>
      </c>
      <c r="C6095" s="6" t="s">
        <v>6</v>
      </c>
      <c r="D6095" s="7" t="n">
        <v>2046.8</v>
      </c>
    </row>
    <row r="6096" customFormat="false" ht="14.25" hidden="false" customHeight="false" outlineLevel="0" collapsed="false">
      <c r="A6096" s="7" t="n">
        <v>331515007</v>
      </c>
      <c r="B6096" s="6" t="s">
        <v>9067</v>
      </c>
      <c r="C6096" s="6" t="s">
        <v>6</v>
      </c>
      <c r="D6096" s="7" t="n">
        <v>1862.8</v>
      </c>
    </row>
    <row r="6097" customFormat="false" ht="14.25" hidden="false" customHeight="false" outlineLevel="0" collapsed="false">
      <c r="A6097" s="7" t="n">
        <v>331515008</v>
      </c>
      <c r="B6097" s="6" t="s">
        <v>9068</v>
      </c>
      <c r="C6097" s="6" t="s">
        <v>6</v>
      </c>
      <c r="D6097" s="7" t="n">
        <v>2011.1</v>
      </c>
    </row>
    <row r="6098" customFormat="false" ht="14.25" hidden="false" customHeight="false" outlineLevel="0" collapsed="false">
      <c r="A6098" s="7" t="n">
        <v>331515009</v>
      </c>
      <c r="B6098" s="6" t="s">
        <v>9069</v>
      </c>
      <c r="C6098" s="6" t="s">
        <v>6</v>
      </c>
      <c r="D6098" s="7" t="n">
        <v>2159.4</v>
      </c>
    </row>
    <row r="6099" customFormat="false" ht="14.25" hidden="false" customHeight="false" outlineLevel="0" collapsed="false">
      <c r="A6099" s="7" t="s">
        <v>9070</v>
      </c>
      <c r="B6099" s="6" t="s">
        <v>9071</v>
      </c>
      <c r="C6099" s="6" t="s">
        <v>6</v>
      </c>
      <c r="D6099" s="7" t="n">
        <v>2159.4</v>
      </c>
    </row>
    <row r="6100" customFormat="false" ht="14.25" hidden="false" customHeight="false" outlineLevel="0" collapsed="false">
      <c r="A6100" s="7" t="n">
        <v>331515010</v>
      </c>
      <c r="B6100" s="6" t="s">
        <v>9072</v>
      </c>
      <c r="C6100" s="6" t="s">
        <v>500</v>
      </c>
      <c r="D6100" s="7" t="n">
        <v>2126</v>
      </c>
    </row>
    <row r="6101" customFormat="false" ht="14.25" hidden="false" customHeight="false" outlineLevel="0" collapsed="false">
      <c r="A6101" s="7" t="n">
        <v>331516001</v>
      </c>
      <c r="B6101" s="6" t="s">
        <v>9073</v>
      </c>
      <c r="C6101" s="6" t="s">
        <v>8897</v>
      </c>
      <c r="D6101" s="7" t="n">
        <v>1149.2</v>
      </c>
    </row>
    <row r="6102" customFormat="false" ht="14.25" hidden="false" customHeight="false" outlineLevel="0" collapsed="false">
      <c r="A6102" s="7" t="n">
        <v>331517001</v>
      </c>
      <c r="B6102" s="6" t="s">
        <v>9074</v>
      </c>
      <c r="C6102" s="6" t="s">
        <v>6</v>
      </c>
      <c r="D6102" s="7" t="n">
        <v>1754.6</v>
      </c>
    </row>
    <row r="6103" customFormat="false" ht="14.25" hidden="false" customHeight="false" outlineLevel="0" collapsed="false">
      <c r="A6103" s="7" t="n">
        <v>331517002</v>
      </c>
      <c r="B6103" s="6" t="s">
        <v>9075</v>
      </c>
      <c r="C6103" s="6" t="s">
        <v>6</v>
      </c>
      <c r="D6103" s="7" t="n">
        <v>1465.2</v>
      </c>
    </row>
    <row r="6104" customFormat="false" ht="14.25" hidden="false" customHeight="false" outlineLevel="0" collapsed="false">
      <c r="A6104" s="7" t="n">
        <v>331517003</v>
      </c>
      <c r="B6104" s="6" t="s">
        <v>9076</v>
      </c>
      <c r="C6104" s="6" t="s">
        <v>6</v>
      </c>
      <c r="D6104" s="7" t="n">
        <v>1149.2</v>
      </c>
    </row>
    <row r="6105" customFormat="false" ht="14.25" hidden="false" customHeight="false" outlineLevel="0" collapsed="false">
      <c r="A6105" s="7" t="n">
        <v>331517004</v>
      </c>
      <c r="B6105" s="6" t="s">
        <v>9077</v>
      </c>
      <c r="C6105" s="6" t="s">
        <v>8897</v>
      </c>
      <c r="D6105" s="7" t="n">
        <v>1984.4</v>
      </c>
    </row>
    <row r="6106" customFormat="false" ht="14.25" hidden="false" customHeight="false" outlineLevel="0" collapsed="false">
      <c r="A6106" s="7" t="n">
        <v>331518001</v>
      </c>
      <c r="B6106" s="6" t="s">
        <v>9078</v>
      </c>
      <c r="C6106" s="6" t="s">
        <v>6</v>
      </c>
      <c r="D6106" s="7" t="n">
        <v>861.9</v>
      </c>
    </row>
    <row r="6107" customFormat="false" ht="14.25" hidden="false" customHeight="false" outlineLevel="0" collapsed="false">
      <c r="A6107" s="7" t="n">
        <v>331518002</v>
      </c>
      <c r="B6107" s="6" t="s">
        <v>9079</v>
      </c>
      <c r="C6107" s="6" t="s">
        <v>6</v>
      </c>
      <c r="D6107" s="7" t="n">
        <v>861.9</v>
      </c>
    </row>
    <row r="6108" customFormat="false" ht="14.25" hidden="false" customHeight="false" outlineLevel="0" collapsed="false">
      <c r="A6108" s="7" t="s">
        <v>9080</v>
      </c>
      <c r="B6108" s="6" t="s">
        <v>9081</v>
      </c>
      <c r="C6108" s="6" t="s">
        <v>6</v>
      </c>
      <c r="D6108" s="7" t="n">
        <v>861.9</v>
      </c>
    </row>
    <row r="6109" customFormat="false" ht="14.25" hidden="false" customHeight="false" outlineLevel="0" collapsed="false">
      <c r="A6109" s="7" t="n">
        <v>331518003</v>
      </c>
      <c r="B6109" s="6" t="s">
        <v>9082</v>
      </c>
      <c r="C6109" s="6" t="s">
        <v>6</v>
      </c>
      <c r="D6109" s="7" t="n">
        <v>1512.8</v>
      </c>
    </row>
    <row r="6110" customFormat="false" ht="14.25" hidden="false" customHeight="false" outlineLevel="0" collapsed="false">
      <c r="A6110" s="7" t="n">
        <v>331518004</v>
      </c>
      <c r="B6110" s="6" t="s">
        <v>9083</v>
      </c>
      <c r="C6110" s="6" t="s">
        <v>6</v>
      </c>
      <c r="D6110" s="7" t="n">
        <v>861.9</v>
      </c>
    </row>
    <row r="6111" customFormat="false" ht="14.25" hidden="false" customHeight="false" outlineLevel="0" collapsed="false">
      <c r="A6111" s="7" t="n">
        <v>331518005</v>
      </c>
      <c r="B6111" s="6" t="s">
        <v>9084</v>
      </c>
      <c r="C6111" s="6" t="s">
        <v>6</v>
      </c>
      <c r="D6111" s="7" t="n">
        <v>809.8</v>
      </c>
    </row>
    <row r="6112" customFormat="false" ht="14.25" hidden="false" customHeight="false" outlineLevel="0" collapsed="false">
      <c r="A6112" s="7" t="n">
        <v>331518006</v>
      </c>
      <c r="B6112" s="6" t="s">
        <v>9085</v>
      </c>
      <c r="C6112" s="6" t="s">
        <v>6</v>
      </c>
      <c r="D6112" s="7" t="n">
        <v>1364.7</v>
      </c>
    </row>
    <row r="6113" customFormat="false" ht="14.25" hidden="false" customHeight="false" outlineLevel="0" collapsed="false">
      <c r="A6113" s="7" t="n">
        <v>331518007</v>
      </c>
      <c r="B6113" s="6" t="s">
        <v>9086</v>
      </c>
      <c r="C6113" s="6" t="s">
        <v>6</v>
      </c>
      <c r="D6113" s="7" t="n">
        <v>2549.5</v>
      </c>
    </row>
    <row r="6114" customFormat="false" ht="14.25" hidden="false" customHeight="false" outlineLevel="0" collapsed="false">
      <c r="A6114" s="7" t="n">
        <v>331519001</v>
      </c>
      <c r="B6114" s="6" t="s">
        <v>9087</v>
      </c>
      <c r="C6114" s="6" t="s">
        <v>9088</v>
      </c>
      <c r="D6114" s="7" t="n">
        <v>1149.2</v>
      </c>
    </row>
    <row r="6115" customFormat="false" ht="14.25" hidden="false" customHeight="false" outlineLevel="0" collapsed="false">
      <c r="A6115" s="7" t="s">
        <v>9089</v>
      </c>
      <c r="B6115" s="6" t="s">
        <v>9090</v>
      </c>
      <c r="C6115" s="6" t="s">
        <v>9091</v>
      </c>
      <c r="D6115" s="7" t="n">
        <v>1149.2</v>
      </c>
    </row>
    <row r="6116" customFormat="false" ht="14.25" hidden="false" customHeight="false" outlineLevel="0" collapsed="false">
      <c r="A6116" s="7" t="n">
        <v>331519002</v>
      </c>
      <c r="B6116" s="6" t="s">
        <v>9092</v>
      </c>
      <c r="C6116" s="6" t="s">
        <v>6</v>
      </c>
      <c r="D6116" s="7" t="n">
        <v>2564.3</v>
      </c>
    </row>
    <row r="6117" customFormat="false" ht="14.25" hidden="false" customHeight="false" outlineLevel="0" collapsed="false">
      <c r="A6117" s="7" t="n">
        <v>331519003</v>
      </c>
      <c r="B6117" s="6" t="s">
        <v>9093</v>
      </c>
      <c r="C6117" s="6" t="s">
        <v>6</v>
      </c>
      <c r="D6117" s="7" t="n">
        <v>3737.5</v>
      </c>
    </row>
    <row r="6118" customFormat="false" ht="14.25" hidden="false" customHeight="false" outlineLevel="0" collapsed="false">
      <c r="A6118" s="7" t="n">
        <v>331519004</v>
      </c>
      <c r="B6118" s="6" t="s">
        <v>9094</v>
      </c>
      <c r="C6118" s="6" t="s">
        <v>6</v>
      </c>
      <c r="D6118" s="7" t="n">
        <v>3737.5</v>
      </c>
    </row>
    <row r="6119" customFormat="false" ht="14.25" hidden="false" customHeight="false" outlineLevel="0" collapsed="false">
      <c r="A6119" s="7" t="n">
        <v>331519005</v>
      </c>
      <c r="B6119" s="6" t="s">
        <v>9095</v>
      </c>
      <c r="C6119" s="6" t="s">
        <v>6</v>
      </c>
      <c r="D6119" s="7" t="n">
        <v>3292.6</v>
      </c>
    </row>
    <row r="6120" customFormat="false" ht="14.25" hidden="false" customHeight="false" outlineLevel="0" collapsed="false">
      <c r="A6120" s="7" t="n">
        <v>331519006</v>
      </c>
      <c r="B6120" s="6" t="s">
        <v>9096</v>
      </c>
      <c r="C6120" s="6" t="s">
        <v>6</v>
      </c>
      <c r="D6120" s="7" t="n">
        <v>3374.1</v>
      </c>
    </row>
    <row r="6121" customFormat="false" ht="14.25" hidden="false" customHeight="false" outlineLevel="0" collapsed="false">
      <c r="A6121" s="7" t="n">
        <v>331519007</v>
      </c>
      <c r="B6121" s="6" t="s">
        <v>9097</v>
      </c>
      <c r="C6121" s="6" t="s">
        <v>6</v>
      </c>
      <c r="D6121" s="7" t="n">
        <v>2224.7</v>
      </c>
    </row>
    <row r="6122" customFormat="false" ht="14.25" hidden="false" customHeight="false" outlineLevel="0" collapsed="false">
      <c r="A6122" s="7" t="n">
        <v>331519008</v>
      </c>
      <c r="B6122" s="6" t="s">
        <v>9098</v>
      </c>
      <c r="C6122" s="6" t="s">
        <v>6</v>
      </c>
      <c r="D6122" s="7" t="n">
        <v>790.1</v>
      </c>
    </row>
    <row r="6123" customFormat="false" ht="14.25" hidden="false" customHeight="false" outlineLevel="0" collapsed="false">
      <c r="A6123" s="7" t="n">
        <v>331519009</v>
      </c>
      <c r="B6123" s="6" t="s">
        <v>9099</v>
      </c>
      <c r="C6123" s="6" t="s">
        <v>6</v>
      </c>
      <c r="D6123" s="7" t="n">
        <v>2442.1</v>
      </c>
    </row>
    <row r="6124" customFormat="false" ht="14.25" hidden="false" customHeight="false" outlineLevel="0" collapsed="false">
      <c r="A6124" s="7" t="n">
        <v>331519010</v>
      </c>
      <c r="B6124" s="6" t="s">
        <v>9100</v>
      </c>
      <c r="C6124" s="6" t="s">
        <v>6</v>
      </c>
      <c r="D6124" s="7" t="n">
        <v>3470.6</v>
      </c>
    </row>
    <row r="6125" customFormat="false" ht="22.5" hidden="false" customHeight="false" outlineLevel="0" collapsed="false">
      <c r="A6125" s="7" t="n">
        <v>331519011</v>
      </c>
      <c r="B6125" s="6" t="s">
        <v>9101</v>
      </c>
      <c r="C6125" s="6" t="s">
        <v>9102</v>
      </c>
      <c r="D6125" s="7" t="n">
        <v>3016.7</v>
      </c>
    </row>
    <row r="6126" customFormat="false" ht="14.25" hidden="false" customHeight="false" outlineLevel="0" collapsed="false">
      <c r="A6126" s="7" t="n">
        <v>331519012</v>
      </c>
      <c r="B6126" s="6" t="s">
        <v>9103</v>
      </c>
      <c r="C6126" s="6" t="s">
        <v>9057</v>
      </c>
      <c r="D6126" s="7" t="n">
        <v>1436.5</v>
      </c>
    </row>
    <row r="6127" customFormat="false" ht="14.25" hidden="false" customHeight="false" outlineLevel="0" collapsed="false">
      <c r="A6127" s="7" t="s">
        <v>9104</v>
      </c>
      <c r="B6127" s="6" t="s">
        <v>9105</v>
      </c>
      <c r="C6127" s="6" t="s">
        <v>9060</v>
      </c>
      <c r="D6127" s="7" t="n">
        <v>1436.5</v>
      </c>
    </row>
    <row r="6128" customFormat="false" ht="14.25" hidden="false" customHeight="false" outlineLevel="0" collapsed="false">
      <c r="A6128" s="7" t="n">
        <v>331519013</v>
      </c>
      <c r="B6128" s="6" t="s">
        <v>9106</v>
      </c>
      <c r="C6128" s="6" t="s">
        <v>379</v>
      </c>
      <c r="D6128" s="7" t="n">
        <v>2699.3</v>
      </c>
    </row>
    <row r="6129" customFormat="false" ht="14.25" hidden="false" customHeight="false" outlineLevel="0" collapsed="false">
      <c r="A6129" s="7" t="n">
        <v>331519014</v>
      </c>
      <c r="B6129" s="6" t="s">
        <v>9107</v>
      </c>
      <c r="C6129" s="6" t="s">
        <v>379</v>
      </c>
      <c r="D6129" s="7" t="n">
        <v>2643.2</v>
      </c>
    </row>
    <row r="6130" customFormat="false" ht="14.25" hidden="false" customHeight="false" outlineLevel="0" collapsed="false">
      <c r="A6130" s="7" t="n">
        <v>331519015</v>
      </c>
      <c r="B6130" s="6" t="s">
        <v>9108</v>
      </c>
      <c r="C6130" s="8" t="s">
        <v>9109</v>
      </c>
      <c r="D6130" s="7" t="n">
        <v>1868.8</v>
      </c>
    </row>
    <row r="6131" customFormat="false" ht="14.25" hidden="false" customHeight="false" outlineLevel="0" collapsed="false">
      <c r="A6131" s="7" t="n">
        <v>331519016</v>
      </c>
      <c r="B6131" s="6" t="s">
        <v>9110</v>
      </c>
      <c r="C6131" s="6" t="s">
        <v>533</v>
      </c>
      <c r="D6131" s="7" t="n">
        <v>1292.9</v>
      </c>
    </row>
    <row r="6132" customFormat="false" ht="14.25" hidden="false" customHeight="false" outlineLevel="0" collapsed="false">
      <c r="A6132" s="7" t="n">
        <v>331519017</v>
      </c>
      <c r="B6132" s="6" t="s">
        <v>9111</v>
      </c>
      <c r="C6132" s="6" t="s">
        <v>6</v>
      </c>
      <c r="D6132" s="7" t="n">
        <v>1867.5</v>
      </c>
    </row>
    <row r="6133" customFormat="false" ht="14.25" hidden="false" customHeight="false" outlineLevel="0" collapsed="false">
      <c r="A6133" s="7" t="s">
        <v>9112</v>
      </c>
      <c r="B6133" s="6" t="s">
        <v>9113</v>
      </c>
      <c r="C6133" s="6" t="s">
        <v>6</v>
      </c>
      <c r="D6133" s="7" t="n">
        <v>1867.5</v>
      </c>
    </row>
    <row r="6134" customFormat="false" ht="14.25" hidden="false" customHeight="false" outlineLevel="0" collapsed="false">
      <c r="A6134" s="7" t="n">
        <v>331520001</v>
      </c>
      <c r="B6134" s="6" t="s">
        <v>9114</v>
      </c>
      <c r="C6134" s="6" t="s">
        <v>6</v>
      </c>
      <c r="D6134" s="7" t="n">
        <v>905</v>
      </c>
    </row>
    <row r="6135" customFormat="false" ht="14.25" hidden="false" customHeight="false" outlineLevel="0" collapsed="false">
      <c r="A6135" s="7" t="s">
        <v>9115</v>
      </c>
      <c r="B6135" s="6" t="s">
        <v>9116</v>
      </c>
      <c r="C6135" s="6" t="s">
        <v>6</v>
      </c>
      <c r="D6135" s="7" t="n">
        <v>905</v>
      </c>
    </row>
    <row r="6136" customFormat="false" ht="14.25" hidden="false" customHeight="false" outlineLevel="0" collapsed="false">
      <c r="A6136" s="7" t="n">
        <v>331520002</v>
      </c>
      <c r="B6136" s="6" t="s">
        <v>9117</v>
      </c>
      <c r="C6136" s="6" t="s">
        <v>6</v>
      </c>
      <c r="D6136" s="7" t="n">
        <v>905</v>
      </c>
    </row>
    <row r="6137" customFormat="false" ht="14.25" hidden="false" customHeight="false" outlineLevel="0" collapsed="false">
      <c r="A6137" s="7" t="s">
        <v>9118</v>
      </c>
      <c r="B6137" s="6" t="s">
        <v>9119</v>
      </c>
      <c r="C6137" s="6" t="s">
        <v>6</v>
      </c>
      <c r="D6137" s="7" t="n">
        <v>905</v>
      </c>
    </row>
    <row r="6138" customFormat="false" ht="14.25" hidden="false" customHeight="false" outlineLevel="0" collapsed="false">
      <c r="A6138" s="7" t="n">
        <v>331520003</v>
      </c>
      <c r="B6138" s="6" t="s">
        <v>9120</v>
      </c>
      <c r="C6138" s="6" t="s">
        <v>9057</v>
      </c>
      <c r="D6138" s="7" t="n">
        <v>1436.5</v>
      </c>
    </row>
    <row r="6139" customFormat="false" ht="14.25" hidden="false" customHeight="false" outlineLevel="0" collapsed="false">
      <c r="A6139" s="7" t="s">
        <v>9121</v>
      </c>
      <c r="B6139" s="6" t="s">
        <v>9122</v>
      </c>
      <c r="C6139" s="6" t="s">
        <v>9057</v>
      </c>
      <c r="D6139" s="7" t="n">
        <v>431</v>
      </c>
    </row>
    <row r="6140" customFormat="false" ht="14.25" hidden="false" customHeight="false" outlineLevel="0" collapsed="false">
      <c r="A6140" s="7" t="s">
        <v>9123</v>
      </c>
      <c r="B6140" s="6" t="s">
        <v>9124</v>
      </c>
      <c r="C6140" s="6" t="s">
        <v>6</v>
      </c>
      <c r="D6140" s="7" t="n">
        <v>718.3</v>
      </c>
    </row>
    <row r="6141" customFormat="false" ht="14.25" hidden="false" customHeight="false" outlineLevel="0" collapsed="false">
      <c r="A6141" s="7" t="s">
        <v>9125</v>
      </c>
      <c r="B6141" s="6" t="s">
        <v>9126</v>
      </c>
      <c r="C6141" s="6" t="s">
        <v>6</v>
      </c>
      <c r="D6141" s="7" t="n">
        <v>718.3</v>
      </c>
    </row>
    <row r="6142" customFormat="false" ht="14.25" hidden="false" customHeight="false" outlineLevel="0" collapsed="false">
      <c r="A6142" s="7" t="n">
        <v>331520004</v>
      </c>
      <c r="B6142" s="6" t="s">
        <v>9127</v>
      </c>
      <c r="C6142" s="6" t="s">
        <v>9057</v>
      </c>
      <c r="D6142" s="7" t="n">
        <v>1738.2</v>
      </c>
    </row>
    <row r="6143" customFormat="false" ht="14.25" hidden="false" customHeight="false" outlineLevel="0" collapsed="false">
      <c r="A6143" s="7" t="s">
        <v>9128</v>
      </c>
      <c r="B6143" s="6" t="s">
        <v>9129</v>
      </c>
      <c r="C6143" s="6" t="s">
        <v>9057</v>
      </c>
      <c r="D6143" s="7" t="n">
        <v>521.4</v>
      </c>
    </row>
    <row r="6144" customFormat="false" ht="14.25" hidden="false" customHeight="false" outlineLevel="0" collapsed="false">
      <c r="A6144" s="7" t="s">
        <v>9130</v>
      </c>
      <c r="B6144" s="6" t="s">
        <v>9131</v>
      </c>
      <c r="C6144" s="6" t="s">
        <v>6</v>
      </c>
      <c r="D6144" s="7" t="n">
        <v>869.1</v>
      </c>
    </row>
    <row r="6145" customFormat="false" ht="14.25" hidden="false" customHeight="false" outlineLevel="0" collapsed="false">
      <c r="A6145" s="7" t="s">
        <v>9132</v>
      </c>
      <c r="B6145" s="6" t="s">
        <v>9133</v>
      </c>
      <c r="C6145" s="6" t="s">
        <v>6</v>
      </c>
      <c r="D6145" s="7" t="n">
        <v>869.1</v>
      </c>
    </row>
    <row r="6146" customFormat="false" ht="14.25" hidden="false" customHeight="false" outlineLevel="0" collapsed="false">
      <c r="A6146" s="7" t="n">
        <v>331521001</v>
      </c>
      <c r="B6146" s="6" t="s">
        <v>9134</v>
      </c>
      <c r="C6146" s="6" t="s">
        <v>6</v>
      </c>
      <c r="D6146" s="7" t="n">
        <v>1867.5</v>
      </c>
    </row>
    <row r="6147" customFormat="false" ht="14.25" hidden="false" customHeight="false" outlineLevel="0" collapsed="false">
      <c r="A6147" s="7" t="s">
        <v>9135</v>
      </c>
      <c r="B6147" s="6" t="s">
        <v>9136</v>
      </c>
      <c r="C6147" s="6" t="s">
        <v>6</v>
      </c>
      <c r="D6147" s="7" t="n">
        <v>1867.5</v>
      </c>
    </row>
    <row r="6148" customFormat="false" ht="14.25" hidden="false" customHeight="false" outlineLevel="0" collapsed="false">
      <c r="A6148" s="7" t="s">
        <v>9137</v>
      </c>
      <c r="B6148" s="6" t="s">
        <v>9138</v>
      </c>
      <c r="C6148" s="6" t="s">
        <v>6</v>
      </c>
      <c r="D6148" s="7" t="n">
        <v>1867.5</v>
      </c>
    </row>
    <row r="6149" customFormat="false" ht="14.25" hidden="false" customHeight="false" outlineLevel="0" collapsed="false">
      <c r="A6149" s="7" t="n">
        <v>331521002</v>
      </c>
      <c r="B6149" s="6" t="s">
        <v>9139</v>
      </c>
      <c r="C6149" s="6" t="s">
        <v>6</v>
      </c>
      <c r="D6149" s="7" t="n">
        <v>1754.6</v>
      </c>
    </row>
    <row r="6150" customFormat="false" ht="14.25" hidden="false" customHeight="false" outlineLevel="0" collapsed="false">
      <c r="A6150" s="7" t="n">
        <v>331521003</v>
      </c>
      <c r="B6150" s="6" t="s">
        <v>9140</v>
      </c>
      <c r="C6150" s="6" t="s">
        <v>6</v>
      </c>
      <c r="D6150" s="7" t="n">
        <v>1754.6</v>
      </c>
    </row>
    <row r="6151" customFormat="false" ht="14.25" hidden="false" customHeight="false" outlineLevel="0" collapsed="false">
      <c r="A6151" s="7" t="n">
        <v>331521004</v>
      </c>
      <c r="B6151" s="6" t="s">
        <v>9141</v>
      </c>
      <c r="C6151" s="6" t="s">
        <v>6</v>
      </c>
      <c r="D6151" s="7" t="n">
        <v>1149.2</v>
      </c>
    </row>
    <row r="6152" customFormat="false" ht="14.25" hidden="false" customHeight="false" outlineLevel="0" collapsed="false">
      <c r="A6152" s="7" t="n">
        <v>331521005</v>
      </c>
      <c r="B6152" s="6" t="s">
        <v>9142</v>
      </c>
      <c r="C6152" s="6" t="s">
        <v>6</v>
      </c>
      <c r="D6152" s="7" t="n">
        <v>1149.2</v>
      </c>
    </row>
    <row r="6153" customFormat="false" ht="14.25" hidden="false" customHeight="false" outlineLevel="0" collapsed="false">
      <c r="A6153" s="7" t="n">
        <v>331521006</v>
      </c>
      <c r="B6153" s="6" t="s">
        <v>9143</v>
      </c>
      <c r="C6153" s="6" t="s">
        <v>6</v>
      </c>
      <c r="D6153" s="7" t="n">
        <v>1149.2</v>
      </c>
    </row>
    <row r="6154" customFormat="false" ht="14.25" hidden="false" customHeight="false" outlineLevel="0" collapsed="false">
      <c r="A6154" s="7" t="s">
        <v>9144</v>
      </c>
      <c r="B6154" s="6" t="s">
        <v>9145</v>
      </c>
      <c r="C6154" s="6" t="s">
        <v>6</v>
      </c>
      <c r="D6154" s="7" t="n">
        <v>1723.8</v>
      </c>
    </row>
    <row r="6155" customFormat="false" ht="14.25" hidden="false" customHeight="false" outlineLevel="0" collapsed="false">
      <c r="A6155" s="7" t="n">
        <v>331521007</v>
      </c>
      <c r="B6155" s="6" t="s">
        <v>9146</v>
      </c>
      <c r="C6155" s="6" t="s">
        <v>6</v>
      </c>
      <c r="D6155" s="7" t="n">
        <v>1450.9</v>
      </c>
    </row>
    <row r="6156" customFormat="false" ht="14.25" hidden="false" customHeight="false" outlineLevel="0" collapsed="false">
      <c r="A6156" s="7" t="n">
        <v>331521008</v>
      </c>
      <c r="B6156" s="6" t="s">
        <v>9147</v>
      </c>
      <c r="C6156" s="6" t="s">
        <v>9057</v>
      </c>
      <c r="D6156" s="7" t="n">
        <v>215.5</v>
      </c>
    </row>
    <row r="6157" customFormat="false" ht="14.25" hidden="false" customHeight="false" outlineLevel="0" collapsed="false">
      <c r="A6157" s="7" t="s">
        <v>9148</v>
      </c>
      <c r="B6157" s="6" t="s">
        <v>9149</v>
      </c>
      <c r="C6157" s="6" t="s">
        <v>9057</v>
      </c>
      <c r="D6157" s="7" t="n">
        <v>64.6</v>
      </c>
    </row>
    <row r="6158" customFormat="false" ht="14.25" hidden="false" customHeight="false" outlineLevel="0" collapsed="false">
      <c r="A6158" s="7" t="s">
        <v>9150</v>
      </c>
      <c r="B6158" s="6" t="s">
        <v>9151</v>
      </c>
      <c r="C6158" s="6" t="s">
        <v>6</v>
      </c>
      <c r="D6158" s="7" t="n">
        <v>107.7</v>
      </c>
    </row>
    <row r="6159" customFormat="false" ht="14.25" hidden="false" customHeight="false" outlineLevel="0" collapsed="false">
      <c r="A6159" s="7" t="s">
        <v>9152</v>
      </c>
      <c r="B6159" s="6" t="s">
        <v>9153</v>
      </c>
      <c r="C6159" s="6" t="s">
        <v>6</v>
      </c>
      <c r="D6159" s="7" t="n">
        <v>107.7</v>
      </c>
    </row>
    <row r="6160" customFormat="false" ht="14.25" hidden="false" customHeight="false" outlineLevel="0" collapsed="false">
      <c r="A6160" s="7" t="s">
        <v>9154</v>
      </c>
      <c r="B6160" s="6" t="s">
        <v>9155</v>
      </c>
      <c r="C6160" s="6" t="s">
        <v>9060</v>
      </c>
      <c r="D6160" s="7" t="n">
        <v>215.5</v>
      </c>
    </row>
    <row r="6161" customFormat="false" ht="14.25" hidden="false" customHeight="false" outlineLevel="0" collapsed="false">
      <c r="A6161" s="7" t="s">
        <v>9156</v>
      </c>
      <c r="B6161" s="6" t="s">
        <v>9157</v>
      </c>
      <c r="C6161" s="6" t="s">
        <v>9060</v>
      </c>
      <c r="D6161" s="7" t="n">
        <v>64.6</v>
      </c>
    </row>
    <row r="6162" customFormat="false" ht="14.25" hidden="false" customHeight="false" outlineLevel="0" collapsed="false">
      <c r="A6162" s="7" t="s">
        <v>9158</v>
      </c>
      <c r="B6162" s="6" t="s">
        <v>9159</v>
      </c>
      <c r="C6162" s="6" t="s">
        <v>6</v>
      </c>
      <c r="D6162" s="7" t="n">
        <v>107.7</v>
      </c>
    </row>
    <row r="6163" customFormat="false" ht="14.25" hidden="false" customHeight="false" outlineLevel="0" collapsed="false">
      <c r="A6163" s="7" t="s">
        <v>9160</v>
      </c>
      <c r="B6163" s="6" t="s">
        <v>9161</v>
      </c>
      <c r="C6163" s="6" t="s">
        <v>6</v>
      </c>
      <c r="D6163" s="7" t="n">
        <v>107.7</v>
      </c>
    </row>
    <row r="6164" customFormat="false" ht="14.25" hidden="false" customHeight="false" outlineLevel="0" collapsed="false">
      <c r="A6164" s="7" t="n">
        <v>331521009</v>
      </c>
      <c r="B6164" s="6" t="s">
        <v>9162</v>
      </c>
      <c r="C6164" s="6" t="s">
        <v>6</v>
      </c>
      <c r="D6164" s="7" t="n">
        <v>1580.2</v>
      </c>
    </row>
    <row r="6165" customFormat="false" ht="14.25" hidden="false" customHeight="false" outlineLevel="0" collapsed="false">
      <c r="A6165" s="7" t="n">
        <v>331521010</v>
      </c>
      <c r="B6165" s="6" t="s">
        <v>9163</v>
      </c>
      <c r="C6165" s="6" t="s">
        <v>6</v>
      </c>
      <c r="D6165" s="7" t="n">
        <v>3304</v>
      </c>
    </row>
    <row r="6166" customFormat="false" ht="14.25" hidden="false" customHeight="false" outlineLevel="0" collapsed="false">
      <c r="A6166" s="7" t="s">
        <v>9164</v>
      </c>
      <c r="B6166" s="6" t="s">
        <v>9165</v>
      </c>
      <c r="C6166" s="6" t="s">
        <v>6</v>
      </c>
      <c r="D6166" s="7" t="n">
        <v>3304</v>
      </c>
    </row>
    <row r="6167" customFormat="false" ht="14.25" hidden="false" customHeight="false" outlineLevel="0" collapsed="false">
      <c r="A6167" s="7" t="s">
        <v>9166</v>
      </c>
      <c r="B6167" s="6" t="s">
        <v>9167</v>
      </c>
      <c r="C6167" s="6" t="s">
        <v>6</v>
      </c>
      <c r="D6167" s="7" t="n">
        <v>3304</v>
      </c>
    </row>
    <row r="6168" customFormat="false" ht="14.25" hidden="false" customHeight="false" outlineLevel="0" collapsed="false">
      <c r="A6168" s="7" t="n">
        <v>331521011</v>
      </c>
      <c r="B6168" s="6" t="s">
        <v>9168</v>
      </c>
      <c r="C6168" s="6" t="s">
        <v>6</v>
      </c>
      <c r="D6168" s="7" t="n">
        <v>3304</v>
      </c>
    </row>
    <row r="6169" customFormat="false" ht="14.25" hidden="false" customHeight="false" outlineLevel="0" collapsed="false">
      <c r="A6169" s="7" t="n">
        <v>331521012</v>
      </c>
      <c r="B6169" s="6" t="s">
        <v>9169</v>
      </c>
      <c r="C6169" s="6" t="s">
        <v>6</v>
      </c>
      <c r="D6169" s="7" t="n">
        <v>2154.8</v>
      </c>
    </row>
    <row r="6170" customFormat="false" ht="14.25" hidden="false" customHeight="false" outlineLevel="0" collapsed="false">
      <c r="A6170" s="7" t="n">
        <v>331521013</v>
      </c>
      <c r="B6170" s="6" t="s">
        <v>9170</v>
      </c>
      <c r="C6170" s="6" t="s">
        <v>6</v>
      </c>
      <c r="D6170" s="7" t="n">
        <v>2154.8</v>
      </c>
    </row>
    <row r="6171" customFormat="false" ht="14.25" hidden="false" customHeight="false" outlineLevel="0" collapsed="false">
      <c r="A6171" s="7" t="n">
        <v>331521014</v>
      </c>
      <c r="B6171" s="6" t="s">
        <v>9171</v>
      </c>
      <c r="C6171" s="6" t="s">
        <v>6</v>
      </c>
      <c r="D6171" s="7" t="n">
        <v>1781.3</v>
      </c>
    </row>
    <row r="6172" customFormat="false" ht="14.25" hidden="false" customHeight="false" outlineLevel="0" collapsed="false">
      <c r="A6172" s="7" t="n">
        <v>331521015</v>
      </c>
      <c r="B6172" s="6" t="s">
        <v>9172</v>
      </c>
      <c r="C6172" s="6" t="s">
        <v>6</v>
      </c>
      <c r="D6172" s="7" t="n">
        <v>1601.8</v>
      </c>
    </row>
    <row r="6173" customFormat="false" ht="14.25" hidden="false" customHeight="false" outlineLevel="0" collapsed="false">
      <c r="A6173" s="7" t="n">
        <v>331521016</v>
      </c>
      <c r="B6173" s="6" t="s">
        <v>9173</v>
      </c>
      <c r="C6173" s="6" t="s">
        <v>6</v>
      </c>
      <c r="D6173" s="7" t="n">
        <v>574.6</v>
      </c>
    </row>
    <row r="6174" customFormat="false" ht="14.25" hidden="false" customHeight="false" outlineLevel="0" collapsed="false">
      <c r="A6174" s="7" t="n">
        <v>331521017</v>
      </c>
      <c r="B6174" s="6" t="s">
        <v>9174</v>
      </c>
      <c r="C6174" s="6" t="s">
        <v>6</v>
      </c>
      <c r="D6174" s="7" t="n">
        <v>847.5</v>
      </c>
    </row>
    <row r="6175" customFormat="false" ht="14.25" hidden="false" customHeight="false" outlineLevel="0" collapsed="false">
      <c r="A6175" s="7" t="s">
        <v>9175</v>
      </c>
      <c r="B6175" s="6" t="s">
        <v>9176</v>
      </c>
      <c r="C6175" s="6" t="s">
        <v>6</v>
      </c>
      <c r="D6175" s="7" t="n">
        <v>847.5</v>
      </c>
    </row>
    <row r="6176" customFormat="false" ht="14.25" hidden="false" customHeight="false" outlineLevel="0" collapsed="false">
      <c r="A6176" s="7" t="n">
        <v>331521018</v>
      </c>
      <c r="B6176" s="6" t="s">
        <v>9177</v>
      </c>
      <c r="C6176" s="6" t="s">
        <v>6</v>
      </c>
      <c r="D6176" s="7" t="n">
        <v>1149.2</v>
      </c>
    </row>
    <row r="6177" customFormat="false" ht="14.25" hidden="false" customHeight="false" outlineLevel="0" collapsed="false">
      <c r="A6177" s="7" t="n">
        <v>331521019</v>
      </c>
      <c r="B6177" s="6" t="s">
        <v>9178</v>
      </c>
      <c r="C6177" s="6" t="s">
        <v>6</v>
      </c>
      <c r="D6177" s="7" t="n">
        <v>1149.2</v>
      </c>
    </row>
    <row r="6178" customFormat="false" ht="14.25" hidden="false" customHeight="false" outlineLevel="0" collapsed="false">
      <c r="A6178" s="7" t="n">
        <v>331521020</v>
      </c>
      <c r="B6178" s="6" t="s">
        <v>9179</v>
      </c>
      <c r="C6178" s="6" t="s">
        <v>6</v>
      </c>
      <c r="D6178" s="7" t="n">
        <v>1079.7</v>
      </c>
    </row>
    <row r="6179" customFormat="false" ht="14.25" hidden="false" customHeight="false" outlineLevel="0" collapsed="false">
      <c r="A6179" s="7" t="n">
        <v>331521021</v>
      </c>
      <c r="B6179" s="6" t="s">
        <v>9180</v>
      </c>
      <c r="C6179" s="6" t="s">
        <v>6</v>
      </c>
      <c r="D6179" s="7" t="n">
        <v>1867.5</v>
      </c>
    </row>
    <row r="6180" customFormat="false" ht="14.25" hidden="false" customHeight="false" outlineLevel="0" collapsed="false">
      <c r="A6180" s="7" t="n">
        <v>331521022</v>
      </c>
      <c r="B6180" s="6" t="s">
        <v>9181</v>
      </c>
      <c r="C6180" s="6" t="s">
        <v>6</v>
      </c>
      <c r="D6180" s="7" t="n">
        <v>2298.4</v>
      </c>
    </row>
    <row r="6181" customFormat="false" ht="14.25" hidden="false" customHeight="false" outlineLevel="0" collapsed="false">
      <c r="A6181" s="7" t="n">
        <v>331521023</v>
      </c>
      <c r="B6181" s="6" t="s">
        <v>9182</v>
      </c>
      <c r="C6181" s="6" t="s">
        <v>6</v>
      </c>
      <c r="D6181" s="7" t="n">
        <v>2758.7</v>
      </c>
    </row>
    <row r="6182" customFormat="false" ht="14.25" hidden="false" customHeight="false" outlineLevel="0" collapsed="false">
      <c r="A6182" s="7" t="n">
        <v>331521024</v>
      </c>
      <c r="B6182" s="6" t="s">
        <v>9183</v>
      </c>
      <c r="C6182" s="6" t="s">
        <v>6</v>
      </c>
      <c r="D6182" s="7" t="n">
        <v>1867.5</v>
      </c>
    </row>
    <row r="6183" customFormat="false" ht="14.25" hidden="false" customHeight="false" outlineLevel="0" collapsed="false">
      <c r="A6183" s="7" t="n">
        <v>331521025</v>
      </c>
      <c r="B6183" s="6" t="s">
        <v>9184</v>
      </c>
      <c r="C6183" s="6" t="s">
        <v>6</v>
      </c>
      <c r="D6183" s="7" t="n">
        <v>1867.5</v>
      </c>
    </row>
    <row r="6184" customFormat="false" ht="14.25" hidden="false" customHeight="false" outlineLevel="0" collapsed="false">
      <c r="A6184" s="7" t="n">
        <v>331521026</v>
      </c>
      <c r="B6184" s="6" t="s">
        <v>9185</v>
      </c>
      <c r="C6184" s="6" t="s">
        <v>6</v>
      </c>
      <c r="D6184" s="7" t="n">
        <v>1868.8</v>
      </c>
    </row>
    <row r="6185" customFormat="false" ht="14.25" hidden="false" customHeight="false" outlineLevel="0" collapsed="false">
      <c r="A6185" s="7" t="n">
        <v>331521027</v>
      </c>
      <c r="B6185" s="6" t="s">
        <v>9186</v>
      </c>
      <c r="C6185" s="6" t="s">
        <v>6</v>
      </c>
      <c r="D6185" s="7" t="n">
        <v>1623.2</v>
      </c>
    </row>
    <row r="6186" customFormat="false" ht="14.25" hidden="false" customHeight="false" outlineLevel="0" collapsed="false">
      <c r="A6186" s="7" t="n">
        <v>331521028</v>
      </c>
      <c r="B6186" s="6" t="s">
        <v>9187</v>
      </c>
      <c r="C6186" s="6" t="s">
        <v>379</v>
      </c>
      <c r="D6186" s="7" t="n">
        <v>1292.9</v>
      </c>
    </row>
    <row r="6187" customFormat="false" ht="14.25" hidden="false" customHeight="false" outlineLevel="0" collapsed="false">
      <c r="A6187" s="7" t="s">
        <v>9188</v>
      </c>
      <c r="B6187" s="6" t="s">
        <v>9189</v>
      </c>
      <c r="C6187" s="6" t="s">
        <v>379</v>
      </c>
      <c r="D6187" s="7" t="n">
        <v>1292.9</v>
      </c>
    </row>
    <row r="6188" customFormat="false" ht="14.25" hidden="false" customHeight="false" outlineLevel="0" collapsed="false">
      <c r="A6188" s="7" t="n">
        <v>331521029</v>
      </c>
      <c r="B6188" s="6" t="s">
        <v>9190</v>
      </c>
      <c r="C6188" s="6" t="s">
        <v>9191</v>
      </c>
      <c r="D6188" s="7" t="n">
        <v>1005.6</v>
      </c>
    </row>
    <row r="6189" customFormat="false" ht="14.25" hidden="false" customHeight="false" outlineLevel="0" collapsed="false">
      <c r="A6189" s="7" t="n">
        <v>331521030</v>
      </c>
      <c r="B6189" s="6" t="s">
        <v>9192</v>
      </c>
      <c r="C6189" s="6" t="s">
        <v>9191</v>
      </c>
      <c r="D6189" s="7" t="n">
        <v>1754.6</v>
      </c>
    </row>
    <row r="6190" customFormat="false" ht="14.25" hidden="false" customHeight="false" outlineLevel="0" collapsed="false">
      <c r="A6190" s="7" t="n">
        <v>331521031</v>
      </c>
      <c r="B6190" s="6" t="s">
        <v>9193</v>
      </c>
      <c r="C6190" s="6" t="s">
        <v>6</v>
      </c>
      <c r="D6190" s="7" t="n">
        <v>1149.2</v>
      </c>
    </row>
    <row r="6191" customFormat="false" ht="14.25" hidden="false" customHeight="false" outlineLevel="0" collapsed="false">
      <c r="A6191" s="7" t="n">
        <v>331521032</v>
      </c>
      <c r="B6191" s="6" t="s">
        <v>9194</v>
      </c>
      <c r="C6191" s="6" t="s">
        <v>6</v>
      </c>
      <c r="D6191" s="7" t="n">
        <v>1307.2</v>
      </c>
    </row>
    <row r="6192" customFormat="false" ht="14.25" hidden="false" customHeight="false" outlineLevel="0" collapsed="false">
      <c r="A6192" s="7" t="n">
        <v>331521033</v>
      </c>
      <c r="B6192" s="6" t="s">
        <v>9195</v>
      </c>
      <c r="C6192" s="6" t="s">
        <v>6</v>
      </c>
      <c r="D6192" s="7" t="n">
        <v>1149.2</v>
      </c>
    </row>
    <row r="6193" customFormat="false" ht="14.25" hidden="false" customHeight="false" outlineLevel="0" collapsed="false">
      <c r="A6193" s="7" t="n">
        <v>331521034</v>
      </c>
      <c r="B6193" s="6" t="s">
        <v>9196</v>
      </c>
      <c r="C6193" s="6" t="s">
        <v>6</v>
      </c>
      <c r="D6193" s="7" t="n">
        <v>1079.7</v>
      </c>
    </row>
    <row r="6194" customFormat="false" ht="14.25" hidden="false" customHeight="false" outlineLevel="0" collapsed="false">
      <c r="A6194" s="7" t="n">
        <v>331521035</v>
      </c>
      <c r="B6194" s="6" t="s">
        <v>9197</v>
      </c>
      <c r="C6194" s="6" t="s">
        <v>6</v>
      </c>
      <c r="D6194" s="7" t="n">
        <v>1781.2</v>
      </c>
    </row>
    <row r="6195" customFormat="false" ht="14.25" hidden="false" customHeight="false" outlineLevel="0" collapsed="false">
      <c r="A6195" s="7" t="n">
        <v>331521036</v>
      </c>
      <c r="B6195" s="6" t="s">
        <v>9198</v>
      </c>
      <c r="C6195" s="6" t="s">
        <v>3293</v>
      </c>
      <c r="D6195" s="7" t="n">
        <v>1982.4</v>
      </c>
    </row>
    <row r="6196" customFormat="false" ht="14.25" hidden="false" customHeight="false" outlineLevel="0" collapsed="false">
      <c r="A6196" s="7" t="n">
        <v>331521037</v>
      </c>
      <c r="B6196" s="6" t="s">
        <v>9199</v>
      </c>
      <c r="C6196" s="6" t="s">
        <v>3293</v>
      </c>
      <c r="D6196" s="7" t="n">
        <v>2634</v>
      </c>
    </row>
    <row r="6197" customFormat="false" ht="14.25" hidden="false" customHeight="false" outlineLevel="0" collapsed="false">
      <c r="A6197" s="7" t="n">
        <v>331521038</v>
      </c>
      <c r="B6197" s="6" t="s">
        <v>9200</v>
      </c>
      <c r="C6197" s="6" t="s">
        <v>3293</v>
      </c>
      <c r="D6197" s="7" t="n">
        <v>2011.1</v>
      </c>
    </row>
    <row r="6198" customFormat="false" ht="14.25" hidden="false" customHeight="false" outlineLevel="0" collapsed="false">
      <c r="A6198" s="7" t="n">
        <v>331521039</v>
      </c>
      <c r="B6198" s="6" t="s">
        <v>9201</v>
      </c>
      <c r="C6198" s="6" t="s">
        <v>500</v>
      </c>
      <c r="D6198" s="7" t="n">
        <v>1565.8</v>
      </c>
    </row>
    <row r="6199" customFormat="false" ht="14.25" hidden="false" customHeight="false" outlineLevel="0" collapsed="false">
      <c r="A6199" s="7" t="n">
        <v>331521040</v>
      </c>
      <c r="B6199" s="6" t="s">
        <v>9202</v>
      </c>
      <c r="C6199" s="6" t="s">
        <v>9203</v>
      </c>
      <c r="D6199" s="7" t="n">
        <v>861.9</v>
      </c>
    </row>
    <row r="6200" customFormat="false" ht="14.25" hidden="false" customHeight="false" outlineLevel="0" collapsed="false">
      <c r="A6200" s="7" t="s">
        <v>9204</v>
      </c>
      <c r="B6200" s="6" t="s">
        <v>9205</v>
      </c>
      <c r="C6200" s="6" t="s">
        <v>9206</v>
      </c>
      <c r="D6200" s="7" t="n">
        <v>861.9</v>
      </c>
    </row>
    <row r="6201" customFormat="false" ht="14.25" hidden="false" customHeight="false" outlineLevel="0" collapsed="false">
      <c r="A6201" s="7" t="n">
        <v>331521041</v>
      </c>
      <c r="B6201" s="6" t="s">
        <v>9207</v>
      </c>
      <c r="C6201" s="6" t="s">
        <v>6</v>
      </c>
      <c r="D6201" s="7" t="n">
        <v>574.6</v>
      </c>
    </row>
    <row r="6202" customFormat="false" ht="14.25" hidden="false" customHeight="false" outlineLevel="0" collapsed="false">
      <c r="A6202" s="7" t="n">
        <v>331522001</v>
      </c>
      <c r="B6202" s="6" t="s">
        <v>9208</v>
      </c>
      <c r="C6202" s="6" t="s">
        <v>6</v>
      </c>
      <c r="D6202" s="7" t="n">
        <v>2154.8</v>
      </c>
    </row>
    <row r="6203" customFormat="false" ht="14.25" hidden="false" customHeight="false" outlineLevel="0" collapsed="false">
      <c r="A6203" s="7" t="n">
        <v>331522002</v>
      </c>
      <c r="B6203" s="6" t="s">
        <v>9209</v>
      </c>
      <c r="C6203" s="6" t="s">
        <v>6</v>
      </c>
      <c r="D6203" s="7" t="n">
        <v>1149.2</v>
      </c>
    </row>
    <row r="6204" customFormat="false" ht="14.25" hidden="false" customHeight="false" outlineLevel="0" collapsed="false">
      <c r="A6204" s="7" t="n">
        <v>331522003</v>
      </c>
      <c r="B6204" s="6" t="s">
        <v>9210</v>
      </c>
      <c r="C6204" s="6" t="s">
        <v>379</v>
      </c>
      <c r="D6204" s="7" t="n">
        <v>2154.8</v>
      </c>
    </row>
    <row r="6205" customFormat="false" ht="14.25" hidden="false" customHeight="false" outlineLevel="0" collapsed="false">
      <c r="A6205" s="7" t="n">
        <v>331522004</v>
      </c>
      <c r="B6205" s="6" t="s">
        <v>9211</v>
      </c>
      <c r="C6205" s="6" t="s">
        <v>530</v>
      </c>
      <c r="D6205" s="7" t="n">
        <v>2729.4</v>
      </c>
    </row>
    <row r="6206" customFormat="false" ht="14.25" hidden="false" customHeight="false" outlineLevel="0" collapsed="false">
      <c r="A6206" s="7" t="n">
        <v>331522005</v>
      </c>
      <c r="B6206" s="6" t="s">
        <v>9212</v>
      </c>
      <c r="C6206" s="6" t="s">
        <v>6</v>
      </c>
      <c r="D6206" s="7" t="n">
        <v>1149.2</v>
      </c>
    </row>
    <row r="6207" customFormat="false" ht="14.25" hidden="false" customHeight="false" outlineLevel="0" collapsed="false">
      <c r="A6207" s="7" t="n">
        <v>331522006</v>
      </c>
      <c r="B6207" s="6" t="s">
        <v>9213</v>
      </c>
      <c r="C6207" s="6" t="s">
        <v>6</v>
      </c>
      <c r="D6207" s="7" t="n">
        <v>1867.5</v>
      </c>
    </row>
    <row r="6208" customFormat="false" ht="14.25" hidden="false" customHeight="false" outlineLevel="0" collapsed="false">
      <c r="A6208" s="7" t="s">
        <v>9214</v>
      </c>
      <c r="B6208" s="6" t="s">
        <v>9215</v>
      </c>
      <c r="C6208" s="6" t="s">
        <v>6</v>
      </c>
      <c r="D6208" s="7" t="n">
        <v>1867.5</v>
      </c>
    </row>
    <row r="6209" customFormat="false" ht="14.25" hidden="false" customHeight="false" outlineLevel="0" collapsed="false">
      <c r="A6209" s="7" t="n">
        <v>331522007</v>
      </c>
      <c r="B6209" s="6" t="s">
        <v>9216</v>
      </c>
      <c r="C6209" s="6" t="s">
        <v>6</v>
      </c>
      <c r="D6209" s="7" t="n">
        <v>1867.5</v>
      </c>
    </row>
    <row r="6210" customFormat="false" ht="14.25" hidden="false" customHeight="false" outlineLevel="0" collapsed="false">
      <c r="A6210" s="7" t="n">
        <v>331522008</v>
      </c>
      <c r="B6210" s="6" t="s">
        <v>9217</v>
      </c>
      <c r="C6210" s="6" t="s">
        <v>6</v>
      </c>
      <c r="D6210" s="7" t="n">
        <v>2011.1</v>
      </c>
    </row>
    <row r="6211" customFormat="false" ht="14.25" hidden="false" customHeight="false" outlineLevel="0" collapsed="false">
      <c r="A6211" s="7" t="s">
        <v>9218</v>
      </c>
      <c r="B6211" s="6" t="s">
        <v>9219</v>
      </c>
      <c r="C6211" s="6" t="s">
        <v>6</v>
      </c>
      <c r="D6211" s="7" t="n">
        <v>2011.1</v>
      </c>
    </row>
    <row r="6212" customFormat="false" ht="14.25" hidden="false" customHeight="false" outlineLevel="0" collapsed="false">
      <c r="A6212" s="7" t="s">
        <v>9220</v>
      </c>
      <c r="B6212" s="6" t="s">
        <v>9221</v>
      </c>
      <c r="C6212" s="6" t="s">
        <v>6</v>
      </c>
      <c r="D6212" s="7" t="n">
        <v>2011.1</v>
      </c>
    </row>
    <row r="6213" customFormat="false" ht="14.25" hidden="false" customHeight="false" outlineLevel="0" collapsed="false">
      <c r="A6213" s="7" t="s">
        <v>9222</v>
      </c>
      <c r="B6213" s="6" t="s">
        <v>9223</v>
      </c>
      <c r="C6213" s="6" t="s">
        <v>6</v>
      </c>
      <c r="D6213" s="7" t="n">
        <v>2011.1</v>
      </c>
    </row>
    <row r="6214" customFormat="false" ht="14.25" hidden="false" customHeight="false" outlineLevel="0" collapsed="false">
      <c r="A6214" s="7" t="n">
        <v>331522009</v>
      </c>
      <c r="B6214" s="6" t="s">
        <v>9224</v>
      </c>
      <c r="C6214" s="6" t="s">
        <v>6</v>
      </c>
      <c r="D6214" s="7" t="n">
        <v>1580.2</v>
      </c>
    </row>
    <row r="6215" customFormat="false" ht="14.25" hidden="false" customHeight="false" outlineLevel="0" collapsed="false">
      <c r="A6215" s="7" t="n">
        <v>331522010</v>
      </c>
      <c r="B6215" s="6" t="s">
        <v>9225</v>
      </c>
      <c r="C6215" s="6" t="s">
        <v>6</v>
      </c>
      <c r="D6215" s="7" t="n">
        <v>1867.5</v>
      </c>
    </row>
    <row r="6216" customFormat="false" ht="14.25" hidden="false" customHeight="false" outlineLevel="0" collapsed="false">
      <c r="A6216" s="7" t="s">
        <v>9226</v>
      </c>
      <c r="B6216" s="6" t="s">
        <v>9227</v>
      </c>
      <c r="C6216" s="6" t="s">
        <v>6</v>
      </c>
      <c r="D6216" s="7" t="n">
        <v>1867.5</v>
      </c>
    </row>
    <row r="6217" customFormat="false" ht="14.25" hidden="false" customHeight="false" outlineLevel="0" collapsed="false">
      <c r="A6217" s="7" t="n">
        <v>331522011</v>
      </c>
      <c r="B6217" s="6" t="s">
        <v>9228</v>
      </c>
      <c r="C6217" s="6" t="s">
        <v>6</v>
      </c>
      <c r="D6217" s="7" t="n">
        <v>2402.7</v>
      </c>
    </row>
    <row r="6218" customFormat="false" ht="14.25" hidden="false" customHeight="false" outlineLevel="0" collapsed="false">
      <c r="A6218" s="7" t="n">
        <v>331522012</v>
      </c>
      <c r="B6218" s="6" t="s">
        <v>9229</v>
      </c>
      <c r="C6218" s="6" t="s">
        <v>6</v>
      </c>
      <c r="D6218" s="7" t="n">
        <v>1292.9</v>
      </c>
    </row>
    <row r="6219" customFormat="false" ht="14.25" hidden="false" customHeight="false" outlineLevel="0" collapsed="false">
      <c r="A6219" s="7" t="n">
        <v>331522013</v>
      </c>
      <c r="B6219" s="6" t="s">
        <v>9230</v>
      </c>
      <c r="C6219" s="6" t="s">
        <v>6</v>
      </c>
      <c r="D6219" s="7" t="n">
        <v>1149.2</v>
      </c>
    </row>
    <row r="6220" customFormat="false" ht="14.25" hidden="false" customHeight="false" outlineLevel="0" collapsed="false">
      <c r="A6220" s="7" t="n">
        <v>331522014</v>
      </c>
      <c r="B6220" s="6" t="s">
        <v>9231</v>
      </c>
      <c r="C6220" s="6" t="s">
        <v>6</v>
      </c>
      <c r="D6220" s="7" t="n">
        <v>1264.1</v>
      </c>
    </row>
    <row r="6221" customFormat="false" ht="14.25" hidden="false" customHeight="false" outlineLevel="0" collapsed="false">
      <c r="A6221" s="7" t="n">
        <v>331522015</v>
      </c>
      <c r="B6221" s="6" t="s">
        <v>9232</v>
      </c>
      <c r="C6221" s="6" t="s">
        <v>6</v>
      </c>
      <c r="D6221" s="7" t="n">
        <v>1149.2</v>
      </c>
    </row>
    <row r="6222" customFormat="false" ht="14.25" hidden="false" customHeight="false" outlineLevel="0" collapsed="false">
      <c r="A6222" s="7" t="n">
        <v>331522016</v>
      </c>
      <c r="B6222" s="6" t="s">
        <v>9233</v>
      </c>
      <c r="C6222" s="6" t="s">
        <v>6</v>
      </c>
      <c r="D6222" s="7" t="n">
        <v>1436.5</v>
      </c>
    </row>
    <row r="6223" customFormat="false" ht="14.25" hidden="false" customHeight="false" outlineLevel="0" collapsed="false">
      <c r="A6223" s="7" t="s">
        <v>9234</v>
      </c>
      <c r="B6223" s="6" t="s">
        <v>9235</v>
      </c>
      <c r="C6223" s="6" t="s">
        <v>6</v>
      </c>
      <c r="D6223" s="7" t="n">
        <v>2192.1</v>
      </c>
    </row>
    <row r="6224" customFormat="false" ht="14.25" hidden="false" customHeight="false" outlineLevel="0" collapsed="false">
      <c r="A6224" s="7" t="s">
        <v>9236</v>
      </c>
      <c r="B6224" s="6" t="s">
        <v>9237</v>
      </c>
      <c r="C6224" s="6" t="s">
        <v>6</v>
      </c>
      <c r="D6224" s="7" t="n">
        <v>1502.4</v>
      </c>
    </row>
    <row r="6225" customFormat="false" ht="14.25" hidden="false" customHeight="false" outlineLevel="0" collapsed="false">
      <c r="A6225" s="7" t="s">
        <v>9238</v>
      </c>
      <c r="B6225" s="6" t="s">
        <v>9239</v>
      </c>
      <c r="C6225" s="6" t="s">
        <v>6</v>
      </c>
      <c r="D6225" s="7" t="n">
        <v>2664.9</v>
      </c>
    </row>
    <row r="6226" customFormat="false" ht="14.25" hidden="false" customHeight="false" outlineLevel="0" collapsed="false">
      <c r="A6226" s="7" t="s">
        <v>9240</v>
      </c>
      <c r="B6226" s="6" t="s">
        <v>9241</v>
      </c>
      <c r="C6226" s="6" t="s">
        <v>6</v>
      </c>
      <c r="D6226" s="7" t="n">
        <v>2664.9</v>
      </c>
    </row>
    <row r="6227" customFormat="false" ht="14.25" hidden="false" customHeight="false" outlineLevel="0" collapsed="false">
      <c r="A6227" s="7" t="n">
        <v>331523001</v>
      </c>
      <c r="B6227" s="6" t="s">
        <v>9242</v>
      </c>
      <c r="C6227" s="6" t="s">
        <v>6</v>
      </c>
      <c r="D6227" s="7" t="n">
        <v>258.6</v>
      </c>
    </row>
    <row r="6228" customFormat="false" ht="14.25" hidden="false" customHeight="false" outlineLevel="0" collapsed="false">
      <c r="A6228" s="7" t="n">
        <v>331523002</v>
      </c>
      <c r="B6228" s="6" t="s">
        <v>9243</v>
      </c>
      <c r="C6228" s="6" t="s">
        <v>6</v>
      </c>
      <c r="D6228" s="7" t="n">
        <v>143.7</v>
      </c>
    </row>
    <row r="6229" customFormat="false" ht="14.25" hidden="false" customHeight="false" outlineLevel="0" collapsed="false">
      <c r="A6229" s="7" t="n">
        <v>331523003</v>
      </c>
      <c r="B6229" s="6" t="s">
        <v>9244</v>
      </c>
      <c r="C6229" s="6" t="s">
        <v>6</v>
      </c>
      <c r="D6229" s="7" t="n">
        <v>287.3</v>
      </c>
    </row>
    <row r="6230" customFormat="false" ht="14.25" hidden="false" customHeight="false" outlineLevel="0" collapsed="false">
      <c r="A6230" s="7" t="n">
        <v>331523004</v>
      </c>
      <c r="B6230" s="6" t="s">
        <v>9245</v>
      </c>
      <c r="C6230" s="6" t="s">
        <v>6</v>
      </c>
      <c r="D6230" s="7" t="n">
        <v>431</v>
      </c>
    </row>
    <row r="6231" customFormat="false" ht="14.25" hidden="false" customHeight="false" outlineLevel="0" collapsed="false">
      <c r="A6231" s="7" t="n">
        <v>331523005</v>
      </c>
      <c r="B6231" s="6" t="s">
        <v>9246</v>
      </c>
      <c r="C6231" s="6" t="s">
        <v>6</v>
      </c>
      <c r="D6231" s="7" t="n">
        <v>718.3</v>
      </c>
    </row>
    <row r="6232" customFormat="false" ht="14.25" hidden="false" customHeight="false" outlineLevel="0" collapsed="false">
      <c r="A6232" s="7" t="n">
        <v>331523006</v>
      </c>
      <c r="B6232" s="6" t="s">
        <v>9247</v>
      </c>
      <c r="C6232" s="6" t="s">
        <v>6</v>
      </c>
      <c r="D6232" s="7" t="n">
        <v>790.1</v>
      </c>
    </row>
    <row r="6233" customFormat="false" ht="14.25" hidden="false" customHeight="false" outlineLevel="0" collapsed="false">
      <c r="A6233" s="7" t="n">
        <v>331523007</v>
      </c>
      <c r="B6233" s="6" t="s">
        <v>9248</v>
      </c>
      <c r="C6233" s="6" t="s">
        <v>6</v>
      </c>
      <c r="D6233" s="7" t="n">
        <v>589</v>
      </c>
    </row>
    <row r="6234" customFormat="false" ht="14.25" hidden="false" customHeight="false" outlineLevel="0" collapsed="false">
      <c r="A6234" s="7" t="n">
        <v>331523008</v>
      </c>
      <c r="B6234" s="6" t="s">
        <v>9249</v>
      </c>
      <c r="C6234" s="6" t="s">
        <v>6</v>
      </c>
      <c r="D6234" s="7" t="n">
        <v>488.4</v>
      </c>
    </row>
    <row r="6235" customFormat="false" ht="14.25" hidden="false" customHeight="false" outlineLevel="0" collapsed="false">
      <c r="A6235" s="7" t="n">
        <v>331523009</v>
      </c>
      <c r="B6235" s="6" t="s">
        <v>9250</v>
      </c>
      <c r="C6235" s="6" t="s">
        <v>6</v>
      </c>
      <c r="D6235" s="7" t="n">
        <v>359.1</v>
      </c>
    </row>
    <row r="6236" customFormat="false" ht="14.25" hidden="false" customHeight="false" outlineLevel="0" collapsed="false">
      <c r="A6236" s="7" t="n">
        <v>331523010</v>
      </c>
      <c r="B6236" s="6" t="s">
        <v>9251</v>
      </c>
      <c r="C6236" s="6" t="s">
        <v>6</v>
      </c>
      <c r="D6236" s="7" t="n">
        <v>57.5</v>
      </c>
    </row>
    <row r="6237" customFormat="false" ht="14.25" hidden="false" customHeight="false" outlineLevel="0" collapsed="false">
      <c r="A6237" s="7" t="n">
        <v>331523011</v>
      </c>
      <c r="B6237" s="6" t="s">
        <v>9252</v>
      </c>
      <c r="C6237" s="6" t="s">
        <v>379</v>
      </c>
      <c r="D6237" s="7" t="n">
        <v>43.1</v>
      </c>
    </row>
    <row r="6238" customFormat="false" ht="14.25" hidden="false" customHeight="false" outlineLevel="0" collapsed="false">
      <c r="A6238" s="7" t="n">
        <v>331523012</v>
      </c>
      <c r="B6238" s="6" t="s">
        <v>9253</v>
      </c>
      <c r="C6238" s="6" t="s">
        <v>6</v>
      </c>
      <c r="D6238" s="7" t="n">
        <v>258.6</v>
      </c>
    </row>
    <row r="6239" customFormat="false" ht="14.25" hidden="false" customHeight="false" outlineLevel="0" collapsed="false">
      <c r="A6239" s="7" t="n">
        <v>331601001</v>
      </c>
      <c r="B6239" s="6" t="s">
        <v>9254</v>
      </c>
      <c r="C6239" s="6" t="s">
        <v>6</v>
      </c>
      <c r="D6239" s="7" t="n">
        <v>114.9</v>
      </c>
    </row>
    <row r="6240" customFormat="false" ht="14.25" hidden="false" customHeight="false" outlineLevel="0" collapsed="false">
      <c r="A6240" s="7" t="s">
        <v>9255</v>
      </c>
      <c r="B6240" s="6" t="s">
        <v>9256</v>
      </c>
      <c r="C6240" s="6" t="s">
        <v>6</v>
      </c>
      <c r="D6240" s="7" t="n">
        <v>149.4</v>
      </c>
    </row>
    <row r="6241" customFormat="false" ht="14.25" hidden="false" customHeight="false" outlineLevel="0" collapsed="false">
      <c r="A6241" s="7" t="n">
        <v>331601002</v>
      </c>
      <c r="B6241" s="6" t="s">
        <v>9257</v>
      </c>
      <c r="C6241" s="6" t="s">
        <v>500</v>
      </c>
      <c r="D6241" s="7" t="n">
        <v>1012.2</v>
      </c>
    </row>
    <row r="6242" customFormat="false" ht="14.25" hidden="false" customHeight="false" outlineLevel="0" collapsed="false">
      <c r="A6242" s="7" t="s">
        <v>9258</v>
      </c>
      <c r="B6242" s="6" t="s">
        <v>9259</v>
      </c>
      <c r="C6242" s="6" t="s">
        <v>500</v>
      </c>
      <c r="D6242" s="7" t="n">
        <v>1012.2</v>
      </c>
    </row>
    <row r="6243" customFormat="false" ht="14.25" hidden="false" customHeight="false" outlineLevel="0" collapsed="false">
      <c r="A6243" s="7" t="n">
        <v>331601003</v>
      </c>
      <c r="B6243" s="6" t="s">
        <v>9260</v>
      </c>
      <c r="C6243" s="6" t="s">
        <v>500</v>
      </c>
      <c r="D6243" s="7" t="n">
        <v>1149.2</v>
      </c>
    </row>
    <row r="6244" customFormat="false" ht="14.25" hidden="false" customHeight="false" outlineLevel="0" collapsed="false">
      <c r="A6244" s="7" t="n">
        <v>331601004</v>
      </c>
      <c r="B6244" s="6" t="s">
        <v>9261</v>
      </c>
      <c r="C6244" s="6" t="s">
        <v>500</v>
      </c>
      <c r="D6244" s="7" t="n">
        <v>1192.3</v>
      </c>
    </row>
    <row r="6245" customFormat="false" ht="14.25" hidden="false" customHeight="false" outlineLevel="0" collapsed="false">
      <c r="A6245" s="7" t="n">
        <v>331601005</v>
      </c>
      <c r="B6245" s="6" t="s">
        <v>9262</v>
      </c>
      <c r="C6245" s="6" t="s">
        <v>500</v>
      </c>
      <c r="D6245" s="7" t="n">
        <v>3094</v>
      </c>
    </row>
    <row r="6246" customFormat="false" ht="14.25" hidden="false" customHeight="false" outlineLevel="0" collapsed="false">
      <c r="A6246" s="7" t="s">
        <v>9263</v>
      </c>
      <c r="B6246" s="6" t="s">
        <v>9264</v>
      </c>
      <c r="C6246" s="6" t="s">
        <v>500</v>
      </c>
      <c r="D6246" s="7" t="n">
        <v>4022.2</v>
      </c>
    </row>
    <row r="6247" customFormat="false" ht="14.25" hidden="false" customHeight="false" outlineLevel="0" collapsed="false">
      <c r="A6247" s="7" t="n">
        <v>331601006</v>
      </c>
      <c r="B6247" s="6" t="s">
        <v>9265</v>
      </c>
      <c r="C6247" s="6" t="s">
        <v>500</v>
      </c>
      <c r="D6247" s="7" t="n">
        <v>3558.1</v>
      </c>
    </row>
    <row r="6248" customFormat="false" ht="14.25" hidden="false" customHeight="false" outlineLevel="0" collapsed="false">
      <c r="A6248" s="7" t="n">
        <v>331601007</v>
      </c>
      <c r="B6248" s="6" t="s">
        <v>9266</v>
      </c>
      <c r="C6248" s="6" t="s">
        <v>500</v>
      </c>
      <c r="D6248" s="7" t="n">
        <v>1723.8</v>
      </c>
    </row>
    <row r="6249" customFormat="false" ht="14.25" hidden="false" customHeight="false" outlineLevel="0" collapsed="false">
      <c r="A6249" s="7" t="n">
        <v>331601008</v>
      </c>
      <c r="B6249" s="6" t="s">
        <v>9267</v>
      </c>
      <c r="C6249" s="6" t="s">
        <v>500</v>
      </c>
      <c r="D6249" s="7" t="n">
        <v>4309.5</v>
      </c>
    </row>
    <row r="6250" customFormat="false" ht="14.25" hidden="false" customHeight="false" outlineLevel="0" collapsed="false">
      <c r="A6250" s="7" t="n">
        <v>331601009</v>
      </c>
      <c r="B6250" s="6" t="s">
        <v>9268</v>
      </c>
      <c r="C6250" s="6" t="s">
        <v>500</v>
      </c>
      <c r="D6250" s="7" t="n">
        <v>3016.7</v>
      </c>
    </row>
    <row r="6251" customFormat="false" ht="14.25" hidden="false" customHeight="false" outlineLevel="0" collapsed="false">
      <c r="A6251" s="7" t="s">
        <v>9269</v>
      </c>
      <c r="B6251" s="6" t="s">
        <v>9270</v>
      </c>
      <c r="C6251" s="6" t="s">
        <v>500</v>
      </c>
      <c r="D6251" s="7" t="n">
        <v>2537.6</v>
      </c>
    </row>
    <row r="6252" customFormat="false" ht="14.25" hidden="false" customHeight="false" outlineLevel="0" collapsed="false">
      <c r="A6252" s="7" t="s">
        <v>9271</v>
      </c>
      <c r="B6252" s="6" t="s">
        <v>9272</v>
      </c>
      <c r="C6252" s="6" t="s">
        <v>500</v>
      </c>
      <c r="D6252" s="7" t="n">
        <v>2537.6</v>
      </c>
    </row>
    <row r="6253" customFormat="false" ht="14.25" hidden="false" customHeight="false" outlineLevel="0" collapsed="false">
      <c r="A6253" s="7" t="n">
        <v>331601010</v>
      </c>
      <c r="B6253" s="6" t="s">
        <v>9273</v>
      </c>
      <c r="C6253" s="6" t="s">
        <v>500</v>
      </c>
      <c r="D6253" s="7" t="n">
        <v>1206.7</v>
      </c>
    </row>
    <row r="6254" customFormat="false" ht="14.25" hidden="false" customHeight="false" outlineLevel="0" collapsed="false">
      <c r="A6254" s="7" t="n">
        <v>331601011</v>
      </c>
      <c r="B6254" s="6" t="s">
        <v>9274</v>
      </c>
      <c r="C6254" s="6" t="s">
        <v>500</v>
      </c>
      <c r="D6254" s="7" t="n">
        <v>1723.8</v>
      </c>
    </row>
    <row r="6255" customFormat="false" ht="14.25" hidden="false" customHeight="false" outlineLevel="0" collapsed="false">
      <c r="A6255" s="7" t="n">
        <v>331601012</v>
      </c>
      <c r="B6255" s="6" t="s">
        <v>9275</v>
      </c>
      <c r="C6255" s="6" t="s">
        <v>500</v>
      </c>
      <c r="D6255" s="7" t="n">
        <v>1436.5</v>
      </c>
    </row>
    <row r="6256" customFormat="false" ht="14.25" hidden="false" customHeight="false" outlineLevel="0" collapsed="false">
      <c r="A6256" s="7" t="n">
        <v>331601013</v>
      </c>
      <c r="B6256" s="6" t="s">
        <v>9276</v>
      </c>
      <c r="C6256" s="6" t="s">
        <v>500</v>
      </c>
      <c r="D6256" s="7" t="n">
        <v>574.6</v>
      </c>
    </row>
    <row r="6257" customFormat="false" ht="14.25" hidden="false" customHeight="false" outlineLevel="0" collapsed="false">
      <c r="A6257" s="7" t="n">
        <v>331601014</v>
      </c>
      <c r="B6257" s="6" t="s">
        <v>9277</v>
      </c>
      <c r="C6257" s="6" t="s">
        <v>500</v>
      </c>
      <c r="D6257" s="7" t="n">
        <v>1701.1</v>
      </c>
    </row>
    <row r="6258" customFormat="false" ht="14.25" hidden="false" customHeight="false" outlineLevel="0" collapsed="false">
      <c r="A6258" s="7" t="s">
        <v>9278</v>
      </c>
      <c r="B6258" s="6" t="s">
        <v>9279</v>
      </c>
      <c r="C6258" s="6" t="s">
        <v>500</v>
      </c>
      <c r="D6258" s="7" t="n">
        <v>1701.1</v>
      </c>
    </row>
    <row r="6259" customFormat="false" ht="14.25" hidden="false" customHeight="false" outlineLevel="0" collapsed="false">
      <c r="A6259" s="7" t="s">
        <v>9280</v>
      </c>
      <c r="B6259" s="6" t="s">
        <v>9281</v>
      </c>
      <c r="C6259" s="6" t="s">
        <v>500</v>
      </c>
      <c r="D6259" s="7" t="n">
        <v>2602.8</v>
      </c>
    </row>
    <row r="6260" customFormat="false" ht="14.25" hidden="false" customHeight="false" outlineLevel="0" collapsed="false">
      <c r="A6260" s="7" t="s">
        <v>9282</v>
      </c>
      <c r="B6260" s="6" t="s">
        <v>9283</v>
      </c>
      <c r="C6260" s="6" t="s">
        <v>500</v>
      </c>
      <c r="D6260" s="7" t="n">
        <v>3018.9</v>
      </c>
    </row>
    <row r="6261" customFormat="false" ht="14.25" hidden="false" customHeight="false" outlineLevel="0" collapsed="false">
      <c r="A6261" s="7" t="s">
        <v>9284</v>
      </c>
      <c r="B6261" s="6" t="s">
        <v>9285</v>
      </c>
      <c r="C6261" s="6" t="s">
        <v>6</v>
      </c>
      <c r="D6261" s="7" t="n">
        <v>4023.1</v>
      </c>
    </row>
    <row r="6262" customFormat="false" ht="14.25" hidden="false" customHeight="false" outlineLevel="0" collapsed="false">
      <c r="A6262" s="7" t="s">
        <v>9286</v>
      </c>
      <c r="B6262" s="6" t="s">
        <v>9287</v>
      </c>
      <c r="C6262" s="6" t="s">
        <v>6</v>
      </c>
      <c r="D6262" s="7" t="n">
        <v>2798.1</v>
      </c>
    </row>
    <row r="6263" customFormat="false" ht="14.25" hidden="false" customHeight="false" outlineLevel="0" collapsed="false">
      <c r="A6263" s="7" t="n">
        <v>331602001</v>
      </c>
      <c r="B6263" s="6" t="s">
        <v>9288</v>
      </c>
      <c r="C6263" s="6" t="s">
        <v>6</v>
      </c>
      <c r="D6263" s="7" t="n">
        <v>222.5</v>
      </c>
    </row>
    <row r="6264" customFormat="false" ht="14.25" hidden="false" customHeight="false" outlineLevel="0" collapsed="false">
      <c r="A6264" s="7" t="s">
        <v>9289</v>
      </c>
      <c r="B6264" s="6" t="s">
        <v>9290</v>
      </c>
      <c r="C6264" s="6" t="s">
        <v>6</v>
      </c>
      <c r="D6264" s="7" t="n">
        <v>215.5</v>
      </c>
    </row>
    <row r="6265" customFormat="false" ht="14.25" hidden="false" customHeight="false" outlineLevel="0" collapsed="false">
      <c r="A6265" s="7" t="n">
        <v>331602002</v>
      </c>
      <c r="B6265" s="6" t="s">
        <v>9291</v>
      </c>
      <c r="C6265" s="6" t="s">
        <v>6</v>
      </c>
      <c r="D6265" s="7" t="n">
        <v>215.5</v>
      </c>
    </row>
    <row r="6266" customFormat="false" ht="14.25" hidden="false" customHeight="false" outlineLevel="0" collapsed="false">
      <c r="A6266" s="7" t="n">
        <v>331602003</v>
      </c>
      <c r="B6266" s="6" t="s">
        <v>9292</v>
      </c>
      <c r="C6266" s="6" t="s">
        <v>9293</v>
      </c>
      <c r="D6266" s="7" t="n">
        <v>143.7</v>
      </c>
    </row>
    <row r="6267" customFormat="false" ht="14.25" hidden="false" customHeight="false" outlineLevel="0" collapsed="false">
      <c r="A6267" s="7" t="s">
        <v>9294</v>
      </c>
      <c r="B6267" s="6" t="s">
        <v>9295</v>
      </c>
      <c r="C6267" s="6" t="s">
        <v>9293</v>
      </c>
      <c r="D6267" s="7" t="n">
        <v>201.1</v>
      </c>
    </row>
    <row r="6268" customFormat="false" ht="14.25" hidden="false" customHeight="false" outlineLevel="0" collapsed="false">
      <c r="A6268" s="7" t="n">
        <v>331602004</v>
      </c>
      <c r="B6268" s="6" t="s">
        <v>9296</v>
      </c>
      <c r="C6268" s="6" t="s">
        <v>1095</v>
      </c>
      <c r="D6268" s="7" t="n">
        <v>216</v>
      </c>
    </row>
    <row r="6269" customFormat="false" ht="14.25" hidden="false" customHeight="false" outlineLevel="0" collapsed="false">
      <c r="A6269" s="7" t="n">
        <v>331602005</v>
      </c>
      <c r="B6269" s="6" t="s">
        <v>9297</v>
      </c>
      <c r="C6269" s="6" t="s">
        <v>6</v>
      </c>
      <c r="D6269" s="7" t="n">
        <v>1537.1</v>
      </c>
    </row>
    <row r="6270" customFormat="false" ht="14.25" hidden="false" customHeight="false" outlineLevel="0" collapsed="false">
      <c r="A6270" s="7" t="s">
        <v>9298</v>
      </c>
      <c r="B6270" s="6" t="s">
        <v>9299</v>
      </c>
      <c r="C6270" s="6" t="s">
        <v>6</v>
      </c>
      <c r="D6270" s="7" t="n">
        <v>1844.5</v>
      </c>
    </row>
    <row r="6271" customFormat="false" ht="14.25" hidden="false" customHeight="false" outlineLevel="0" collapsed="false">
      <c r="A6271" s="7" t="s">
        <v>9300</v>
      </c>
      <c r="B6271" s="6" t="s">
        <v>9301</v>
      </c>
      <c r="C6271" s="6" t="s">
        <v>6</v>
      </c>
      <c r="D6271" s="7" t="n">
        <v>1537.1</v>
      </c>
    </row>
    <row r="6272" customFormat="false" ht="14.25" hidden="false" customHeight="false" outlineLevel="0" collapsed="false">
      <c r="A6272" s="7" t="s">
        <v>9302</v>
      </c>
      <c r="B6272" s="6" t="s">
        <v>9303</v>
      </c>
      <c r="C6272" s="6" t="s">
        <v>6</v>
      </c>
      <c r="D6272" s="7" t="n">
        <v>1844.5</v>
      </c>
    </row>
    <row r="6273" customFormat="false" ht="14.25" hidden="false" customHeight="false" outlineLevel="0" collapsed="false">
      <c r="A6273" s="7" t="s">
        <v>9304</v>
      </c>
      <c r="B6273" s="6" t="s">
        <v>9305</v>
      </c>
      <c r="C6273" s="6" t="s">
        <v>6</v>
      </c>
      <c r="D6273" s="7" t="n">
        <v>1537.1</v>
      </c>
    </row>
    <row r="6274" customFormat="false" ht="14.25" hidden="false" customHeight="false" outlineLevel="0" collapsed="false">
      <c r="A6274" s="7" t="s">
        <v>9306</v>
      </c>
      <c r="B6274" s="6" t="s">
        <v>9307</v>
      </c>
      <c r="C6274" s="6" t="s">
        <v>6</v>
      </c>
      <c r="D6274" s="7" t="n">
        <v>1844.5</v>
      </c>
    </row>
    <row r="6275" customFormat="false" ht="14.25" hidden="false" customHeight="false" outlineLevel="0" collapsed="false">
      <c r="A6275" s="7" t="s">
        <v>9308</v>
      </c>
      <c r="B6275" s="6" t="s">
        <v>9309</v>
      </c>
      <c r="C6275" s="6" t="s">
        <v>6</v>
      </c>
      <c r="D6275" s="7" t="n">
        <v>1537.1</v>
      </c>
    </row>
    <row r="6276" customFormat="false" ht="14.25" hidden="false" customHeight="false" outlineLevel="0" collapsed="false">
      <c r="A6276" s="7" t="s">
        <v>9310</v>
      </c>
      <c r="B6276" s="6" t="s">
        <v>9311</v>
      </c>
      <c r="C6276" s="6" t="s">
        <v>6</v>
      </c>
      <c r="D6276" s="7" t="n">
        <v>1844.5</v>
      </c>
    </row>
    <row r="6277" customFormat="false" ht="14.25" hidden="false" customHeight="false" outlineLevel="0" collapsed="false">
      <c r="A6277" s="7" t="s">
        <v>9312</v>
      </c>
      <c r="B6277" s="6" t="s">
        <v>9313</v>
      </c>
      <c r="C6277" s="6" t="s">
        <v>6</v>
      </c>
      <c r="D6277" s="7" t="n">
        <v>1537.1</v>
      </c>
    </row>
    <row r="6278" customFormat="false" ht="14.25" hidden="false" customHeight="false" outlineLevel="0" collapsed="false">
      <c r="A6278" s="7" t="s">
        <v>9314</v>
      </c>
      <c r="B6278" s="6" t="s">
        <v>9315</v>
      </c>
      <c r="C6278" s="6" t="s">
        <v>6</v>
      </c>
      <c r="D6278" s="7" t="n">
        <v>1844.5</v>
      </c>
    </row>
    <row r="6279" customFormat="false" ht="14.25" hidden="false" customHeight="false" outlineLevel="0" collapsed="false">
      <c r="A6279" s="7" t="s">
        <v>9316</v>
      </c>
      <c r="B6279" s="6" t="s">
        <v>9317</v>
      </c>
      <c r="C6279" s="6" t="s">
        <v>6</v>
      </c>
      <c r="D6279" s="7" t="n">
        <v>1537.1</v>
      </c>
    </row>
    <row r="6280" customFormat="false" ht="14.25" hidden="false" customHeight="false" outlineLevel="0" collapsed="false">
      <c r="A6280" s="7" t="s">
        <v>9318</v>
      </c>
      <c r="B6280" s="6" t="s">
        <v>9319</v>
      </c>
      <c r="C6280" s="6" t="s">
        <v>6</v>
      </c>
      <c r="D6280" s="7" t="n">
        <v>1844.5</v>
      </c>
    </row>
    <row r="6281" customFormat="false" ht="14.25" hidden="false" customHeight="false" outlineLevel="0" collapsed="false">
      <c r="A6281" s="7" t="n">
        <v>331602006</v>
      </c>
      <c r="B6281" s="6" t="s">
        <v>9320</v>
      </c>
      <c r="C6281" s="6" t="s">
        <v>6</v>
      </c>
      <c r="D6281" s="7" t="n">
        <v>1063</v>
      </c>
    </row>
    <row r="6282" customFormat="false" ht="14.25" hidden="false" customHeight="false" outlineLevel="0" collapsed="false">
      <c r="A6282" s="7" t="s">
        <v>9321</v>
      </c>
      <c r="B6282" s="6" t="s">
        <v>9322</v>
      </c>
      <c r="C6282" s="6" t="s">
        <v>6</v>
      </c>
      <c r="D6282" s="7" t="n">
        <v>1275.6</v>
      </c>
    </row>
    <row r="6283" customFormat="false" ht="14.25" hidden="false" customHeight="false" outlineLevel="0" collapsed="false">
      <c r="A6283" s="7" t="s">
        <v>9323</v>
      </c>
      <c r="B6283" s="6" t="s">
        <v>9324</v>
      </c>
      <c r="C6283" s="6" t="s">
        <v>6</v>
      </c>
      <c r="D6283" s="7" t="n">
        <v>1063</v>
      </c>
    </row>
    <row r="6284" customFormat="false" ht="14.25" hidden="false" customHeight="false" outlineLevel="0" collapsed="false">
      <c r="A6284" s="7" t="s">
        <v>9325</v>
      </c>
      <c r="B6284" s="6" t="s">
        <v>9326</v>
      </c>
      <c r="C6284" s="6" t="s">
        <v>6</v>
      </c>
      <c r="D6284" s="7" t="n">
        <v>1275.6</v>
      </c>
    </row>
    <row r="6285" customFormat="false" ht="14.25" hidden="false" customHeight="false" outlineLevel="0" collapsed="false">
      <c r="A6285" s="7" t="s">
        <v>9327</v>
      </c>
      <c r="B6285" s="6" t="s">
        <v>9328</v>
      </c>
      <c r="C6285" s="6" t="s">
        <v>6</v>
      </c>
      <c r="D6285" s="7" t="n">
        <v>1063</v>
      </c>
    </row>
    <row r="6286" customFormat="false" ht="14.25" hidden="false" customHeight="false" outlineLevel="0" collapsed="false">
      <c r="A6286" s="7" t="s">
        <v>9329</v>
      </c>
      <c r="B6286" s="6" t="s">
        <v>9330</v>
      </c>
      <c r="C6286" s="6" t="s">
        <v>6</v>
      </c>
      <c r="D6286" s="7" t="n">
        <v>1275.6</v>
      </c>
    </row>
    <row r="6287" customFormat="false" ht="14.25" hidden="false" customHeight="false" outlineLevel="0" collapsed="false">
      <c r="A6287" s="7" t="s">
        <v>9331</v>
      </c>
      <c r="B6287" s="6" t="s">
        <v>9332</v>
      </c>
      <c r="C6287" s="6" t="s">
        <v>6</v>
      </c>
      <c r="D6287" s="7" t="n">
        <v>1063</v>
      </c>
    </row>
    <row r="6288" customFormat="false" ht="14.25" hidden="false" customHeight="false" outlineLevel="0" collapsed="false">
      <c r="A6288" s="7" t="s">
        <v>9333</v>
      </c>
      <c r="B6288" s="6" t="s">
        <v>9334</v>
      </c>
      <c r="C6288" s="6" t="s">
        <v>6</v>
      </c>
      <c r="D6288" s="7" t="n">
        <v>1275.6</v>
      </c>
    </row>
    <row r="6289" customFormat="false" ht="14.25" hidden="false" customHeight="false" outlineLevel="0" collapsed="false">
      <c r="A6289" s="7" t="s">
        <v>9335</v>
      </c>
      <c r="B6289" s="6" t="s">
        <v>9336</v>
      </c>
      <c r="C6289" s="6" t="s">
        <v>6</v>
      </c>
      <c r="D6289" s="7" t="n">
        <v>1063</v>
      </c>
    </row>
    <row r="6290" customFormat="false" ht="14.25" hidden="false" customHeight="false" outlineLevel="0" collapsed="false">
      <c r="A6290" s="7" t="s">
        <v>9337</v>
      </c>
      <c r="B6290" s="6" t="s">
        <v>9338</v>
      </c>
      <c r="C6290" s="6" t="s">
        <v>6</v>
      </c>
      <c r="D6290" s="7" t="n">
        <v>1275.6</v>
      </c>
    </row>
    <row r="6291" customFormat="false" ht="14.25" hidden="false" customHeight="false" outlineLevel="0" collapsed="false">
      <c r="A6291" s="7" t="s">
        <v>9339</v>
      </c>
      <c r="B6291" s="6" t="s">
        <v>9340</v>
      </c>
      <c r="C6291" s="6" t="s">
        <v>6</v>
      </c>
      <c r="D6291" s="7" t="n">
        <v>1063</v>
      </c>
    </row>
    <row r="6292" customFormat="false" ht="14.25" hidden="false" customHeight="false" outlineLevel="0" collapsed="false">
      <c r="A6292" s="7" t="s">
        <v>9341</v>
      </c>
      <c r="B6292" s="6" t="s">
        <v>9342</v>
      </c>
      <c r="C6292" s="6" t="s">
        <v>6</v>
      </c>
      <c r="D6292" s="7" t="n">
        <v>1275.6</v>
      </c>
    </row>
    <row r="6293" customFormat="false" ht="14.25" hidden="false" customHeight="false" outlineLevel="0" collapsed="false">
      <c r="A6293" s="7" t="n">
        <v>331602007</v>
      </c>
      <c r="B6293" s="6" t="s">
        <v>9343</v>
      </c>
      <c r="C6293" s="6" t="s">
        <v>6</v>
      </c>
      <c r="D6293" s="7" t="n">
        <v>488.4</v>
      </c>
    </row>
    <row r="6294" customFormat="false" ht="14.25" hidden="false" customHeight="false" outlineLevel="0" collapsed="false">
      <c r="A6294" s="7" t="s">
        <v>9344</v>
      </c>
      <c r="B6294" s="6" t="s">
        <v>9345</v>
      </c>
      <c r="C6294" s="6" t="s">
        <v>6</v>
      </c>
      <c r="D6294" s="7" t="n">
        <v>586.1</v>
      </c>
    </row>
    <row r="6295" customFormat="false" ht="14.25" hidden="false" customHeight="false" outlineLevel="0" collapsed="false">
      <c r="A6295" s="7" t="s">
        <v>9346</v>
      </c>
      <c r="B6295" s="6" t="s">
        <v>9347</v>
      </c>
      <c r="C6295" s="6" t="s">
        <v>6</v>
      </c>
      <c r="D6295" s="7" t="n">
        <v>488.4</v>
      </c>
    </row>
    <row r="6296" customFormat="false" ht="14.25" hidden="false" customHeight="false" outlineLevel="0" collapsed="false">
      <c r="A6296" s="7" t="s">
        <v>9348</v>
      </c>
      <c r="B6296" s="6" t="s">
        <v>9349</v>
      </c>
      <c r="C6296" s="6" t="s">
        <v>6</v>
      </c>
      <c r="D6296" s="7" t="n">
        <v>586.1</v>
      </c>
    </row>
    <row r="6297" customFormat="false" ht="14.25" hidden="false" customHeight="false" outlineLevel="0" collapsed="false">
      <c r="A6297" s="7" t="s">
        <v>9350</v>
      </c>
      <c r="B6297" s="6" t="s">
        <v>9351</v>
      </c>
      <c r="C6297" s="6" t="s">
        <v>6</v>
      </c>
      <c r="D6297" s="7" t="n">
        <v>488.4</v>
      </c>
    </row>
    <row r="6298" customFormat="false" ht="14.25" hidden="false" customHeight="false" outlineLevel="0" collapsed="false">
      <c r="A6298" s="7" t="s">
        <v>9352</v>
      </c>
      <c r="B6298" s="6" t="s">
        <v>9353</v>
      </c>
      <c r="C6298" s="6" t="s">
        <v>6</v>
      </c>
      <c r="D6298" s="7" t="n">
        <v>586.1</v>
      </c>
    </row>
    <row r="6299" customFormat="false" ht="14.25" hidden="false" customHeight="false" outlineLevel="0" collapsed="false">
      <c r="A6299" s="7" t="s">
        <v>9354</v>
      </c>
      <c r="B6299" s="6" t="s">
        <v>9355</v>
      </c>
      <c r="C6299" s="6" t="s">
        <v>6</v>
      </c>
      <c r="D6299" s="7" t="n">
        <v>488.4</v>
      </c>
    </row>
    <row r="6300" customFormat="false" ht="14.25" hidden="false" customHeight="false" outlineLevel="0" collapsed="false">
      <c r="A6300" s="7" t="s">
        <v>9356</v>
      </c>
      <c r="B6300" s="6" t="s">
        <v>9357</v>
      </c>
      <c r="C6300" s="6" t="s">
        <v>6</v>
      </c>
      <c r="D6300" s="7" t="n">
        <v>586.1</v>
      </c>
    </row>
    <row r="6301" customFormat="false" ht="14.25" hidden="false" customHeight="false" outlineLevel="0" collapsed="false">
      <c r="A6301" s="7" t="s">
        <v>9358</v>
      </c>
      <c r="B6301" s="6" t="s">
        <v>9359</v>
      </c>
      <c r="C6301" s="6" t="s">
        <v>6</v>
      </c>
      <c r="D6301" s="7" t="n">
        <v>488.4</v>
      </c>
    </row>
    <row r="6302" customFormat="false" ht="14.25" hidden="false" customHeight="false" outlineLevel="0" collapsed="false">
      <c r="A6302" s="7" t="s">
        <v>9360</v>
      </c>
      <c r="B6302" s="6" t="s">
        <v>9361</v>
      </c>
      <c r="C6302" s="6" t="s">
        <v>6</v>
      </c>
      <c r="D6302" s="7" t="n">
        <v>586.1</v>
      </c>
    </row>
    <row r="6303" customFormat="false" ht="14.25" hidden="false" customHeight="false" outlineLevel="0" collapsed="false">
      <c r="A6303" s="7" t="s">
        <v>9362</v>
      </c>
      <c r="B6303" s="6" t="s">
        <v>9363</v>
      </c>
      <c r="C6303" s="6" t="s">
        <v>6</v>
      </c>
      <c r="D6303" s="7" t="n">
        <v>488.4</v>
      </c>
    </row>
    <row r="6304" customFormat="false" ht="14.25" hidden="false" customHeight="false" outlineLevel="0" collapsed="false">
      <c r="A6304" s="7" t="s">
        <v>9364</v>
      </c>
      <c r="B6304" s="6" t="s">
        <v>9365</v>
      </c>
      <c r="C6304" s="6" t="s">
        <v>6</v>
      </c>
      <c r="D6304" s="7" t="n">
        <v>586.1</v>
      </c>
    </row>
    <row r="6305" customFormat="false" ht="14.25" hidden="false" customHeight="false" outlineLevel="0" collapsed="false">
      <c r="A6305" s="7" t="n">
        <v>331602008</v>
      </c>
      <c r="B6305" s="6" t="s">
        <v>9366</v>
      </c>
      <c r="C6305" s="6" t="s">
        <v>9367</v>
      </c>
      <c r="D6305" s="7" t="n">
        <v>6.8</v>
      </c>
    </row>
    <row r="6306" customFormat="false" ht="14.25" hidden="false" customHeight="false" outlineLevel="0" collapsed="false">
      <c r="A6306" s="7" t="n">
        <v>331602009</v>
      </c>
      <c r="B6306" s="6" t="s">
        <v>9368</v>
      </c>
      <c r="C6306" s="6" t="s">
        <v>6</v>
      </c>
      <c r="D6306" s="7" t="n">
        <v>1436.5</v>
      </c>
    </row>
    <row r="6307" customFormat="false" ht="14.25" hidden="false" customHeight="false" outlineLevel="0" collapsed="false">
      <c r="A6307" s="7" t="n">
        <v>331602010</v>
      </c>
      <c r="B6307" s="6" t="s">
        <v>9369</v>
      </c>
      <c r="C6307" s="6" t="s">
        <v>6</v>
      </c>
      <c r="D6307" s="7" t="n">
        <v>718.3</v>
      </c>
    </row>
    <row r="6308" customFormat="false" ht="14.25" hidden="false" customHeight="false" outlineLevel="0" collapsed="false">
      <c r="A6308" s="7" t="n">
        <v>331602011</v>
      </c>
      <c r="B6308" s="6" t="s">
        <v>9370</v>
      </c>
      <c r="C6308" s="6" t="s">
        <v>500</v>
      </c>
      <c r="D6308" s="7" t="n">
        <v>574.6</v>
      </c>
    </row>
    <row r="6309" customFormat="false" ht="14.25" hidden="false" customHeight="false" outlineLevel="0" collapsed="false">
      <c r="A6309" s="7" t="n">
        <v>331602012</v>
      </c>
      <c r="B6309" s="6" t="s">
        <v>9371</v>
      </c>
      <c r="C6309" s="6" t="s">
        <v>6</v>
      </c>
      <c r="D6309" s="7" t="n">
        <v>1436.5</v>
      </c>
    </row>
    <row r="6310" customFormat="false" ht="14.25" hidden="false" customHeight="false" outlineLevel="0" collapsed="false">
      <c r="A6310" s="7" t="s">
        <v>9372</v>
      </c>
      <c r="B6310" s="6" t="s">
        <v>9373</v>
      </c>
      <c r="C6310" s="6" t="s">
        <v>6</v>
      </c>
      <c r="D6310" s="7" t="n">
        <v>2803.1</v>
      </c>
    </row>
    <row r="6311" customFormat="false" ht="14.25" hidden="false" customHeight="false" outlineLevel="0" collapsed="false">
      <c r="A6311" s="7" t="s">
        <v>9374</v>
      </c>
      <c r="B6311" s="6" t="s">
        <v>9375</v>
      </c>
      <c r="C6311" s="6" t="s">
        <v>6</v>
      </c>
      <c r="D6311" s="7" t="n">
        <v>4204.6</v>
      </c>
    </row>
    <row r="6312" customFormat="false" ht="14.25" hidden="false" customHeight="false" outlineLevel="0" collapsed="false">
      <c r="A6312" s="7" t="s">
        <v>9376</v>
      </c>
      <c r="B6312" s="6" t="s">
        <v>9377</v>
      </c>
      <c r="C6312" s="6" t="s">
        <v>6</v>
      </c>
      <c r="D6312" s="7" t="n">
        <v>2803.1</v>
      </c>
    </row>
    <row r="6313" customFormat="false" ht="14.25" hidden="false" customHeight="false" outlineLevel="0" collapsed="false">
      <c r="A6313" s="7" t="s">
        <v>9378</v>
      </c>
      <c r="B6313" s="6" t="s">
        <v>9379</v>
      </c>
      <c r="C6313" s="6" t="s">
        <v>6</v>
      </c>
      <c r="D6313" s="7" t="n">
        <v>4204.6</v>
      </c>
    </row>
    <row r="6314" customFormat="false" ht="14.25" hidden="false" customHeight="false" outlineLevel="0" collapsed="false">
      <c r="A6314" s="7" t="s">
        <v>9380</v>
      </c>
      <c r="B6314" s="6" t="s">
        <v>9381</v>
      </c>
      <c r="C6314" s="6" t="s">
        <v>6</v>
      </c>
      <c r="D6314" s="7" t="n">
        <v>3176.9</v>
      </c>
    </row>
    <row r="6315" customFormat="false" ht="14.25" hidden="false" customHeight="false" outlineLevel="0" collapsed="false">
      <c r="A6315" s="7" t="s">
        <v>9382</v>
      </c>
      <c r="B6315" s="6" t="s">
        <v>9383</v>
      </c>
      <c r="C6315" s="6" t="s">
        <v>6</v>
      </c>
      <c r="D6315" s="7" t="n">
        <v>4765.3</v>
      </c>
    </row>
    <row r="6316" customFormat="false" ht="14.25" hidden="false" customHeight="false" outlineLevel="0" collapsed="false">
      <c r="A6316" s="7" t="s">
        <v>9384</v>
      </c>
      <c r="B6316" s="6" t="s">
        <v>9385</v>
      </c>
      <c r="C6316" s="6" t="s">
        <v>6</v>
      </c>
      <c r="D6316" s="7" t="n">
        <v>3176.9</v>
      </c>
    </row>
    <row r="6317" customFormat="false" ht="14.25" hidden="false" customHeight="false" outlineLevel="0" collapsed="false">
      <c r="A6317" s="7" t="s">
        <v>9386</v>
      </c>
      <c r="B6317" s="6" t="s">
        <v>9387</v>
      </c>
      <c r="C6317" s="6" t="s">
        <v>6</v>
      </c>
      <c r="D6317" s="7" t="n">
        <v>4765.3</v>
      </c>
    </row>
    <row r="6318" customFormat="false" ht="14.25" hidden="false" customHeight="false" outlineLevel="0" collapsed="false">
      <c r="A6318" s="7" t="n">
        <v>331603001</v>
      </c>
      <c r="B6318" s="6" t="s">
        <v>9388</v>
      </c>
      <c r="C6318" s="6" t="s">
        <v>379</v>
      </c>
      <c r="D6318" s="7" t="n">
        <v>773.5</v>
      </c>
    </row>
    <row r="6319" customFormat="false" ht="14.25" hidden="false" customHeight="false" outlineLevel="0" collapsed="false">
      <c r="A6319" s="7" t="n">
        <v>331603002</v>
      </c>
      <c r="B6319" s="6" t="s">
        <v>9389</v>
      </c>
      <c r="C6319" s="6" t="s">
        <v>379</v>
      </c>
      <c r="D6319" s="7" t="n">
        <v>773.5</v>
      </c>
    </row>
    <row r="6320" customFormat="false" ht="14.25" hidden="false" customHeight="false" outlineLevel="0" collapsed="false">
      <c r="A6320" s="7" t="n">
        <v>331603003</v>
      </c>
      <c r="B6320" s="6" t="s">
        <v>9390</v>
      </c>
      <c r="C6320" s="6" t="s">
        <v>379</v>
      </c>
      <c r="D6320" s="7" t="n">
        <v>773.5</v>
      </c>
    </row>
    <row r="6321" customFormat="false" ht="14.25" hidden="false" customHeight="false" outlineLevel="0" collapsed="false">
      <c r="A6321" s="7" t="n">
        <v>331603004</v>
      </c>
      <c r="B6321" s="6" t="s">
        <v>9391</v>
      </c>
      <c r="C6321" s="6" t="s">
        <v>379</v>
      </c>
      <c r="D6321" s="7" t="n">
        <v>928.2</v>
      </c>
    </row>
    <row r="6322" customFormat="false" ht="14.25" hidden="false" customHeight="false" outlineLevel="0" collapsed="false">
      <c r="A6322" s="7" t="n">
        <v>331603005</v>
      </c>
      <c r="B6322" s="6" t="s">
        <v>9392</v>
      </c>
      <c r="C6322" s="6" t="s">
        <v>6</v>
      </c>
      <c r="D6322" s="7" t="n">
        <v>800.9</v>
      </c>
    </row>
    <row r="6323" customFormat="false" ht="14.25" hidden="false" customHeight="false" outlineLevel="0" collapsed="false">
      <c r="A6323" s="7" t="n">
        <v>331603006</v>
      </c>
      <c r="B6323" s="6" t="s">
        <v>9393</v>
      </c>
      <c r="C6323" s="6" t="s">
        <v>9394</v>
      </c>
      <c r="D6323" s="7" t="n">
        <v>1619.6</v>
      </c>
    </row>
    <row r="6324" customFormat="false" ht="14.25" hidden="false" customHeight="false" outlineLevel="0" collapsed="false">
      <c r="A6324" s="7" t="s">
        <v>9395</v>
      </c>
      <c r="B6324" s="6" t="s">
        <v>9396</v>
      </c>
      <c r="C6324" s="6" t="s">
        <v>9394</v>
      </c>
      <c r="D6324" s="7" t="n">
        <v>1619.6</v>
      </c>
    </row>
    <row r="6325" customFormat="false" ht="14.25" hidden="false" customHeight="false" outlineLevel="0" collapsed="false">
      <c r="A6325" s="7" t="n">
        <v>331603007</v>
      </c>
      <c r="B6325" s="6" t="s">
        <v>9397</v>
      </c>
      <c r="C6325" s="6" t="s">
        <v>6</v>
      </c>
      <c r="D6325" s="7" t="n">
        <v>928.2</v>
      </c>
    </row>
    <row r="6326" customFormat="false" ht="14.25" hidden="false" customHeight="false" outlineLevel="0" collapsed="false">
      <c r="A6326" s="7" t="n">
        <v>331603008</v>
      </c>
      <c r="B6326" s="6" t="s">
        <v>9398</v>
      </c>
      <c r="C6326" s="6" t="s">
        <v>6</v>
      </c>
      <c r="D6326" s="7" t="n">
        <v>464.1</v>
      </c>
    </row>
    <row r="6327" customFormat="false" ht="14.25" hidden="false" customHeight="false" outlineLevel="0" collapsed="false">
      <c r="A6327" s="7" t="n">
        <v>331603009</v>
      </c>
      <c r="B6327" s="6" t="s">
        <v>9399</v>
      </c>
      <c r="C6327" s="8" t="s">
        <v>5049</v>
      </c>
      <c r="D6327" s="7" t="n">
        <v>92.8</v>
      </c>
    </row>
    <row r="6328" customFormat="false" ht="14.25" hidden="false" customHeight="false" outlineLevel="0" collapsed="false">
      <c r="A6328" s="7" t="n">
        <v>331603010</v>
      </c>
      <c r="B6328" s="6" t="s">
        <v>9400</v>
      </c>
      <c r="C6328" s="8" t="s">
        <v>5049</v>
      </c>
      <c r="D6328" s="7" t="n">
        <v>132.6</v>
      </c>
    </row>
    <row r="6329" customFormat="false" ht="14.25" hidden="false" customHeight="false" outlineLevel="0" collapsed="false">
      <c r="A6329" s="7" t="n">
        <v>331603011</v>
      </c>
      <c r="B6329" s="6" t="s">
        <v>9401</v>
      </c>
      <c r="C6329" s="8" t="s">
        <v>5049</v>
      </c>
      <c r="D6329" s="7" t="n">
        <v>232.1</v>
      </c>
    </row>
    <row r="6330" customFormat="false" ht="14.25" hidden="false" customHeight="false" outlineLevel="0" collapsed="false">
      <c r="A6330" s="7" t="n">
        <v>331603012</v>
      </c>
      <c r="B6330" s="6" t="s">
        <v>9402</v>
      </c>
      <c r="C6330" s="8" t="s">
        <v>5049</v>
      </c>
      <c r="D6330" s="7" t="n">
        <v>663</v>
      </c>
    </row>
    <row r="6331" customFormat="false" ht="14.25" hidden="false" customHeight="false" outlineLevel="0" collapsed="false">
      <c r="A6331" s="7" t="n">
        <v>331603013</v>
      </c>
      <c r="B6331" s="6" t="s">
        <v>9403</v>
      </c>
      <c r="C6331" s="8" t="s">
        <v>5049</v>
      </c>
      <c r="D6331" s="7" t="n">
        <v>92.8</v>
      </c>
    </row>
    <row r="6332" customFormat="false" ht="14.25" hidden="false" customHeight="false" outlineLevel="0" collapsed="false">
      <c r="A6332" s="7" t="n">
        <v>331603014</v>
      </c>
      <c r="B6332" s="6" t="s">
        <v>9404</v>
      </c>
      <c r="C6332" s="8" t="s">
        <v>5049</v>
      </c>
      <c r="D6332" s="7" t="n">
        <v>94.5</v>
      </c>
    </row>
    <row r="6333" customFormat="false" ht="14.25" hidden="false" customHeight="false" outlineLevel="0" collapsed="false">
      <c r="A6333" s="7" t="s">
        <v>9405</v>
      </c>
      <c r="B6333" s="6" t="s">
        <v>9406</v>
      </c>
      <c r="C6333" s="6" t="s">
        <v>6</v>
      </c>
      <c r="D6333" s="7" t="n">
        <v>850</v>
      </c>
    </row>
    <row r="6334" customFormat="false" ht="14.25" hidden="false" customHeight="false" outlineLevel="0" collapsed="false">
      <c r="A6334" s="7" t="n">
        <v>331603015</v>
      </c>
      <c r="B6334" s="6" t="s">
        <v>9407</v>
      </c>
      <c r="C6334" s="8" t="s">
        <v>5049</v>
      </c>
      <c r="D6334" s="7" t="n">
        <v>94.5</v>
      </c>
    </row>
    <row r="6335" customFormat="false" ht="14.25" hidden="false" customHeight="false" outlineLevel="0" collapsed="false">
      <c r="A6335" s="7" t="n">
        <v>331603016</v>
      </c>
      <c r="B6335" s="6" t="s">
        <v>9408</v>
      </c>
      <c r="C6335" s="8" t="s">
        <v>5049</v>
      </c>
      <c r="D6335" s="7" t="n">
        <v>92.8</v>
      </c>
    </row>
    <row r="6336" customFormat="false" ht="14.25" hidden="false" customHeight="false" outlineLevel="0" collapsed="false">
      <c r="A6336" s="7" t="n">
        <v>331603017</v>
      </c>
      <c r="B6336" s="6" t="s">
        <v>9409</v>
      </c>
      <c r="C6336" s="6" t="s">
        <v>379</v>
      </c>
      <c r="D6336" s="7" t="n">
        <v>92.8</v>
      </c>
    </row>
    <row r="6337" customFormat="false" ht="14.25" hidden="false" customHeight="false" outlineLevel="0" collapsed="false">
      <c r="A6337" s="7" t="n">
        <v>331603018</v>
      </c>
      <c r="B6337" s="6" t="s">
        <v>9410</v>
      </c>
      <c r="C6337" s="6" t="s">
        <v>379</v>
      </c>
      <c r="D6337" s="7" t="n">
        <v>309.4</v>
      </c>
    </row>
    <row r="6338" customFormat="false" ht="14.25" hidden="false" customHeight="false" outlineLevel="0" collapsed="false">
      <c r="A6338" s="7" t="n">
        <v>331603019</v>
      </c>
      <c r="B6338" s="6" t="s">
        <v>9411</v>
      </c>
      <c r="C6338" s="8" t="s">
        <v>5049</v>
      </c>
      <c r="D6338" s="7" t="n">
        <v>296.6</v>
      </c>
    </row>
    <row r="6339" customFormat="false" ht="14.25" hidden="false" customHeight="false" outlineLevel="0" collapsed="false">
      <c r="A6339" s="7" t="n">
        <v>331603020</v>
      </c>
      <c r="B6339" s="6" t="s">
        <v>9412</v>
      </c>
      <c r="C6339" s="8" t="s">
        <v>5049</v>
      </c>
      <c r="D6339" s="7" t="n">
        <v>94.5</v>
      </c>
    </row>
    <row r="6340" customFormat="false" ht="14.25" hidden="false" customHeight="false" outlineLevel="0" collapsed="false">
      <c r="A6340" s="7" t="n">
        <v>331603021</v>
      </c>
      <c r="B6340" s="6" t="s">
        <v>9413</v>
      </c>
      <c r="C6340" s="8" t="s">
        <v>5049</v>
      </c>
      <c r="D6340" s="7" t="n">
        <v>81</v>
      </c>
    </row>
    <row r="6341" customFormat="false" ht="14.25" hidden="false" customHeight="false" outlineLevel="0" collapsed="false">
      <c r="A6341" s="7" t="n">
        <v>331603022</v>
      </c>
      <c r="B6341" s="6" t="s">
        <v>9414</v>
      </c>
      <c r="C6341" s="8" t="s">
        <v>5049</v>
      </c>
      <c r="D6341" s="7" t="n">
        <v>94.5</v>
      </c>
    </row>
    <row r="6342" customFormat="false" ht="14.25" hidden="false" customHeight="false" outlineLevel="0" collapsed="false">
      <c r="A6342" s="7" t="s">
        <v>9415</v>
      </c>
      <c r="B6342" s="6" t="s">
        <v>9416</v>
      </c>
      <c r="C6342" s="8" t="s">
        <v>5049</v>
      </c>
      <c r="D6342" s="7" t="n">
        <v>94.5</v>
      </c>
    </row>
    <row r="6343" customFormat="false" ht="14.25" hidden="false" customHeight="false" outlineLevel="0" collapsed="false">
      <c r="A6343" s="7" t="n">
        <v>331603023</v>
      </c>
      <c r="B6343" s="6" t="s">
        <v>9417</v>
      </c>
      <c r="C6343" s="8" t="s">
        <v>5049</v>
      </c>
      <c r="D6343" s="7" t="n">
        <v>94.5</v>
      </c>
    </row>
    <row r="6344" customFormat="false" ht="14.25" hidden="false" customHeight="false" outlineLevel="0" collapsed="false">
      <c r="A6344" s="7" t="n">
        <v>331603024</v>
      </c>
      <c r="B6344" s="6" t="s">
        <v>9418</v>
      </c>
      <c r="C6344" s="8" t="s">
        <v>5049</v>
      </c>
      <c r="D6344" s="7" t="n">
        <v>187.6</v>
      </c>
    </row>
    <row r="6345" customFormat="false" ht="14.25" hidden="false" customHeight="false" outlineLevel="0" collapsed="false">
      <c r="A6345" s="7" t="n">
        <v>331603025</v>
      </c>
      <c r="B6345" s="6" t="s">
        <v>9419</v>
      </c>
      <c r="C6345" s="8" t="s">
        <v>5049</v>
      </c>
      <c r="D6345" s="7" t="n">
        <v>94.5</v>
      </c>
    </row>
    <row r="6346" customFormat="false" ht="14.25" hidden="false" customHeight="false" outlineLevel="0" collapsed="false">
      <c r="A6346" s="7" t="n">
        <v>331603026</v>
      </c>
      <c r="B6346" s="6" t="s">
        <v>9420</v>
      </c>
      <c r="C6346" s="8" t="s">
        <v>5049</v>
      </c>
      <c r="D6346" s="7" t="n">
        <v>267</v>
      </c>
    </row>
    <row r="6347" customFormat="false" ht="14.25" hidden="false" customHeight="false" outlineLevel="0" collapsed="false">
      <c r="A6347" s="7" t="n">
        <v>331603027</v>
      </c>
      <c r="B6347" s="6" t="s">
        <v>9421</v>
      </c>
      <c r="C6347" s="8" t="s">
        <v>5049</v>
      </c>
      <c r="D6347" s="7" t="n">
        <v>94.5</v>
      </c>
    </row>
    <row r="6348" customFormat="false" ht="14.25" hidden="false" customHeight="false" outlineLevel="0" collapsed="false">
      <c r="A6348" s="7" t="n">
        <v>331603028</v>
      </c>
      <c r="B6348" s="6" t="s">
        <v>9422</v>
      </c>
      <c r="C6348" s="6" t="s">
        <v>6</v>
      </c>
      <c r="D6348" s="7" t="n">
        <v>1334.9</v>
      </c>
    </row>
    <row r="6349" customFormat="false" ht="14.25" hidden="false" customHeight="false" outlineLevel="0" collapsed="false">
      <c r="A6349" s="7" t="n">
        <v>331603029</v>
      </c>
      <c r="B6349" s="6" t="s">
        <v>9423</v>
      </c>
      <c r="C6349" s="8" t="s">
        <v>5049</v>
      </c>
      <c r="D6349" s="7" t="n">
        <v>928.2</v>
      </c>
    </row>
    <row r="6350" customFormat="false" ht="14.25" hidden="false" customHeight="false" outlineLevel="0" collapsed="false">
      <c r="A6350" s="7" t="n">
        <v>331603030</v>
      </c>
      <c r="B6350" s="6" t="s">
        <v>9424</v>
      </c>
      <c r="C6350" s="8" t="s">
        <v>5049</v>
      </c>
      <c r="D6350" s="7" t="n">
        <v>944.8</v>
      </c>
    </row>
    <row r="6351" customFormat="false" ht="14.25" hidden="false" customHeight="false" outlineLevel="0" collapsed="false">
      <c r="A6351" s="7" t="n">
        <v>331603031</v>
      </c>
      <c r="B6351" s="6" t="s">
        <v>9425</v>
      </c>
      <c r="C6351" s="8" t="s">
        <v>5049</v>
      </c>
      <c r="D6351" s="7" t="n">
        <v>1082.9</v>
      </c>
    </row>
    <row r="6352" customFormat="false" ht="14.25" hidden="false" customHeight="false" outlineLevel="0" collapsed="false">
      <c r="A6352" s="7" t="n">
        <v>331603032</v>
      </c>
      <c r="B6352" s="6" t="s">
        <v>9426</v>
      </c>
      <c r="C6352" s="6" t="s">
        <v>6</v>
      </c>
      <c r="D6352" s="7" t="n">
        <v>2224.7</v>
      </c>
    </row>
    <row r="6353" customFormat="false" ht="14.25" hidden="false" customHeight="false" outlineLevel="0" collapsed="false">
      <c r="A6353" s="7" t="n">
        <v>331603033</v>
      </c>
      <c r="B6353" s="6" t="s">
        <v>9427</v>
      </c>
      <c r="C6353" s="6" t="s">
        <v>6</v>
      </c>
      <c r="D6353" s="7" t="n">
        <v>1868.8</v>
      </c>
    </row>
    <row r="6354" customFormat="false" ht="14.25" hidden="false" customHeight="false" outlineLevel="0" collapsed="false">
      <c r="A6354" s="7" t="n">
        <v>331603034</v>
      </c>
      <c r="B6354" s="6" t="s">
        <v>9428</v>
      </c>
      <c r="C6354" s="6" t="s">
        <v>9429</v>
      </c>
      <c r="D6354" s="7" t="n">
        <v>928.2</v>
      </c>
    </row>
    <row r="6355" customFormat="false" ht="14.25" hidden="false" customHeight="false" outlineLevel="0" collapsed="false">
      <c r="A6355" s="7" t="s">
        <v>9430</v>
      </c>
      <c r="B6355" s="6" t="s">
        <v>9431</v>
      </c>
      <c r="C6355" s="6" t="s">
        <v>9432</v>
      </c>
      <c r="D6355" s="7" t="n">
        <v>928.2</v>
      </c>
    </row>
    <row r="6356" customFormat="false" ht="14.25" hidden="false" customHeight="false" outlineLevel="0" collapsed="false">
      <c r="A6356" s="7" t="s">
        <v>9433</v>
      </c>
      <c r="B6356" s="6" t="s">
        <v>9434</v>
      </c>
      <c r="C6356" s="6" t="s">
        <v>9429</v>
      </c>
      <c r="D6356" s="7" t="n">
        <v>928.2</v>
      </c>
    </row>
    <row r="6357" customFormat="false" ht="14.25" hidden="false" customHeight="false" outlineLevel="0" collapsed="false">
      <c r="A6357" s="7" t="s">
        <v>9435</v>
      </c>
      <c r="B6357" s="6" t="s">
        <v>9436</v>
      </c>
      <c r="C6357" s="6" t="s">
        <v>9432</v>
      </c>
      <c r="D6357" s="7" t="n">
        <v>928.2</v>
      </c>
    </row>
    <row r="6358" customFormat="false" ht="14.25" hidden="false" customHeight="false" outlineLevel="0" collapsed="false">
      <c r="A6358" s="7" t="n">
        <v>331603035</v>
      </c>
      <c r="B6358" s="6" t="s">
        <v>9437</v>
      </c>
      <c r="C6358" s="6" t="s">
        <v>7342</v>
      </c>
      <c r="D6358" s="7" t="n">
        <v>1237.6</v>
      </c>
    </row>
    <row r="6359" customFormat="false" ht="14.25" hidden="false" customHeight="false" outlineLevel="0" collapsed="false">
      <c r="A6359" s="7" t="n">
        <v>331603036</v>
      </c>
      <c r="B6359" s="6" t="s">
        <v>9438</v>
      </c>
      <c r="C6359" s="6" t="s">
        <v>7342</v>
      </c>
      <c r="D6359" s="7" t="n">
        <v>1833.2</v>
      </c>
    </row>
    <row r="6360" customFormat="false" ht="14.25" hidden="false" customHeight="false" outlineLevel="0" collapsed="false">
      <c r="A6360" s="7" t="n">
        <v>331603037</v>
      </c>
      <c r="B6360" s="6" t="s">
        <v>9439</v>
      </c>
      <c r="C6360" s="6" t="s">
        <v>7342</v>
      </c>
      <c r="D6360" s="7" t="n">
        <v>2212.2</v>
      </c>
    </row>
    <row r="6361" customFormat="false" ht="14.25" hidden="false" customHeight="false" outlineLevel="0" collapsed="false">
      <c r="A6361" s="7" t="n">
        <v>331603038</v>
      </c>
      <c r="B6361" s="6" t="s">
        <v>9440</v>
      </c>
      <c r="C6361" s="6" t="s">
        <v>6</v>
      </c>
      <c r="D6361" s="7" t="n">
        <v>3403.4</v>
      </c>
    </row>
    <row r="6362" customFormat="false" ht="14.25" hidden="false" customHeight="false" outlineLevel="0" collapsed="false">
      <c r="A6362" s="7" t="n">
        <v>331603039</v>
      </c>
      <c r="B6362" s="6" t="s">
        <v>9441</v>
      </c>
      <c r="C6362" s="6" t="s">
        <v>6</v>
      </c>
      <c r="D6362" s="7" t="n">
        <v>2672.6</v>
      </c>
    </row>
    <row r="6363" customFormat="false" ht="14.25" hidden="false" customHeight="false" outlineLevel="0" collapsed="false">
      <c r="A6363" s="7" t="s">
        <v>9442</v>
      </c>
      <c r="B6363" s="6" t="s">
        <v>9443</v>
      </c>
      <c r="C6363" s="6" t="s">
        <v>6</v>
      </c>
      <c r="D6363" s="7" t="n">
        <v>2672.6</v>
      </c>
    </row>
    <row r="6364" customFormat="false" ht="14.25" hidden="false" customHeight="false" outlineLevel="0" collapsed="false">
      <c r="A6364" s="7" t="n">
        <v>331603040</v>
      </c>
      <c r="B6364" s="6" t="s">
        <v>9444</v>
      </c>
      <c r="C6364" s="6" t="s">
        <v>6</v>
      </c>
      <c r="D6364" s="7" t="n">
        <v>3403.4</v>
      </c>
    </row>
    <row r="6365" customFormat="false" ht="14.25" hidden="false" customHeight="false" outlineLevel="0" collapsed="false">
      <c r="A6365" s="7" t="s">
        <v>9445</v>
      </c>
      <c r="B6365" s="6" t="s">
        <v>9446</v>
      </c>
      <c r="C6365" s="6" t="s">
        <v>6</v>
      </c>
      <c r="D6365" s="7" t="n">
        <v>3403.4</v>
      </c>
    </row>
    <row r="6366" customFormat="false" ht="14.25" hidden="false" customHeight="false" outlineLevel="0" collapsed="false">
      <c r="A6366" s="7" t="n">
        <v>331603041</v>
      </c>
      <c r="B6366" s="6" t="s">
        <v>9447</v>
      </c>
      <c r="C6366" s="6" t="s">
        <v>379</v>
      </c>
      <c r="D6366" s="7" t="n">
        <v>1484.6</v>
      </c>
    </row>
    <row r="6367" customFormat="false" ht="14.25" hidden="false" customHeight="false" outlineLevel="0" collapsed="false">
      <c r="A6367" s="7" t="n">
        <v>331603042</v>
      </c>
      <c r="B6367" s="6" t="s">
        <v>9448</v>
      </c>
      <c r="C6367" s="6" t="s">
        <v>379</v>
      </c>
      <c r="D6367" s="7" t="n">
        <v>667.4</v>
      </c>
    </row>
    <row r="6368" customFormat="false" ht="14.25" hidden="false" customHeight="false" outlineLevel="0" collapsed="false">
      <c r="A6368" s="7" t="n">
        <v>331603043</v>
      </c>
      <c r="B6368" s="6" t="s">
        <v>9449</v>
      </c>
      <c r="C6368" s="6" t="s">
        <v>6</v>
      </c>
      <c r="D6368" s="7" t="n">
        <v>2159.4</v>
      </c>
    </row>
    <row r="6369" customFormat="false" ht="14.25" hidden="false" customHeight="false" outlineLevel="0" collapsed="false">
      <c r="A6369" s="7" t="n">
        <v>331603044</v>
      </c>
      <c r="B6369" s="6" t="s">
        <v>9450</v>
      </c>
      <c r="C6369" s="6" t="s">
        <v>6</v>
      </c>
      <c r="D6369" s="7" t="n">
        <v>1862.8</v>
      </c>
    </row>
    <row r="6370" customFormat="false" ht="14.25" hidden="false" customHeight="false" outlineLevel="0" collapsed="false">
      <c r="A6370" s="7" t="n">
        <v>331603045</v>
      </c>
      <c r="B6370" s="6" t="s">
        <v>9451</v>
      </c>
      <c r="C6370" s="6" t="s">
        <v>6</v>
      </c>
      <c r="D6370" s="7" t="n">
        <v>1500.6</v>
      </c>
    </row>
    <row r="6371" customFormat="false" ht="14.25" hidden="false" customHeight="false" outlineLevel="0" collapsed="false">
      <c r="A6371" s="7" t="s">
        <v>9452</v>
      </c>
      <c r="B6371" s="6" t="s">
        <v>9453</v>
      </c>
      <c r="C6371" s="6" t="s">
        <v>6</v>
      </c>
      <c r="D6371" s="7" t="n">
        <v>1500.6</v>
      </c>
    </row>
    <row r="6372" customFormat="false" ht="14.25" hidden="false" customHeight="false" outlineLevel="0" collapsed="false">
      <c r="A6372" s="7" t="n">
        <v>331603046</v>
      </c>
      <c r="B6372" s="6" t="s">
        <v>9454</v>
      </c>
      <c r="C6372" s="6" t="s">
        <v>6</v>
      </c>
      <c r="D6372" s="7" t="n">
        <v>1862.8</v>
      </c>
    </row>
    <row r="6373" customFormat="false" ht="14.25" hidden="false" customHeight="false" outlineLevel="0" collapsed="false">
      <c r="A6373" s="7" t="n">
        <v>331603047</v>
      </c>
      <c r="B6373" s="6" t="s">
        <v>9455</v>
      </c>
      <c r="C6373" s="6" t="s">
        <v>6</v>
      </c>
      <c r="D6373" s="7" t="n">
        <v>1392.3</v>
      </c>
    </row>
    <row r="6374" customFormat="false" ht="14.25" hidden="false" customHeight="false" outlineLevel="0" collapsed="false">
      <c r="A6374" s="7" t="n">
        <v>331603048</v>
      </c>
      <c r="B6374" s="6" t="s">
        <v>9456</v>
      </c>
      <c r="C6374" s="6" t="s">
        <v>6</v>
      </c>
      <c r="D6374" s="7" t="n">
        <v>3808</v>
      </c>
    </row>
    <row r="6375" customFormat="false" ht="14.25" hidden="false" customHeight="false" outlineLevel="0" collapsed="false">
      <c r="A6375" s="7" t="s">
        <v>9457</v>
      </c>
      <c r="B6375" s="6" t="s">
        <v>9458</v>
      </c>
      <c r="C6375" s="6" t="s">
        <v>6</v>
      </c>
      <c r="D6375" s="7" t="n">
        <v>303.3</v>
      </c>
    </row>
    <row r="6376" customFormat="false" ht="14.25" hidden="false" customHeight="false" outlineLevel="0" collapsed="false">
      <c r="A6376" s="7" t="n">
        <v>331604001</v>
      </c>
      <c r="B6376" s="6" t="s">
        <v>9459</v>
      </c>
      <c r="C6376" s="8" t="s">
        <v>9109</v>
      </c>
      <c r="D6376" s="7" t="n">
        <v>1430</v>
      </c>
    </row>
    <row r="6377" customFormat="false" ht="14.25" hidden="false" customHeight="false" outlineLevel="0" collapsed="false">
      <c r="A6377" s="7" t="n">
        <v>331604002</v>
      </c>
      <c r="B6377" s="6" t="s">
        <v>9460</v>
      </c>
      <c r="C6377" s="6" t="s">
        <v>379</v>
      </c>
      <c r="D6377" s="7" t="n">
        <v>2187.9</v>
      </c>
    </row>
    <row r="6378" customFormat="false" ht="14.25" hidden="false" customHeight="false" outlineLevel="0" collapsed="false">
      <c r="A6378" s="7" t="n">
        <v>331604003</v>
      </c>
      <c r="B6378" s="6" t="s">
        <v>9461</v>
      </c>
      <c r="C6378" s="6" t="s">
        <v>7342</v>
      </c>
      <c r="D6378" s="7" t="n">
        <v>1334.9</v>
      </c>
    </row>
    <row r="6379" customFormat="false" ht="14.25" hidden="false" customHeight="false" outlineLevel="0" collapsed="false">
      <c r="A6379" s="7" t="n">
        <v>331604004</v>
      </c>
      <c r="B6379" s="6" t="s">
        <v>9462</v>
      </c>
      <c r="C6379" s="6" t="s">
        <v>6</v>
      </c>
      <c r="D6379" s="7" t="n">
        <v>1334.9</v>
      </c>
    </row>
    <row r="6380" customFormat="false" ht="14.25" hidden="false" customHeight="false" outlineLevel="0" collapsed="false">
      <c r="A6380" s="7" t="n">
        <v>331604005</v>
      </c>
      <c r="B6380" s="6" t="s">
        <v>9463</v>
      </c>
      <c r="C6380" s="6" t="s">
        <v>6</v>
      </c>
      <c r="D6380" s="7" t="n">
        <v>1484.6</v>
      </c>
    </row>
    <row r="6381" customFormat="false" ht="14.25" hidden="false" customHeight="false" outlineLevel="0" collapsed="false">
      <c r="A6381" s="7" t="n">
        <v>331604006</v>
      </c>
      <c r="B6381" s="6" t="s">
        <v>9464</v>
      </c>
      <c r="C6381" s="6" t="s">
        <v>7342</v>
      </c>
      <c r="D6381" s="7" t="n">
        <v>1414.5</v>
      </c>
    </row>
    <row r="6382" customFormat="false" ht="14.25" hidden="false" customHeight="false" outlineLevel="0" collapsed="false">
      <c r="A6382" s="7" t="n">
        <v>331604007</v>
      </c>
      <c r="B6382" s="6" t="s">
        <v>9465</v>
      </c>
      <c r="C6382" s="6" t="s">
        <v>6</v>
      </c>
      <c r="D6382" s="7" t="n">
        <v>1334.9</v>
      </c>
    </row>
    <row r="6383" customFormat="false" ht="14.25" hidden="false" customHeight="false" outlineLevel="0" collapsed="false">
      <c r="A6383" s="7" t="n">
        <v>331604008</v>
      </c>
      <c r="B6383" s="6" t="s">
        <v>9466</v>
      </c>
      <c r="C6383" s="6" t="s">
        <v>6</v>
      </c>
      <c r="D6383" s="7" t="n">
        <v>1411.6</v>
      </c>
    </row>
    <row r="6384" customFormat="false" ht="14.25" hidden="false" customHeight="false" outlineLevel="0" collapsed="false">
      <c r="A6384" s="7" t="n">
        <v>331604009</v>
      </c>
      <c r="B6384" s="6" t="s">
        <v>9467</v>
      </c>
      <c r="C6384" s="6" t="s">
        <v>6</v>
      </c>
      <c r="D6384" s="7" t="n">
        <v>1334.9</v>
      </c>
    </row>
    <row r="6385" customFormat="false" ht="14.25" hidden="false" customHeight="false" outlineLevel="0" collapsed="false">
      <c r="A6385" s="7" t="s">
        <v>9468</v>
      </c>
      <c r="B6385" s="6" t="s">
        <v>9469</v>
      </c>
      <c r="C6385" s="6" t="s">
        <v>6</v>
      </c>
      <c r="D6385" s="7" t="n">
        <v>1334.9</v>
      </c>
    </row>
    <row r="6386" customFormat="false" ht="14.25" hidden="false" customHeight="false" outlineLevel="0" collapsed="false">
      <c r="A6386" s="7" t="s">
        <v>9470</v>
      </c>
      <c r="B6386" s="6" t="s">
        <v>9471</v>
      </c>
      <c r="C6386" s="6" t="s">
        <v>6</v>
      </c>
      <c r="D6386" s="7" t="n">
        <v>1334.9</v>
      </c>
    </row>
    <row r="6387" customFormat="false" ht="14.25" hidden="false" customHeight="false" outlineLevel="0" collapsed="false">
      <c r="A6387" s="7" t="n">
        <v>331604010</v>
      </c>
      <c r="B6387" s="6" t="s">
        <v>9472</v>
      </c>
      <c r="C6387" s="6" t="s">
        <v>6</v>
      </c>
      <c r="D6387" s="7" t="n">
        <v>1050.1</v>
      </c>
    </row>
    <row r="6388" customFormat="false" ht="14.25" hidden="false" customHeight="false" outlineLevel="0" collapsed="false">
      <c r="A6388" s="7" t="n">
        <v>331604011</v>
      </c>
      <c r="B6388" s="6" t="s">
        <v>9473</v>
      </c>
      <c r="C6388" s="6" t="s">
        <v>7342</v>
      </c>
      <c r="D6388" s="7" t="n">
        <v>577</v>
      </c>
    </row>
    <row r="6389" customFormat="false" ht="14.25" hidden="false" customHeight="false" outlineLevel="0" collapsed="false">
      <c r="A6389" s="7" t="n">
        <v>331604012</v>
      </c>
      <c r="B6389" s="6" t="s">
        <v>9474</v>
      </c>
      <c r="C6389" s="6" t="s">
        <v>7342</v>
      </c>
      <c r="D6389" s="7" t="n">
        <v>1871.9</v>
      </c>
    </row>
    <row r="6390" customFormat="false" ht="14.25" hidden="false" customHeight="false" outlineLevel="0" collapsed="false">
      <c r="A6390" s="7" t="n">
        <v>331604013</v>
      </c>
      <c r="B6390" s="6" t="s">
        <v>9475</v>
      </c>
      <c r="C6390" s="6" t="s">
        <v>7342</v>
      </c>
      <c r="D6390" s="7" t="n">
        <v>1794.6</v>
      </c>
    </row>
    <row r="6391" customFormat="false" ht="22.5" hidden="false" customHeight="false" outlineLevel="0" collapsed="false">
      <c r="A6391" s="7" t="n">
        <v>331604014</v>
      </c>
      <c r="B6391" s="6" t="s">
        <v>9476</v>
      </c>
      <c r="C6391" s="6" t="s">
        <v>9477</v>
      </c>
      <c r="D6391" s="7" t="n">
        <v>1552.8</v>
      </c>
    </row>
    <row r="6392" customFormat="false" ht="22.5" hidden="false" customHeight="false" outlineLevel="0" collapsed="false">
      <c r="A6392" s="7" t="s">
        <v>9478</v>
      </c>
      <c r="B6392" s="6" t="s">
        <v>5033</v>
      </c>
      <c r="C6392" s="6" t="s">
        <v>9479</v>
      </c>
      <c r="D6392" s="7" t="n">
        <v>1670.8</v>
      </c>
    </row>
    <row r="6393" customFormat="false" ht="22.5" hidden="false" customHeight="false" outlineLevel="0" collapsed="false">
      <c r="A6393" s="7" t="s">
        <v>9480</v>
      </c>
      <c r="B6393" s="6" t="s">
        <v>9481</v>
      </c>
      <c r="C6393" s="6" t="s">
        <v>9477</v>
      </c>
      <c r="D6393" s="7" t="n">
        <v>1552.8</v>
      </c>
    </row>
    <row r="6394" customFormat="false" ht="22.5" hidden="false" customHeight="false" outlineLevel="0" collapsed="false">
      <c r="A6394" s="7" t="s">
        <v>9482</v>
      </c>
      <c r="B6394" s="6" t="s">
        <v>9483</v>
      </c>
      <c r="C6394" s="6" t="s">
        <v>9477</v>
      </c>
      <c r="D6394" s="7" t="n">
        <v>1670.8</v>
      </c>
    </row>
    <row r="6395" customFormat="false" ht="14.25" hidden="false" customHeight="false" outlineLevel="0" collapsed="false">
      <c r="A6395" s="7" t="n">
        <v>331604015</v>
      </c>
      <c r="B6395" s="6" t="s">
        <v>9484</v>
      </c>
      <c r="C6395" s="8" t="s">
        <v>9485</v>
      </c>
      <c r="D6395" s="7" t="n">
        <v>809.8</v>
      </c>
    </row>
    <row r="6396" customFormat="false" ht="14.25" hidden="false" customHeight="false" outlineLevel="0" collapsed="false">
      <c r="A6396" s="7" t="s">
        <v>9486</v>
      </c>
      <c r="B6396" s="6" t="s">
        <v>9487</v>
      </c>
      <c r="C6396" s="8" t="s">
        <v>222</v>
      </c>
      <c r="D6396" s="7" t="n">
        <v>243</v>
      </c>
    </row>
    <row r="6397" customFormat="false" ht="14.25" hidden="false" customHeight="false" outlineLevel="0" collapsed="false">
      <c r="A6397" s="7" t="n">
        <v>331604016</v>
      </c>
      <c r="B6397" s="6" t="s">
        <v>9488</v>
      </c>
      <c r="C6397" s="6" t="s">
        <v>6</v>
      </c>
      <c r="D6397" s="7" t="n">
        <v>809.8</v>
      </c>
    </row>
    <row r="6398" customFormat="false" ht="14.25" hidden="false" customHeight="false" outlineLevel="0" collapsed="false">
      <c r="A6398" s="7" t="n">
        <v>331604017</v>
      </c>
      <c r="B6398" s="6" t="s">
        <v>9489</v>
      </c>
      <c r="C6398" s="6" t="s">
        <v>7342</v>
      </c>
      <c r="D6398" s="7" t="n">
        <v>1714.5</v>
      </c>
    </row>
    <row r="6399" customFormat="false" ht="14.25" hidden="false" customHeight="false" outlineLevel="0" collapsed="false">
      <c r="A6399" s="7" t="n">
        <v>331604018</v>
      </c>
      <c r="B6399" s="6" t="s">
        <v>9490</v>
      </c>
      <c r="C6399" s="6" t="s">
        <v>9057</v>
      </c>
      <c r="D6399" s="7" t="n">
        <v>780.2</v>
      </c>
    </row>
    <row r="6400" customFormat="false" ht="14.25" hidden="false" customHeight="false" outlineLevel="0" collapsed="false">
      <c r="A6400" s="7" t="n">
        <v>331604019</v>
      </c>
      <c r="B6400" s="6" t="s">
        <v>9491</v>
      </c>
      <c r="C6400" s="6" t="s">
        <v>379</v>
      </c>
      <c r="D6400" s="7" t="n">
        <v>1876.1</v>
      </c>
    </row>
    <row r="6401" customFormat="false" ht="14.25" hidden="false" customHeight="false" outlineLevel="0" collapsed="false">
      <c r="A6401" s="7" t="s">
        <v>9492</v>
      </c>
      <c r="B6401" s="6" t="s">
        <v>9493</v>
      </c>
      <c r="C6401" s="6" t="s">
        <v>379</v>
      </c>
      <c r="D6401" s="7" t="n">
        <v>1876.1</v>
      </c>
    </row>
    <row r="6402" customFormat="false" ht="14.25" hidden="false" customHeight="false" outlineLevel="0" collapsed="false">
      <c r="A6402" s="7" t="n">
        <v>331604020</v>
      </c>
      <c r="B6402" s="6" t="s">
        <v>9494</v>
      </c>
      <c r="C6402" s="6" t="s">
        <v>379</v>
      </c>
      <c r="D6402" s="7" t="n">
        <v>2281</v>
      </c>
    </row>
    <row r="6403" customFormat="false" ht="14.25" hidden="false" customHeight="false" outlineLevel="0" collapsed="false">
      <c r="A6403" s="7" t="n">
        <v>331604021</v>
      </c>
      <c r="B6403" s="6" t="s">
        <v>9495</v>
      </c>
      <c r="C6403" s="6" t="s">
        <v>3858</v>
      </c>
      <c r="D6403" s="7" t="n">
        <v>6.8</v>
      </c>
    </row>
    <row r="6404" customFormat="false" ht="14.25" hidden="false" customHeight="false" outlineLevel="0" collapsed="false">
      <c r="A6404" s="7" t="s">
        <v>9496</v>
      </c>
      <c r="B6404" s="6" t="s">
        <v>9497</v>
      </c>
      <c r="C6404" s="6" t="s">
        <v>3858</v>
      </c>
      <c r="D6404" s="7" t="n">
        <v>6.8</v>
      </c>
    </row>
    <row r="6405" customFormat="false" ht="14.25" hidden="false" customHeight="false" outlineLevel="0" collapsed="false">
      <c r="A6405" s="7" t="s">
        <v>9498</v>
      </c>
      <c r="B6405" s="6" t="s">
        <v>9499</v>
      </c>
      <c r="C6405" s="6" t="s">
        <v>3858</v>
      </c>
      <c r="D6405" s="7" t="n">
        <v>6.8</v>
      </c>
    </row>
    <row r="6406" customFormat="false" ht="14.25" hidden="false" customHeight="false" outlineLevel="0" collapsed="false">
      <c r="A6406" s="7" t="n">
        <v>331604022</v>
      </c>
      <c r="B6406" s="6" t="s">
        <v>9500</v>
      </c>
      <c r="C6406" s="8" t="s">
        <v>9501</v>
      </c>
      <c r="D6406" s="7" t="n">
        <v>457.6</v>
      </c>
    </row>
    <row r="6407" customFormat="false" ht="14.25" hidden="false" customHeight="false" outlineLevel="0" collapsed="false">
      <c r="A6407" s="7" t="n">
        <v>331604023</v>
      </c>
      <c r="B6407" s="6" t="s">
        <v>9502</v>
      </c>
      <c r="C6407" s="6" t="s">
        <v>379</v>
      </c>
      <c r="D6407" s="7" t="n">
        <v>255.2</v>
      </c>
    </row>
    <row r="6408" customFormat="false" ht="14.25" hidden="false" customHeight="false" outlineLevel="0" collapsed="false">
      <c r="A6408" s="7" t="n">
        <v>331604024</v>
      </c>
      <c r="B6408" s="6" t="s">
        <v>9503</v>
      </c>
      <c r="C6408" s="6" t="s">
        <v>379</v>
      </c>
      <c r="D6408" s="7" t="n">
        <v>1050.1</v>
      </c>
    </row>
    <row r="6409" customFormat="false" ht="14.25" hidden="false" customHeight="false" outlineLevel="0" collapsed="false">
      <c r="A6409" s="7" t="s">
        <v>9504</v>
      </c>
      <c r="B6409" s="6" t="s">
        <v>9505</v>
      </c>
      <c r="C6409" s="6" t="s">
        <v>379</v>
      </c>
      <c r="D6409" s="7" t="n">
        <v>1050.1</v>
      </c>
    </row>
    <row r="6410" customFormat="false" ht="14.25" hidden="false" customHeight="false" outlineLevel="0" collapsed="false">
      <c r="A6410" s="7" t="n">
        <v>331604025</v>
      </c>
      <c r="B6410" s="6" t="s">
        <v>9506</v>
      </c>
      <c r="C6410" s="6" t="s">
        <v>379</v>
      </c>
      <c r="D6410" s="7" t="n">
        <v>1591.2</v>
      </c>
    </row>
    <row r="6411" customFormat="false" ht="14.25" hidden="false" customHeight="false" outlineLevel="0" collapsed="false">
      <c r="A6411" s="7" t="s">
        <v>9507</v>
      </c>
      <c r="B6411" s="6" t="s">
        <v>9508</v>
      </c>
      <c r="C6411" s="6" t="s">
        <v>379</v>
      </c>
      <c r="D6411" s="7" t="n">
        <v>1591.2</v>
      </c>
    </row>
    <row r="6412" customFormat="false" ht="14.25" hidden="false" customHeight="false" outlineLevel="0" collapsed="false">
      <c r="A6412" s="7" t="s">
        <v>9509</v>
      </c>
      <c r="B6412" s="6" t="s">
        <v>9510</v>
      </c>
      <c r="C6412" s="6" t="s">
        <v>379</v>
      </c>
      <c r="D6412" s="7" t="n">
        <v>1591.2</v>
      </c>
    </row>
    <row r="6413" customFormat="false" ht="14.25" hidden="false" customHeight="false" outlineLevel="0" collapsed="false">
      <c r="A6413" s="7" t="n">
        <v>331604026</v>
      </c>
      <c r="B6413" s="6" t="s">
        <v>9511</v>
      </c>
      <c r="C6413" s="6" t="s">
        <v>379</v>
      </c>
      <c r="D6413" s="7" t="n">
        <v>1458.6</v>
      </c>
    </row>
    <row r="6414" customFormat="false" ht="14.25" hidden="false" customHeight="false" outlineLevel="0" collapsed="false">
      <c r="A6414" s="7" t="n">
        <v>331604027</v>
      </c>
      <c r="B6414" s="6" t="s">
        <v>9512</v>
      </c>
      <c r="C6414" s="6" t="s">
        <v>6</v>
      </c>
      <c r="D6414" s="7" t="n">
        <v>1078.2</v>
      </c>
    </row>
    <row r="6415" customFormat="false" ht="14.25" hidden="false" customHeight="false" outlineLevel="0" collapsed="false">
      <c r="A6415" s="7" t="n">
        <v>331604028</v>
      </c>
      <c r="B6415" s="6" t="s">
        <v>9513</v>
      </c>
      <c r="C6415" s="6" t="s">
        <v>6</v>
      </c>
      <c r="D6415" s="7" t="n">
        <v>3752.3</v>
      </c>
    </row>
    <row r="6416" customFormat="false" ht="14.25" hidden="false" customHeight="false" outlineLevel="0" collapsed="false">
      <c r="A6416" s="7" t="n">
        <v>331604029</v>
      </c>
      <c r="B6416" s="6" t="s">
        <v>9514</v>
      </c>
      <c r="C6416" s="6" t="s">
        <v>6</v>
      </c>
      <c r="D6416" s="7" t="n">
        <v>1997.7</v>
      </c>
    </row>
    <row r="6417" customFormat="false" ht="14.25" hidden="false" customHeight="false" outlineLevel="0" collapsed="false">
      <c r="A6417" s="7" t="n">
        <v>331604030</v>
      </c>
      <c r="B6417" s="6" t="s">
        <v>9515</v>
      </c>
      <c r="C6417" s="6" t="s">
        <v>6</v>
      </c>
      <c r="D6417" s="7" t="n">
        <v>1997.7</v>
      </c>
    </row>
    <row r="6418" customFormat="false" ht="14.25" hidden="false" customHeight="false" outlineLevel="0" collapsed="false">
      <c r="A6418" s="7" t="n">
        <v>331604031</v>
      </c>
      <c r="B6418" s="6" t="s">
        <v>9516</v>
      </c>
      <c r="C6418" s="6" t="s">
        <v>6</v>
      </c>
      <c r="D6418" s="7" t="n">
        <v>1997.7</v>
      </c>
    </row>
    <row r="6419" customFormat="false" ht="14.25" hidden="false" customHeight="false" outlineLevel="0" collapsed="false">
      <c r="A6419" s="7" t="n">
        <v>331604032</v>
      </c>
      <c r="B6419" s="6" t="s">
        <v>9517</v>
      </c>
      <c r="C6419" s="6" t="s">
        <v>6</v>
      </c>
      <c r="D6419" s="7" t="n">
        <v>1997.7</v>
      </c>
    </row>
    <row r="6420" customFormat="false" ht="14.25" hidden="false" customHeight="false" outlineLevel="0" collapsed="false">
      <c r="A6420" s="7" t="n">
        <v>331604033</v>
      </c>
      <c r="B6420" s="6" t="s">
        <v>9518</v>
      </c>
      <c r="C6420" s="6" t="s">
        <v>6</v>
      </c>
      <c r="D6420" s="7" t="n">
        <v>2551</v>
      </c>
    </row>
    <row r="6421" customFormat="false" ht="14.25" hidden="false" customHeight="false" outlineLevel="0" collapsed="false">
      <c r="A6421" s="7" t="n">
        <v>331604034</v>
      </c>
      <c r="B6421" s="6" t="s">
        <v>9519</v>
      </c>
      <c r="C6421" s="6" t="s">
        <v>6</v>
      </c>
      <c r="D6421" s="7" t="n">
        <v>1997.7</v>
      </c>
    </row>
    <row r="6422" customFormat="false" ht="14.25" hidden="false" customHeight="true" outlineLevel="0" collapsed="false">
      <c r="A6422" s="7" t="n">
        <v>331701003</v>
      </c>
      <c r="B6422" s="6" t="s">
        <v>9520</v>
      </c>
      <c r="C6422" s="6" t="s">
        <v>6</v>
      </c>
      <c r="D6422" s="7" t="n">
        <v>12754.9</v>
      </c>
    </row>
    <row r="6423" customFormat="false" ht="14.25" hidden="false" customHeight="false" outlineLevel="0" collapsed="false">
      <c r="A6423" s="7" t="n">
        <v>331701004</v>
      </c>
      <c r="B6423" s="6" t="s">
        <v>9521</v>
      </c>
      <c r="C6423" s="6" t="s">
        <v>6</v>
      </c>
      <c r="D6423" s="7" t="n">
        <v>3024.1</v>
      </c>
    </row>
    <row r="6424" customFormat="false" ht="14.25" hidden="false" customHeight="false" outlineLevel="0" collapsed="false">
      <c r="A6424" s="7" t="n">
        <v>331701005</v>
      </c>
      <c r="B6424" s="6" t="s">
        <v>9522</v>
      </c>
      <c r="C6424" s="6" t="s">
        <v>6</v>
      </c>
      <c r="D6424" s="7" t="n">
        <v>6451.6</v>
      </c>
    </row>
    <row r="6425" customFormat="false" ht="14.25" hidden="false" customHeight="false" outlineLevel="0" collapsed="false">
      <c r="A6425" s="7" t="n">
        <v>331701006</v>
      </c>
      <c r="B6425" s="6" t="s">
        <v>9523</v>
      </c>
      <c r="C6425" s="6" t="s">
        <v>6</v>
      </c>
      <c r="D6425" s="7" t="n">
        <v>5102</v>
      </c>
    </row>
    <row r="6426" customFormat="false" ht="14.25" hidden="false" customHeight="true" outlineLevel="0" collapsed="false">
      <c r="A6426" s="7" t="n">
        <v>331701007</v>
      </c>
      <c r="B6426" s="6" t="s">
        <v>9524</v>
      </c>
      <c r="C6426" s="6" t="s">
        <v>6</v>
      </c>
      <c r="D6426" s="7" t="n">
        <v>1796.4</v>
      </c>
    </row>
    <row r="6427" customFormat="false" ht="14.25" hidden="false" customHeight="true" outlineLevel="0" collapsed="false">
      <c r="A6427" s="7" t="s">
        <v>9525</v>
      </c>
      <c r="B6427" s="6" t="s">
        <v>9526</v>
      </c>
      <c r="C6427" s="6" t="s">
        <v>6</v>
      </c>
      <c r="D6427" s="7" t="n">
        <v>152.7</v>
      </c>
    </row>
    <row r="6428" customFormat="false" ht="14.25" hidden="false" customHeight="true" outlineLevel="0" collapsed="false">
      <c r="A6428" s="7" t="s">
        <v>9527</v>
      </c>
      <c r="B6428" s="6" t="s">
        <v>9528</v>
      </c>
      <c r="C6428" s="6" t="s">
        <v>6</v>
      </c>
      <c r="D6428" s="7" t="n">
        <v>2437.4</v>
      </c>
    </row>
    <row r="6429" customFormat="false" ht="14.25" hidden="false" customHeight="true" outlineLevel="0" collapsed="false">
      <c r="A6429" s="7" t="s">
        <v>9529</v>
      </c>
      <c r="B6429" s="6" t="s">
        <v>9530</v>
      </c>
      <c r="C6429" s="6" t="s">
        <v>6</v>
      </c>
      <c r="D6429" s="7" t="n">
        <v>2437.4</v>
      </c>
    </row>
    <row r="6430" customFormat="false" ht="14.25" hidden="false" customHeight="false" outlineLevel="0" collapsed="false">
      <c r="A6430" s="7" t="n">
        <v>331702001</v>
      </c>
      <c r="B6430" s="6" t="s">
        <v>9531</v>
      </c>
      <c r="C6430" s="6" t="s">
        <v>6</v>
      </c>
      <c r="D6430" s="7" t="n">
        <v>3225.8</v>
      </c>
    </row>
    <row r="6431" customFormat="false" ht="14.25" hidden="false" customHeight="true" outlineLevel="0" collapsed="false">
      <c r="A6431" s="7" t="n">
        <v>331702002</v>
      </c>
      <c r="B6431" s="6" t="s">
        <v>9532</v>
      </c>
      <c r="C6431" s="6" t="s">
        <v>6</v>
      </c>
      <c r="D6431" s="7" t="n">
        <v>3752.3</v>
      </c>
    </row>
    <row r="6432" customFormat="false" ht="14.25" hidden="false" customHeight="false" outlineLevel="0" collapsed="false">
      <c r="A6432" s="7" t="n">
        <v>331702003</v>
      </c>
      <c r="B6432" s="6" t="s">
        <v>9533</v>
      </c>
      <c r="C6432" s="6" t="s">
        <v>6</v>
      </c>
      <c r="D6432" s="7" t="n">
        <v>2551</v>
      </c>
    </row>
    <row r="6433" customFormat="false" ht="14.25" hidden="false" customHeight="false" outlineLevel="0" collapsed="false">
      <c r="A6433" s="7" t="n">
        <v>331702005</v>
      </c>
      <c r="B6433" s="6" t="s">
        <v>9534</v>
      </c>
      <c r="C6433" s="6" t="s">
        <v>6</v>
      </c>
      <c r="D6433" s="7" t="n">
        <v>3590.7</v>
      </c>
    </row>
    <row r="6434" customFormat="false" ht="14.25" hidden="false" customHeight="false" outlineLevel="0" collapsed="false">
      <c r="A6434" s="7" t="n">
        <v>340100001</v>
      </c>
      <c r="B6434" s="6" t="s">
        <v>9535</v>
      </c>
      <c r="C6434" s="6" t="s">
        <v>9536</v>
      </c>
      <c r="D6434" s="7" t="n">
        <v>11.4</v>
      </c>
    </row>
    <row r="6435" customFormat="false" ht="14.25" hidden="false" customHeight="false" outlineLevel="0" collapsed="false">
      <c r="A6435" s="7" t="n">
        <v>340100002</v>
      </c>
      <c r="B6435" s="6" t="s">
        <v>9537</v>
      </c>
      <c r="C6435" s="6" t="s">
        <v>9536</v>
      </c>
      <c r="D6435" s="7" t="n">
        <v>10.5</v>
      </c>
    </row>
    <row r="6436" customFormat="false" ht="14.25" hidden="false" customHeight="false" outlineLevel="0" collapsed="false">
      <c r="A6436" s="7" t="n">
        <v>340100003</v>
      </c>
      <c r="B6436" s="6" t="s">
        <v>9538</v>
      </c>
      <c r="C6436" s="6" t="s">
        <v>9536</v>
      </c>
      <c r="D6436" s="7" t="n">
        <v>11.4</v>
      </c>
    </row>
    <row r="6437" customFormat="false" ht="14.25" hidden="false" customHeight="false" outlineLevel="0" collapsed="false">
      <c r="A6437" s="7" t="n">
        <v>340100004</v>
      </c>
      <c r="B6437" s="6" t="s">
        <v>9539</v>
      </c>
      <c r="C6437" s="6" t="s">
        <v>9536</v>
      </c>
      <c r="D6437" s="7" t="n">
        <v>11.4</v>
      </c>
    </row>
    <row r="6438" customFormat="false" ht="14.25" hidden="false" customHeight="false" outlineLevel="0" collapsed="false">
      <c r="A6438" s="7" t="s">
        <v>9540</v>
      </c>
      <c r="B6438" s="6" t="s">
        <v>9541</v>
      </c>
      <c r="C6438" s="6" t="s">
        <v>9536</v>
      </c>
      <c r="D6438" s="7" t="n">
        <v>11.4</v>
      </c>
    </row>
    <row r="6439" customFormat="false" ht="14.25" hidden="false" customHeight="false" outlineLevel="0" collapsed="false">
      <c r="A6439" s="7" t="n">
        <v>340100005</v>
      </c>
      <c r="B6439" s="6" t="s">
        <v>9542</v>
      </c>
      <c r="C6439" s="6" t="s">
        <v>9536</v>
      </c>
      <c r="D6439" s="7" t="n">
        <v>28.5</v>
      </c>
    </row>
    <row r="6440" customFormat="false" ht="14.25" hidden="false" customHeight="false" outlineLevel="0" collapsed="false">
      <c r="A6440" s="7" t="n">
        <v>340100006</v>
      </c>
      <c r="B6440" s="6" t="s">
        <v>9543</v>
      </c>
      <c r="C6440" s="6" t="s">
        <v>9536</v>
      </c>
      <c r="D6440" s="7" t="n">
        <v>14.3</v>
      </c>
    </row>
    <row r="6441" customFormat="false" ht="22.5" hidden="false" customHeight="false" outlineLevel="0" collapsed="false">
      <c r="A6441" s="7" t="n">
        <v>340100007</v>
      </c>
      <c r="B6441" s="6" t="s">
        <v>9544</v>
      </c>
      <c r="C6441" s="6" t="s">
        <v>9545</v>
      </c>
      <c r="D6441" s="7" t="n">
        <v>28.5</v>
      </c>
    </row>
    <row r="6442" customFormat="false" ht="14.25" hidden="false" customHeight="false" outlineLevel="0" collapsed="false">
      <c r="A6442" s="7" t="n">
        <v>340100008</v>
      </c>
      <c r="B6442" s="6" t="s">
        <v>9546</v>
      </c>
      <c r="C6442" s="6" t="s">
        <v>379</v>
      </c>
      <c r="D6442" s="7" t="n">
        <v>14.3</v>
      </c>
    </row>
    <row r="6443" customFormat="false" ht="14.25" hidden="false" customHeight="false" outlineLevel="0" collapsed="false">
      <c r="A6443" s="7" t="n">
        <v>340100009</v>
      </c>
      <c r="B6443" s="6" t="s">
        <v>9547</v>
      </c>
      <c r="C6443" s="6" t="s">
        <v>379</v>
      </c>
      <c r="D6443" s="7" t="n">
        <v>19</v>
      </c>
    </row>
    <row r="6444" customFormat="false" ht="14.25" hidden="false" customHeight="false" outlineLevel="0" collapsed="false">
      <c r="A6444" s="7" t="n">
        <v>340100010</v>
      </c>
      <c r="B6444" s="6" t="s">
        <v>9548</v>
      </c>
      <c r="C6444" s="6" t="s">
        <v>379</v>
      </c>
      <c r="D6444" s="7" t="n">
        <v>16.4</v>
      </c>
    </row>
    <row r="6445" customFormat="false" ht="14.25" hidden="false" customHeight="false" outlineLevel="0" collapsed="false">
      <c r="A6445" s="7" t="n">
        <v>340100011</v>
      </c>
      <c r="B6445" s="6" t="s">
        <v>9549</v>
      </c>
      <c r="C6445" s="6" t="s">
        <v>9550</v>
      </c>
      <c r="D6445" s="7" t="n">
        <v>17.5</v>
      </c>
    </row>
    <row r="6446" customFormat="false" ht="14.25" hidden="false" customHeight="false" outlineLevel="0" collapsed="false">
      <c r="A6446" s="7" t="n">
        <v>340100012</v>
      </c>
      <c r="B6446" s="6" t="s">
        <v>9551</v>
      </c>
      <c r="C6446" s="6" t="s">
        <v>379</v>
      </c>
      <c r="D6446" s="7" t="n">
        <v>11.4</v>
      </c>
    </row>
    <row r="6447" customFormat="false" ht="14.25" hidden="false" customHeight="false" outlineLevel="0" collapsed="false">
      <c r="A6447" s="7" t="n">
        <v>340100013</v>
      </c>
      <c r="B6447" s="6" t="s">
        <v>9552</v>
      </c>
      <c r="C6447" s="6" t="s">
        <v>379</v>
      </c>
      <c r="D6447" s="7" t="n">
        <v>13.3</v>
      </c>
    </row>
    <row r="6448" customFormat="false" ht="14.25" hidden="false" customHeight="false" outlineLevel="0" collapsed="false">
      <c r="A6448" s="7" t="n">
        <v>340100014</v>
      </c>
      <c r="B6448" s="6" t="s">
        <v>9553</v>
      </c>
      <c r="C6448" s="6" t="s">
        <v>6</v>
      </c>
      <c r="D6448" s="7" t="n">
        <v>21.9</v>
      </c>
    </row>
    <row r="6449" customFormat="false" ht="14.25" hidden="false" customHeight="false" outlineLevel="0" collapsed="false">
      <c r="A6449" s="7" t="n">
        <v>340100015</v>
      </c>
      <c r="B6449" s="6" t="s">
        <v>9554</v>
      </c>
      <c r="C6449" s="6" t="s">
        <v>9555</v>
      </c>
      <c r="D6449" s="7" t="n">
        <v>11.4</v>
      </c>
    </row>
    <row r="6450" customFormat="false" ht="14.25" hidden="false" customHeight="false" outlineLevel="0" collapsed="false">
      <c r="A6450" s="7" t="n">
        <v>340100016</v>
      </c>
      <c r="B6450" s="6" t="s">
        <v>9556</v>
      </c>
      <c r="C6450" s="6" t="s">
        <v>9557</v>
      </c>
      <c r="D6450" s="7" t="n">
        <v>1.9</v>
      </c>
    </row>
    <row r="6451" customFormat="false" ht="14.25" hidden="false" customHeight="false" outlineLevel="0" collapsed="false">
      <c r="A6451" s="7" t="n">
        <v>340100017</v>
      </c>
      <c r="B6451" s="6" t="s">
        <v>9558</v>
      </c>
      <c r="C6451" s="6" t="s">
        <v>9550</v>
      </c>
      <c r="D6451" s="7" t="n">
        <v>14</v>
      </c>
    </row>
    <row r="6452" customFormat="false" ht="14.25" hidden="false" customHeight="false" outlineLevel="0" collapsed="false">
      <c r="A6452" s="7" t="n">
        <v>340100018</v>
      </c>
      <c r="B6452" s="6" t="s">
        <v>9559</v>
      </c>
      <c r="C6452" s="6" t="s">
        <v>6</v>
      </c>
      <c r="D6452" s="7" t="n">
        <v>33.3</v>
      </c>
    </row>
    <row r="6453" customFormat="false" ht="14.25" hidden="false" customHeight="false" outlineLevel="0" collapsed="false">
      <c r="A6453" s="7" t="n">
        <v>340100019</v>
      </c>
      <c r="B6453" s="6" t="s">
        <v>9560</v>
      </c>
      <c r="C6453" s="6" t="s">
        <v>9555</v>
      </c>
      <c r="D6453" s="7" t="n">
        <v>5.7</v>
      </c>
    </row>
    <row r="6454" customFormat="false" ht="14.25" hidden="false" customHeight="false" outlineLevel="0" collapsed="false">
      <c r="A6454" s="7" t="n">
        <v>340100020</v>
      </c>
      <c r="B6454" s="6" t="s">
        <v>9561</v>
      </c>
      <c r="C6454" s="6" t="s">
        <v>9555</v>
      </c>
      <c r="D6454" s="7" t="n">
        <v>30.3</v>
      </c>
    </row>
    <row r="6455" customFormat="false" ht="14.25" hidden="false" customHeight="false" outlineLevel="0" collapsed="false">
      <c r="A6455" s="7" t="n">
        <v>340100021</v>
      </c>
      <c r="B6455" s="6" t="s">
        <v>9562</v>
      </c>
      <c r="C6455" s="6" t="s">
        <v>379</v>
      </c>
      <c r="D6455" s="7" t="n">
        <v>11.4</v>
      </c>
    </row>
    <row r="6456" customFormat="false" ht="14.25" hidden="false" customHeight="false" outlineLevel="0" collapsed="false">
      <c r="A6456" s="7" t="n">
        <v>340100022</v>
      </c>
      <c r="B6456" s="6" t="s">
        <v>9563</v>
      </c>
      <c r="C6456" s="6" t="s">
        <v>379</v>
      </c>
      <c r="D6456" s="7" t="n">
        <v>5.7</v>
      </c>
    </row>
    <row r="6457" customFormat="false" ht="14.25" hidden="false" customHeight="false" outlineLevel="0" collapsed="false">
      <c r="A6457" s="7" t="s">
        <v>9564</v>
      </c>
      <c r="B6457" s="6" t="s">
        <v>9565</v>
      </c>
      <c r="C6457" s="6" t="s">
        <v>6</v>
      </c>
      <c r="D6457" s="7" t="n">
        <v>15.6</v>
      </c>
    </row>
    <row r="6458" customFormat="false" ht="14.25" hidden="false" customHeight="false" outlineLevel="0" collapsed="false">
      <c r="A6458" s="7" t="n">
        <v>340100023</v>
      </c>
      <c r="B6458" s="6" t="s">
        <v>9566</v>
      </c>
      <c r="C6458" s="6" t="s">
        <v>6</v>
      </c>
      <c r="D6458" s="7" t="n">
        <v>20</v>
      </c>
    </row>
    <row r="6459" customFormat="false" ht="14.25" hidden="false" customHeight="false" outlineLevel="0" collapsed="false">
      <c r="A6459" s="7" t="s">
        <v>9567</v>
      </c>
      <c r="B6459" s="6" t="s">
        <v>9568</v>
      </c>
      <c r="C6459" s="6" t="s">
        <v>6</v>
      </c>
      <c r="D6459" s="7" t="n">
        <v>20</v>
      </c>
    </row>
    <row r="6460" customFormat="false" ht="14.25" hidden="false" customHeight="false" outlineLevel="0" collapsed="false">
      <c r="A6460" s="7" t="s">
        <v>9569</v>
      </c>
      <c r="B6460" s="6" t="s">
        <v>9570</v>
      </c>
      <c r="C6460" s="6" t="s">
        <v>6</v>
      </c>
      <c r="D6460" s="7" t="n">
        <v>20</v>
      </c>
    </row>
    <row r="6461" customFormat="false" ht="14.25" hidden="false" customHeight="false" outlineLevel="0" collapsed="false">
      <c r="A6461" s="7" t="s">
        <v>9571</v>
      </c>
      <c r="B6461" s="6" t="s">
        <v>9572</v>
      </c>
      <c r="C6461" s="6" t="s">
        <v>6</v>
      </c>
      <c r="D6461" s="7" t="n">
        <v>20</v>
      </c>
    </row>
    <row r="6462" customFormat="false" ht="14.25" hidden="false" customHeight="false" outlineLevel="0" collapsed="false">
      <c r="A6462" s="7" t="s">
        <v>9573</v>
      </c>
      <c r="B6462" s="6" t="s">
        <v>9574</v>
      </c>
      <c r="C6462" s="6" t="s">
        <v>6</v>
      </c>
      <c r="D6462" s="7" t="n">
        <v>20</v>
      </c>
    </row>
    <row r="6463" customFormat="false" ht="14.25" hidden="false" customHeight="false" outlineLevel="0" collapsed="false">
      <c r="A6463" s="7" t="s">
        <v>9575</v>
      </c>
      <c r="B6463" s="6" t="s">
        <v>9576</v>
      </c>
      <c r="C6463" s="6" t="s">
        <v>6</v>
      </c>
      <c r="D6463" s="7" t="n">
        <v>20</v>
      </c>
    </row>
    <row r="6464" customFormat="false" ht="14.25" hidden="false" customHeight="false" outlineLevel="0" collapsed="false">
      <c r="A6464" s="7" t="n">
        <v>340100024</v>
      </c>
      <c r="B6464" s="6" t="s">
        <v>9577</v>
      </c>
      <c r="C6464" s="6" t="s">
        <v>530</v>
      </c>
      <c r="D6464" s="7" t="n">
        <v>19</v>
      </c>
    </row>
    <row r="6465" customFormat="false" ht="14.25" hidden="false" customHeight="false" outlineLevel="0" collapsed="false">
      <c r="A6465" s="7" t="n">
        <v>340100025</v>
      </c>
      <c r="B6465" s="6" t="s">
        <v>9578</v>
      </c>
      <c r="C6465" s="6" t="s">
        <v>379</v>
      </c>
      <c r="D6465" s="7" t="n">
        <v>14.3</v>
      </c>
    </row>
    <row r="6466" customFormat="false" ht="14.25" hidden="false" customHeight="false" outlineLevel="0" collapsed="false">
      <c r="A6466" s="7" t="n">
        <v>340100026</v>
      </c>
      <c r="B6466" s="6" t="s">
        <v>9579</v>
      </c>
      <c r="C6466" s="6" t="s">
        <v>9555</v>
      </c>
      <c r="D6466" s="7" t="n">
        <v>11.4</v>
      </c>
    </row>
    <row r="6467" customFormat="false" ht="14.25" hidden="false" customHeight="false" outlineLevel="0" collapsed="false">
      <c r="A6467" s="7" t="n">
        <v>340100027</v>
      </c>
      <c r="B6467" s="6" t="s">
        <v>9580</v>
      </c>
      <c r="C6467" s="6" t="s">
        <v>379</v>
      </c>
      <c r="D6467" s="7" t="n">
        <v>4.8</v>
      </c>
    </row>
    <row r="6468" customFormat="false" ht="14.25" hidden="false" customHeight="false" outlineLevel="0" collapsed="false">
      <c r="A6468" s="7" t="s">
        <v>9581</v>
      </c>
      <c r="B6468" s="6" t="s">
        <v>9582</v>
      </c>
      <c r="C6468" s="6" t="s">
        <v>6</v>
      </c>
      <c r="D6468" s="7" t="n">
        <v>185</v>
      </c>
    </row>
    <row r="6469" customFormat="false" ht="14.25" hidden="false" customHeight="false" outlineLevel="0" collapsed="false">
      <c r="A6469" s="7" t="s">
        <v>9583</v>
      </c>
      <c r="B6469" s="6" t="s">
        <v>9584</v>
      </c>
      <c r="C6469" s="6" t="s">
        <v>6</v>
      </c>
      <c r="D6469" s="7" t="n">
        <v>40</v>
      </c>
    </row>
    <row r="6470" customFormat="false" ht="14.25" hidden="false" customHeight="false" outlineLevel="0" collapsed="false">
      <c r="A6470" s="7" t="n">
        <v>340200001</v>
      </c>
      <c r="B6470" s="6" t="s">
        <v>9585</v>
      </c>
      <c r="C6470" s="6" t="s">
        <v>6</v>
      </c>
      <c r="D6470" s="7" t="n">
        <v>19</v>
      </c>
    </row>
    <row r="6471" customFormat="false" ht="14.25" hidden="false" customHeight="false" outlineLevel="0" collapsed="false">
      <c r="A6471" s="7" t="n">
        <v>340200002</v>
      </c>
      <c r="B6471" s="6" t="s">
        <v>9586</v>
      </c>
      <c r="C6471" s="6" t="s">
        <v>6</v>
      </c>
      <c r="D6471" s="7" t="n">
        <v>60</v>
      </c>
    </row>
    <row r="6472" customFormat="false" ht="14.25" hidden="false" customHeight="false" outlineLevel="0" collapsed="false">
      <c r="A6472" s="7" t="s">
        <v>9587</v>
      </c>
      <c r="B6472" s="6" t="s">
        <v>9588</v>
      </c>
      <c r="C6472" s="6" t="s">
        <v>6</v>
      </c>
      <c r="D6472" s="7" t="n">
        <v>60</v>
      </c>
    </row>
    <row r="6473" customFormat="false" ht="14.25" hidden="false" customHeight="false" outlineLevel="0" collapsed="false">
      <c r="A6473" s="7" t="n">
        <v>340200003</v>
      </c>
      <c r="B6473" s="6" t="s">
        <v>9589</v>
      </c>
      <c r="C6473" s="6" t="s">
        <v>6</v>
      </c>
      <c r="D6473" s="7" t="n">
        <v>26</v>
      </c>
    </row>
    <row r="6474" customFormat="false" ht="14.25" hidden="false" customHeight="false" outlineLevel="0" collapsed="false">
      <c r="A6474" s="7" t="n">
        <v>340200004</v>
      </c>
      <c r="B6474" s="6" t="s">
        <v>9590</v>
      </c>
      <c r="C6474" s="6" t="s">
        <v>8897</v>
      </c>
      <c r="D6474" s="7" t="n">
        <v>19</v>
      </c>
    </row>
    <row r="6475" customFormat="false" ht="14.25" hidden="false" customHeight="false" outlineLevel="0" collapsed="false">
      <c r="A6475" s="7" t="n">
        <v>340200005</v>
      </c>
      <c r="B6475" s="6" t="s">
        <v>9591</v>
      </c>
      <c r="C6475" s="6" t="s">
        <v>6</v>
      </c>
      <c r="D6475" s="7" t="n">
        <v>17.3</v>
      </c>
    </row>
    <row r="6476" customFormat="false" ht="14.25" hidden="false" customHeight="false" outlineLevel="0" collapsed="false">
      <c r="A6476" s="7" t="n">
        <v>340200006</v>
      </c>
      <c r="B6476" s="6" t="s">
        <v>9592</v>
      </c>
      <c r="C6476" s="6" t="s">
        <v>6</v>
      </c>
      <c r="D6476" s="7" t="n">
        <v>55.1</v>
      </c>
    </row>
    <row r="6477" customFormat="false" ht="14.25" hidden="false" customHeight="false" outlineLevel="0" collapsed="false">
      <c r="A6477" s="7" t="n">
        <v>340200007</v>
      </c>
      <c r="B6477" s="6" t="s">
        <v>9593</v>
      </c>
      <c r="C6477" s="6" t="s">
        <v>6</v>
      </c>
      <c r="D6477" s="7" t="n">
        <v>25</v>
      </c>
    </row>
    <row r="6478" customFormat="false" ht="14.25" hidden="false" customHeight="false" outlineLevel="0" collapsed="false">
      <c r="A6478" s="7" t="s">
        <v>9594</v>
      </c>
      <c r="B6478" s="6" t="s">
        <v>9595</v>
      </c>
      <c r="C6478" s="6" t="s">
        <v>6</v>
      </c>
      <c r="D6478" s="7" t="n">
        <v>25</v>
      </c>
    </row>
    <row r="6479" customFormat="false" ht="14.25" hidden="false" customHeight="false" outlineLevel="0" collapsed="false">
      <c r="A6479" s="7" t="s">
        <v>9596</v>
      </c>
      <c r="B6479" s="6" t="s">
        <v>9597</v>
      </c>
      <c r="C6479" s="6" t="s">
        <v>6</v>
      </c>
      <c r="D6479" s="7" t="n">
        <v>25</v>
      </c>
    </row>
    <row r="6480" customFormat="false" ht="14.25" hidden="false" customHeight="false" outlineLevel="0" collapsed="false">
      <c r="A6480" s="7" t="n">
        <v>340200008</v>
      </c>
      <c r="B6480" s="6" t="s">
        <v>9598</v>
      </c>
      <c r="C6480" s="6" t="s">
        <v>6</v>
      </c>
      <c r="D6480" s="7" t="n">
        <v>40</v>
      </c>
    </row>
    <row r="6481" customFormat="false" ht="14.25" hidden="false" customHeight="false" outlineLevel="0" collapsed="false">
      <c r="A6481" s="7" t="n">
        <v>340200009</v>
      </c>
      <c r="B6481" s="6" t="s">
        <v>9599</v>
      </c>
      <c r="C6481" s="6" t="s">
        <v>6</v>
      </c>
      <c r="D6481" s="7" t="n">
        <v>69.4</v>
      </c>
    </row>
    <row r="6482" customFormat="false" ht="14.25" hidden="false" customHeight="false" outlineLevel="0" collapsed="false">
      <c r="A6482" s="7" t="n">
        <v>340200010</v>
      </c>
      <c r="B6482" s="6" t="s">
        <v>9600</v>
      </c>
      <c r="C6482" s="6" t="s">
        <v>6</v>
      </c>
      <c r="D6482" s="7" t="n">
        <v>47.5</v>
      </c>
    </row>
    <row r="6483" customFormat="false" ht="14.25" hidden="false" customHeight="false" outlineLevel="0" collapsed="false">
      <c r="A6483" s="7" t="n">
        <v>340200011</v>
      </c>
      <c r="B6483" s="6" t="s">
        <v>9601</v>
      </c>
      <c r="C6483" s="6" t="s">
        <v>6</v>
      </c>
      <c r="D6483" s="7" t="n">
        <v>47.5</v>
      </c>
    </row>
    <row r="6484" customFormat="false" ht="14.25" hidden="false" customHeight="false" outlineLevel="0" collapsed="false">
      <c r="A6484" s="7" t="n">
        <v>340200012</v>
      </c>
      <c r="B6484" s="6" t="s">
        <v>9602</v>
      </c>
      <c r="C6484" s="6" t="s">
        <v>6</v>
      </c>
      <c r="D6484" s="7" t="n">
        <v>39</v>
      </c>
    </row>
    <row r="6485" customFormat="false" ht="14.25" hidden="false" customHeight="false" outlineLevel="0" collapsed="false">
      <c r="A6485" s="7" t="s">
        <v>9603</v>
      </c>
      <c r="B6485" s="6" t="s">
        <v>9604</v>
      </c>
      <c r="C6485" s="6" t="s">
        <v>6</v>
      </c>
      <c r="D6485" s="7" t="n">
        <v>39</v>
      </c>
    </row>
    <row r="6486" customFormat="false" ht="14.25" hidden="false" customHeight="false" outlineLevel="0" collapsed="false">
      <c r="A6486" s="7" t="n">
        <v>340200013</v>
      </c>
      <c r="B6486" s="6" t="s">
        <v>9605</v>
      </c>
      <c r="C6486" s="6" t="s">
        <v>6</v>
      </c>
      <c r="D6486" s="7" t="n">
        <v>47.5</v>
      </c>
    </row>
    <row r="6487" customFormat="false" ht="14.25" hidden="false" customHeight="false" outlineLevel="0" collapsed="false">
      <c r="A6487" s="7" t="s">
        <v>9606</v>
      </c>
      <c r="B6487" s="6" t="s">
        <v>9607</v>
      </c>
      <c r="C6487" s="6" t="s">
        <v>6</v>
      </c>
      <c r="D6487" s="7" t="n">
        <v>47.5</v>
      </c>
    </row>
    <row r="6488" customFormat="false" ht="14.25" hidden="false" customHeight="false" outlineLevel="0" collapsed="false">
      <c r="A6488" s="7" t="n">
        <v>340200014</v>
      </c>
      <c r="B6488" s="6" t="s">
        <v>9608</v>
      </c>
      <c r="C6488" s="6" t="s">
        <v>6</v>
      </c>
      <c r="D6488" s="7" t="n">
        <v>42.8</v>
      </c>
    </row>
    <row r="6489" customFormat="false" ht="14.25" hidden="false" customHeight="false" outlineLevel="0" collapsed="false">
      <c r="A6489" s="7" t="n">
        <v>340200015</v>
      </c>
      <c r="B6489" s="6" t="s">
        <v>9609</v>
      </c>
      <c r="C6489" s="6" t="s">
        <v>6</v>
      </c>
      <c r="D6489" s="7" t="n">
        <v>47.5</v>
      </c>
    </row>
    <row r="6490" customFormat="false" ht="14.25" hidden="false" customHeight="false" outlineLevel="0" collapsed="false">
      <c r="A6490" s="7" t="n">
        <v>340200016</v>
      </c>
      <c r="B6490" s="6" t="s">
        <v>9610</v>
      </c>
      <c r="C6490" s="6" t="s">
        <v>6</v>
      </c>
      <c r="D6490" s="7" t="n">
        <v>9.5</v>
      </c>
    </row>
    <row r="6491" customFormat="false" ht="14.25" hidden="false" customHeight="false" outlineLevel="0" collapsed="false">
      <c r="A6491" s="7" t="n">
        <v>340200017</v>
      </c>
      <c r="B6491" s="6" t="s">
        <v>9611</v>
      </c>
      <c r="C6491" s="6" t="s">
        <v>6</v>
      </c>
      <c r="D6491" s="7" t="n">
        <v>47.5</v>
      </c>
    </row>
    <row r="6492" customFormat="false" ht="14.25" hidden="false" customHeight="false" outlineLevel="0" collapsed="false">
      <c r="A6492" s="7" t="n">
        <v>340200018</v>
      </c>
      <c r="B6492" s="6" t="s">
        <v>9612</v>
      </c>
      <c r="C6492" s="6" t="s">
        <v>6</v>
      </c>
      <c r="D6492" s="7" t="n">
        <v>50</v>
      </c>
    </row>
    <row r="6493" customFormat="false" ht="14.25" hidden="false" customHeight="false" outlineLevel="0" collapsed="false">
      <c r="A6493" s="7" t="s">
        <v>9613</v>
      </c>
      <c r="B6493" s="6" t="s">
        <v>9614</v>
      </c>
      <c r="C6493" s="6" t="s">
        <v>6</v>
      </c>
      <c r="D6493" s="7" t="n">
        <v>50</v>
      </c>
    </row>
    <row r="6494" customFormat="false" ht="14.25" hidden="false" customHeight="false" outlineLevel="0" collapsed="false">
      <c r="A6494" s="7" t="n">
        <v>340200019</v>
      </c>
      <c r="B6494" s="6" t="s">
        <v>9615</v>
      </c>
      <c r="C6494" s="6" t="s">
        <v>6</v>
      </c>
      <c r="D6494" s="7" t="n">
        <v>73</v>
      </c>
    </row>
    <row r="6495" customFormat="false" ht="14.25" hidden="false" customHeight="false" outlineLevel="0" collapsed="false">
      <c r="A6495" s="7" t="n">
        <v>340200020</v>
      </c>
      <c r="B6495" s="6" t="s">
        <v>9616</v>
      </c>
      <c r="C6495" s="8" t="s">
        <v>9617</v>
      </c>
      <c r="D6495" s="7" t="n">
        <v>16.2</v>
      </c>
    </row>
    <row r="6496" customFormat="false" ht="14.25" hidden="false" customHeight="false" outlineLevel="0" collapsed="false">
      <c r="A6496" s="7" t="n">
        <v>340200021</v>
      </c>
      <c r="B6496" s="6" t="s">
        <v>9618</v>
      </c>
      <c r="C6496" s="8" t="s">
        <v>9619</v>
      </c>
      <c r="D6496" s="7" t="n">
        <v>28.5</v>
      </c>
    </row>
    <row r="6497" customFormat="false" ht="14.25" hidden="false" customHeight="false" outlineLevel="0" collapsed="false">
      <c r="A6497" s="7" t="n">
        <v>340200022</v>
      </c>
      <c r="B6497" s="6" t="s">
        <v>9620</v>
      </c>
      <c r="C6497" s="8" t="s">
        <v>9617</v>
      </c>
      <c r="D6497" s="7" t="n">
        <v>19</v>
      </c>
    </row>
    <row r="6498" customFormat="false" ht="14.25" hidden="false" customHeight="false" outlineLevel="0" collapsed="false">
      <c r="A6498" s="7" t="n">
        <v>340200023</v>
      </c>
      <c r="B6498" s="6" t="s">
        <v>9621</v>
      </c>
      <c r="C6498" s="8" t="s">
        <v>9617</v>
      </c>
      <c r="D6498" s="7" t="n">
        <v>28.5</v>
      </c>
    </row>
    <row r="6499" customFormat="false" ht="14.25" hidden="false" customHeight="false" outlineLevel="0" collapsed="false">
      <c r="A6499" s="7" t="n">
        <v>340200024</v>
      </c>
      <c r="B6499" s="6" t="s">
        <v>9622</v>
      </c>
      <c r="C6499" s="6" t="s">
        <v>6</v>
      </c>
      <c r="D6499" s="7" t="n">
        <v>14.3</v>
      </c>
    </row>
    <row r="6500" customFormat="false" ht="14.25" hidden="false" customHeight="false" outlineLevel="0" collapsed="false">
      <c r="A6500" s="7" t="n">
        <v>340200025</v>
      </c>
      <c r="B6500" s="6" t="s">
        <v>9623</v>
      </c>
      <c r="C6500" s="6" t="s">
        <v>6</v>
      </c>
      <c r="D6500" s="7" t="n">
        <v>19</v>
      </c>
    </row>
    <row r="6501" customFormat="false" ht="14.25" hidden="false" customHeight="false" outlineLevel="0" collapsed="false">
      <c r="A6501" s="7" t="n">
        <v>340200026</v>
      </c>
      <c r="B6501" s="6" t="s">
        <v>9624</v>
      </c>
      <c r="C6501" s="6" t="s">
        <v>9555</v>
      </c>
      <c r="D6501" s="7" t="n">
        <v>30</v>
      </c>
    </row>
    <row r="6502" customFormat="false" ht="14.25" hidden="false" customHeight="false" outlineLevel="0" collapsed="false">
      <c r="A6502" s="7" t="s">
        <v>9625</v>
      </c>
      <c r="B6502" s="6" t="s">
        <v>9626</v>
      </c>
      <c r="C6502" s="6" t="s">
        <v>9555</v>
      </c>
      <c r="D6502" s="7" t="n">
        <v>30</v>
      </c>
    </row>
    <row r="6503" customFormat="false" ht="14.25" hidden="false" customHeight="false" outlineLevel="0" collapsed="false">
      <c r="A6503" s="7" t="s">
        <v>9627</v>
      </c>
      <c r="B6503" s="6" t="s">
        <v>9628</v>
      </c>
      <c r="C6503" s="6" t="s">
        <v>9555</v>
      </c>
      <c r="D6503" s="7" t="n">
        <v>30</v>
      </c>
    </row>
    <row r="6504" customFormat="false" ht="14.25" hidden="false" customHeight="false" outlineLevel="0" collapsed="false">
      <c r="A6504" s="7" t="s">
        <v>9629</v>
      </c>
      <c r="B6504" s="6" t="s">
        <v>9630</v>
      </c>
      <c r="C6504" s="6" t="s">
        <v>9555</v>
      </c>
      <c r="D6504" s="7" t="n">
        <v>30</v>
      </c>
    </row>
    <row r="6505" customFormat="false" ht="14.25" hidden="false" customHeight="false" outlineLevel="0" collapsed="false">
      <c r="A6505" s="7" t="s">
        <v>9631</v>
      </c>
      <c r="B6505" s="6" t="s">
        <v>9632</v>
      </c>
      <c r="C6505" s="6" t="s">
        <v>9555</v>
      </c>
      <c r="D6505" s="7" t="n">
        <v>30</v>
      </c>
    </row>
    <row r="6506" customFormat="false" ht="14.25" hidden="false" customHeight="false" outlineLevel="0" collapsed="false">
      <c r="A6506" s="7" t="n">
        <v>340200027</v>
      </c>
      <c r="B6506" s="6" t="s">
        <v>9633</v>
      </c>
      <c r="C6506" s="6" t="s">
        <v>6</v>
      </c>
      <c r="D6506" s="7" t="n">
        <v>20</v>
      </c>
    </row>
    <row r="6507" customFormat="false" ht="14.25" hidden="false" customHeight="false" outlineLevel="0" collapsed="false">
      <c r="A6507" s="7" t="n">
        <v>340200028</v>
      </c>
      <c r="B6507" s="6" t="s">
        <v>9634</v>
      </c>
      <c r="C6507" s="8" t="s">
        <v>9617</v>
      </c>
      <c r="D6507" s="7" t="n">
        <v>5.7</v>
      </c>
    </row>
    <row r="6508" customFormat="false" ht="14.25" hidden="false" customHeight="false" outlineLevel="0" collapsed="false">
      <c r="A6508" s="7" t="n">
        <v>340200029</v>
      </c>
      <c r="B6508" s="6" t="s">
        <v>9635</v>
      </c>
      <c r="C6508" s="6" t="s">
        <v>6</v>
      </c>
      <c r="D6508" s="7" t="n">
        <v>30</v>
      </c>
    </row>
    <row r="6509" customFormat="false" ht="14.25" hidden="false" customHeight="false" outlineLevel="0" collapsed="false">
      <c r="A6509" s="7" t="n">
        <v>340200030</v>
      </c>
      <c r="B6509" s="6" t="s">
        <v>9636</v>
      </c>
      <c r="C6509" s="6" t="s">
        <v>6</v>
      </c>
      <c r="D6509" s="7" t="n">
        <v>19</v>
      </c>
    </row>
    <row r="6510" customFormat="false" ht="14.25" hidden="false" customHeight="false" outlineLevel="0" collapsed="false">
      <c r="A6510" s="7" t="n">
        <v>340200031</v>
      </c>
      <c r="B6510" s="6" t="s">
        <v>9637</v>
      </c>
      <c r="C6510" s="8" t="s">
        <v>9617</v>
      </c>
      <c r="D6510" s="7" t="n">
        <v>19</v>
      </c>
    </row>
    <row r="6511" customFormat="false" ht="14.25" hidden="false" customHeight="false" outlineLevel="0" collapsed="false">
      <c r="A6511" s="7" t="n">
        <v>340200032</v>
      </c>
      <c r="B6511" s="6" t="s">
        <v>9638</v>
      </c>
      <c r="C6511" s="8" t="s">
        <v>9617</v>
      </c>
      <c r="D6511" s="7" t="n">
        <v>28.5</v>
      </c>
    </row>
    <row r="6512" customFormat="false" ht="14.25" hidden="false" customHeight="false" outlineLevel="0" collapsed="false">
      <c r="A6512" s="7" t="n">
        <v>340200033</v>
      </c>
      <c r="B6512" s="6" t="s">
        <v>9639</v>
      </c>
      <c r="C6512" s="6" t="s">
        <v>9557</v>
      </c>
      <c r="D6512" s="7" t="n">
        <v>47.5</v>
      </c>
    </row>
    <row r="6513" customFormat="false" ht="14.25" hidden="false" customHeight="false" outlineLevel="0" collapsed="false">
      <c r="A6513" s="7" t="n">
        <v>340200034</v>
      </c>
      <c r="B6513" s="6" t="s">
        <v>9640</v>
      </c>
      <c r="C6513" s="6" t="s">
        <v>9557</v>
      </c>
      <c r="D6513" s="7" t="n">
        <v>47.5</v>
      </c>
    </row>
    <row r="6514" customFormat="false" ht="14.25" hidden="false" customHeight="false" outlineLevel="0" collapsed="false">
      <c r="A6514" s="7" t="n">
        <v>340200035</v>
      </c>
      <c r="B6514" s="6" t="s">
        <v>9641</v>
      </c>
      <c r="C6514" s="6" t="s">
        <v>9557</v>
      </c>
      <c r="D6514" s="7" t="n">
        <v>43.4</v>
      </c>
    </row>
    <row r="6515" customFormat="false" ht="14.25" hidden="false" customHeight="false" outlineLevel="0" collapsed="false">
      <c r="A6515" s="7" t="n">
        <v>340200036</v>
      </c>
      <c r="B6515" s="6" t="s">
        <v>9642</v>
      </c>
      <c r="C6515" s="6" t="s">
        <v>6</v>
      </c>
      <c r="D6515" s="7" t="n">
        <v>37</v>
      </c>
    </row>
    <row r="6516" customFormat="false" ht="14.25" hidden="false" customHeight="false" outlineLevel="0" collapsed="false">
      <c r="A6516" s="7" t="n">
        <v>340200037</v>
      </c>
      <c r="B6516" s="6" t="s">
        <v>9643</v>
      </c>
      <c r="C6516" s="6" t="s">
        <v>6</v>
      </c>
      <c r="D6516" s="7" t="n">
        <v>17.3</v>
      </c>
    </row>
    <row r="6517" customFormat="false" ht="14.25" hidden="false" customHeight="false" outlineLevel="0" collapsed="false">
      <c r="A6517" s="7" t="n">
        <v>340200038</v>
      </c>
      <c r="B6517" s="6" t="s">
        <v>9644</v>
      </c>
      <c r="C6517" s="6" t="s">
        <v>6</v>
      </c>
      <c r="D6517" s="7" t="n">
        <v>35</v>
      </c>
    </row>
    <row r="6518" customFormat="false" ht="14.25" hidden="false" customHeight="false" outlineLevel="0" collapsed="false">
      <c r="A6518" s="7" t="n">
        <v>340200039</v>
      </c>
      <c r="B6518" s="6" t="s">
        <v>9645</v>
      </c>
      <c r="C6518" s="6" t="s">
        <v>6</v>
      </c>
      <c r="D6518" s="7" t="n">
        <v>34.7</v>
      </c>
    </row>
    <row r="6519" customFormat="false" ht="14.25" hidden="false" customHeight="false" outlineLevel="0" collapsed="false">
      <c r="A6519" s="7" t="n">
        <v>340200040</v>
      </c>
      <c r="B6519" s="6" t="s">
        <v>9646</v>
      </c>
      <c r="C6519" s="8" t="s">
        <v>9619</v>
      </c>
      <c r="D6519" s="7" t="n">
        <v>52</v>
      </c>
    </row>
    <row r="6520" customFormat="false" ht="14.25" hidden="false" customHeight="false" outlineLevel="0" collapsed="false">
      <c r="A6520" s="7" t="n">
        <v>340200041</v>
      </c>
      <c r="B6520" s="6" t="s">
        <v>9647</v>
      </c>
      <c r="C6520" s="8" t="s">
        <v>9619</v>
      </c>
      <c r="D6520" s="7" t="n">
        <v>60</v>
      </c>
    </row>
    <row r="6521" customFormat="false" ht="14.25" hidden="false" customHeight="false" outlineLevel="0" collapsed="false">
      <c r="A6521" s="7" t="s">
        <v>9648</v>
      </c>
      <c r="B6521" s="6" t="s">
        <v>9649</v>
      </c>
      <c r="C6521" s="8" t="s">
        <v>9619</v>
      </c>
      <c r="D6521" s="7" t="n">
        <v>60</v>
      </c>
    </row>
    <row r="6522" customFormat="false" ht="14.25" hidden="false" customHeight="false" outlineLevel="0" collapsed="false">
      <c r="A6522" s="7" t="n">
        <v>340200042</v>
      </c>
      <c r="B6522" s="6" t="s">
        <v>9650</v>
      </c>
      <c r="C6522" s="8" t="s">
        <v>9619</v>
      </c>
      <c r="D6522" s="7" t="n">
        <v>52</v>
      </c>
    </row>
    <row r="6523" customFormat="false" ht="14.25" hidden="false" customHeight="false" outlineLevel="0" collapsed="false">
      <c r="A6523" s="7" t="s">
        <v>9651</v>
      </c>
      <c r="B6523" s="6" t="s">
        <v>9652</v>
      </c>
      <c r="C6523" s="6" t="s">
        <v>6</v>
      </c>
      <c r="D6523" s="7" t="n">
        <v>21.3</v>
      </c>
    </row>
    <row r="6524" customFormat="false" ht="14.25" hidden="false" customHeight="false" outlineLevel="0" collapsed="false">
      <c r="A6524" s="7" t="s">
        <v>9653</v>
      </c>
      <c r="B6524" s="6" t="s">
        <v>9654</v>
      </c>
      <c r="C6524" s="6" t="s">
        <v>6</v>
      </c>
      <c r="D6524" s="7" t="n">
        <v>18</v>
      </c>
    </row>
    <row r="6525" customFormat="false" ht="14.25" hidden="false" customHeight="false" outlineLevel="0" collapsed="false">
      <c r="A6525" s="7" t="n">
        <v>410000001</v>
      </c>
      <c r="B6525" s="6" t="s">
        <v>9655</v>
      </c>
      <c r="C6525" s="6" t="s">
        <v>9656</v>
      </c>
      <c r="D6525" s="7" t="n">
        <v>17.9</v>
      </c>
    </row>
    <row r="6526" customFormat="false" ht="14.25" hidden="false" customHeight="false" outlineLevel="0" collapsed="false">
      <c r="A6526" s="7" t="n">
        <v>410000002</v>
      </c>
      <c r="B6526" s="6" t="s">
        <v>9657</v>
      </c>
      <c r="C6526" s="6" t="s">
        <v>9656</v>
      </c>
      <c r="D6526" s="7" t="n">
        <v>64.6</v>
      </c>
    </row>
    <row r="6527" customFormat="false" ht="14.25" hidden="false" customHeight="false" outlineLevel="0" collapsed="false">
      <c r="A6527" s="7" t="n">
        <v>410000003</v>
      </c>
      <c r="B6527" s="6" t="s">
        <v>9658</v>
      </c>
      <c r="C6527" s="8" t="s">
        <v>9659</v>
      </c>
      <c r="D6527" s="7" t="n">
        <v>27.5</v>
      </c>
    </row>
    <row r="6528" customFormat="false" ht="14.25" hidden="false" customHeight="false" outlineLevel="0" collapsed="false">
      <c r="A6528" s="7" t="s">
        <v>9660</v>
      </c>
      <c r="B6528" s="6" t="s">
        <v>9661</v>
      </c>
      <c r="C6528" s="8" t="s">
        <v>9659</v>
      </c>
      <c r="D6528" s="7" t="n">
        <v>13.8</v>
      </c>
    </row>
    <row r="6529" customFormat="false" ht="14.25" hidden="false" customHeight="false" outlineLevel="0" collapsed="false">
      <c r="A6529" s="7" t="n">
        <v>410000004</v>
      </c>
      <c r="B6529" s="6" t="s">
        <v>9662</v>
      </c>
      <c r="C6529" s="6" t="s">
        <v>379</v>
      </c>
      <c r="D6529" s="7" t="n">
        <v>23.4</v>
      </c>
    </row>
    <row r="6530" customFormat="false" ht="14.25" hidden="false" customHeight="false" outlineLevel="0" collapsed="false">
      <c r="A6530" s="7" t="s">
        <v>9663</v>
      </c>
      <c r="B6530" s="6" t="s">
        <v>9664</v>
      </c>
      <c r="C6530" s="6" t="s">
        <v>6</v>
      </c>
      <c r="D6530" s="7" t="n">
        <v>31.8</v>
      </c>
    </row>
    <row r="6531" customFormat="false" ht="14.25" hidden="false" customHeight="false" outlineLevel="0" collapsed="false">
      <c r="A6531" s="7" t="s">
        <v>9665</v>
      </c>
      <c r="B6531" s="6" t="s">
        <v>9666</v>
      </c>
      <c r="C6531" s="6" t="s">
        <v>6</v>
      </c>
      <c r="D6531" s="7" t="n">
        <v>23.4</v>
      </c>
    </row>
    <row r="6532" customFormat="false" ht="14.25" hidden="false" customHeight="false" outlineLevel="0" collapsed="false">
      <c r="A6532" s="7" t="s">
        <v>9667</v>
      </c>
      <c r="B6532" s="6" t="s">
        <v>9668</v>
      </c>
      <c r="C6532" s="6" t="s">
        <v>6</v>
      </c>
      <c r="D6532" s="7" t="n">
        <v>15.9</v>
      </c>
    </row>
    <row r="6533" customFormat="false" ht="14.25" hidden="false" customHeight="false" outlineLevel="0" collapsed="false">
      <c r="A6533" s="7" t="s">
        <v>9669</v>
      </c>
      <c r="B6533" s="6" t="s">
        <v>9670</v>
      </c>
      <c r="C6533" s="6" t="s">
        <v>6</v>
      </c>
      <c r="D6533" s="7" t="n">
        <v>7.5</v>
      </c>
    </row>
    <row r="6534" customFormat="false" ht="14.25" hidden="false" customHeight="false" outlineLevel="0" collapsed="false">
      <c r="A6534" s="7" t="s">
        <v>9671</v>
      </c>
      <c r="B6534" s="6" t="s">
        <v>9672</v>
      </c>
      <c r="C6534" s="6" t="s">
        <v>6</v>
      </c>
      <c r="D6534" s="7" t="n">
        <v>27.5</v>
      </c>
    </row>
    <row r="6535" customFormat="false" ht="14.25" hidden="false" customHeight="false" outlineLevel="0" collapsed="false">
      <c r="A6535" s="7" t="s">
        <v>9673</v>
      </c>
      <c r="B6535" s="6" t="s">
        <v>9674</v>
      </c>
      <c r="C6535" s="6" t="s">
        <v>6</v>
      </c>
      <c r="D6535" s="7" t="n">
        <v>55</v>
      </c>
    </row>
    <row r="6536" customFormat="false" ht="14.25" hidden="false" customHeight="false" outlineLevel="0" collapsed="false">
      <c r="A6536" s="7" t="s">
        <v>9675</v>
      </c>
      <c r="B6536" s="6" t="s">
        <v>9676</v>
      </c>
      <c r="C6536" s="6" t="s">
        <v>6</v>
      </c>
      <c r="D6536" s="7" t="n">
        <v>78.4</v>
      </c>
    </row>
    <row r="6537" customFormat="false" ht="14.25" hidden="false" customHeight="false" outlineLevel="0" collapsed="false">
      <c r="A6537" s="7" t="n">
        <v>410000007</v>
      </c>
      <c r="B6537" s="6" t="s">
        <v>9677</v>
      </c>
      <c r="C6537" s="6" t="s">
        <v>6</v>
      </c>
      <c r="D6537" s="7" t="n">
        <v>61.9</v>
      </c>
    </row>
    <row r="6538" customFormat="false" ht="14.25" hidden="false" customHeight="false" outlineLevel="0" collapsed="false">
      <c r="A6538" s="7" t="s">
        <v>9678</v>
      </c>
      <c r="B6538" s="6" t="s">
        <v>9679</v>
      </c>
      <c r="C6538" s="6" t="s">
        <v>6</v>
      </c>
      <c r="D6538" s="7" t="n">
        <v>13.8</v>
      </c>
    </row>
    <row r="6539" customFormat="false" ht="14.25" hidden="false" customHeight="false" outlineLevel="0" collapsed="false">
      <c r="A6539" s="7" t="n">
        <v>410000009</v>
      </c>
      <c r="B6539" s="6" t="s">
        <v>9680</v>
      </c>
      <c r="C6539" s="6" t="s">
        <v>6</v>
      </c>
      <c r="D6539" s="7" t="n">
        <v>68.8</v>
      </c>
    </row>
    <row r="6540" customFormat="false" ht="14.25" hidden="false" customHeight="false" outlineLevel="0" collapsed="false">
      <c r="A6540" s="7" t="n">
        <v>410000010</v>
      </c>
      <c r="B6540" s="6" t="s">
        <v>9681</v>
      </c>
      <c r="C6540" s="6" t="s">
        <v>9682</v>
      </c>
      <c r="D6540" s="7" t="n">
        <v>64.6</v>
      </c>
    </row>
    <row r="6541" customFormat="false" ht="14.25" hidden="false" customHeight="false" outlineLevel="0" collapsed="false">
      <c r="A6541" s="7" t="n">
        <v>410000011</v>
      </c>
      <c r="B6541" s="6" t="s">
        <v>9683</v>
      </c>
      <c r="C6541" s="6" t="s">
        <v>6</v>
      </c>
      <c r="D6541" s="7" t="n">
        <v>68.8</v>
      </c>
    </row>
    <row r="6542" customFormat="false" ht="14.25" hidden="false" customHeight="false" outlineLevel="0" collapsed="false">
      <c r="A6542" s="7" t="s">
        <v>9684</v>
      </c>
      <c r="B6542" s="6" t="s">
        <v>9685</v>
      </c>
      <c r="C6542" s="6" t="s">
        <v>9686</v>
      </c>
      <c r="D6542" s="7" t="n">
        <v>19.3</v>
      </c>
    </row>
    <row r="6543" customFormat="false" ht="14.25" hidden="false" customHeight="false" outlineLevel="0" collapsed="false">
      <c r="A6543" s="7" t="n">
        <v>410000012</v>
      </c>
      <c r="B6543" s="6" t="s">
        <v>9687</v>
      </c>
      <c r="C6543" s="6" t="s">
        <v>6</v>
      </c>
      <c r="D6543" s="7" t="n">
        <v>68.8</v>
      </c>
    </row>
    <row r="6544" customFormat="false" ht="14.25" hidden="false" customHeight="false" outlineLevel="0" collapsed="false">
      <c r="A6544" s="7" t="s">
        <v>9688</v>
      </c>
      <c r="B6544" s="6" t="s">
        <v>9689</v>
      </c>
      <c r="C6544" s="6" t="s">
        <v>9686</v>
      </c>
      <c r="D6544" s="7" t="n">
        <v>19.3</v>
      </c>
    </row>
    <row r="6545" customFormat="false" ht="14.25" hidden="false" customHeight="false" outlineLevel="0" collapsed="false">
      <c r="A6545" s="7" t="n">
        <v>410000013</v>
      </c>
      <c r="B6545" s="6" t="s">
        <v>9690</v>
      </c>
      <c r="C6545" s="6" t="s">
        <v>9691</v>
      </c>
      <c r="D6545" s="7" t="n">
        <v>55</v>
      </c>
    </row>
    <row r="6546" customFormat="false" ht="14.25" hidden="false" customHeight="false" outlineLevel="0" collapsed="false">
      <c r="A6546" s="7" t="s">
        <v>9692</v>
      </c>
      <c r="B6546" s="6" t="s">
        <v>9693</v>
      </c>
      <c r="C6546" s="6" t="s">
        <v>6</v>
      </c>
      <c r="D6546" s="7" t="n">
        <v>247.5</v>
      </c>
    </row>
    <row r="6547" customFormat="false" ht="14.25" hidden="false" customHeight="false" outlineLevel="0" collapsed="false">
      <c r="A6547" s="7" t="s">
        <v>9694</v>
      </c>
      <c r="B6547" s="6" t="s">
        <v>9695</v>
      </c>
      <c r="C6547" s="6" t="s">
        <v>6</v>
      </c>
      <c r="D6547" s="7" t="n">
        <v>247.5</v>
      </c>
    </row>
    <row r="6548" customFormat="false" ht="14.25" hidden="false" customHeight="false" outlineLevel="0" collapsed="false">
      <c r="A6548" s="7" t="s">
        <v>9696</v>
      </c>
      <c r="B6548" s="6" t="s">
        <v>9697</v>
      </c>
      <c r="C6548" s="6" t="s">
        <v>6</v>
      </c>
      <c r="D6548" s="7" t="n">
        <v>123.8</v>
      </c>
    </row>
    <row r="6549" customFormat="false" ht="14.25" hidden="false" customHeight="false" outlineLevel="0" collapsed="false">
      <c r="A6549" s="7" t="s">
        <v>9698</v>
      </c>
      <c r="B6549" s="6" t="s">
        <v>9699</v>
      </c>
      <c r="C6549" s="6" t="s">
        <v>6</v>
      </c>
      <c r="D6549" s="7" t="n">
        <v>247.5</v>
      </c>
    </row>
    <row r="6550" customFormat="false" ht="14.25" hidden="false" customHeight="false" outlineLevel="0" collapsed="false">
      <c r="A6550" s="7" t="s">
        <v>9700</v>
      </c>
      <c r="B6550" s="6" t="s">
        <v>9701</v>
      </c>
      <c r="C6550" s="6" t="s">
        <v>6</v>
      </c>
      <c r="D6550" s="7" t="n">
        <v>247.5</v>
      </c>
    </row>
    <row r="6551" customFormat="false" ht="14.25" hidden="false" customHeight="false" outlineLevel="0" collapsed="false">
      <c r="A6551" s="7" t="s">
        <v>9702</v>
      </c>
      <c r="B6551" s="6" t="s">
        <v>9703</v>
      </c>
      <c r="C6551" s="6" t="s">
        <v>6</v>
      </c>
      <c r="D6551" s="7" t="n">
        <v>123.8</v>
      </c>
    </row>
    <row r="6552" customFormat="false" ht="14.25" hidden="false" customHeight="false" outlineLevel="0" collapsed="false">
      <c r="A6552" s="7" t="s">
        <v>9704</v>
      </c>
      <c r="B6552" s="6" t="s">
        <v>9705</v>
      </c>
      <c r="C6552" s="6" t="s">
        <v>6</v>
      </c>
      <c r="D6552" s="7" t="n">
        <v>127.9</v>
      </c>
    </row>
    <row r="6553" customFormat="false" ht="14.25" hidden="false" customHeight="false" outlineLevel="0" collapsed="false">
      <c r="A6553" s="7" t="s">
        <v>9706</v>
      </c>
      <c r="B6553" s="6" t="s">
        <v>9707</v>
      </c>
      <c r="C6553" s="6" t="s">
        <v>6</v>
      </c>
      <c r="D6553" s="7" t="n">
        <v>127.9</v>
      </c>
    </row>
    <row r="6554" customFormat="false" ht="14.25" hidden="false" customHeight="false" outlineLevel="0" collapsed="false">
      <c r="A6554" s="7" t="s">
        <v>9708</v>
      </c>
      <c r="B6554" s="6" t="s">
        <v>9709</v>
      </c>
      <c r="C6554" s="6" t="s">
        <v>6</v>
      </c>
      <c r="D6554" s="7" t="n">
        <v>63.9</v>
      </c>
    </row>
    <row r="6555" customFormat="false" ht="14.25" hidden="false" customHeight="false" outlineLevel="0" collapsed="false">
      <c r="A6555" s="7" t="s">
        <v>9710</v>
      </c>
      <c r="B6555" s="6" t="s">
        <v>9711</v>
      </c>
      <c r="C6555" s="6" t="s">
        <v>6</v>
      </c>
      <c r="D6555" s="7" t="n">
        <v>165</v>
      </c>
    </row>
    <row r="6556" customFormat="false" ht="14.25" hidden="false" customHeight="false" outlineLevel="0" collapsed="false">
      <c r="A6556" s="7" t="s">
        <v>9712</v>
      </c>
      <c r="B6556" s="6" t="s">
        <v>9713</v>
      </c>
      <c r="C6556" s="6" t="s">
        <v>6</v>
      </c>
      <c r="D6556" s="7" t="n">
        <v>165</v>
      </c>
    </row>
    <row r="6557" customFormat="false" ht="14.25" hidden="false" customHeight="false" outlineLevel="0" collapsed="false">
      <c r="A6557" s="7" t="s">
        <v>9714</v>
      </c>
      <c r="B6557" s="6" t="s">
        <v>9715</v>
      </c>
      <c r="C6557" s="6" t="s">
        <v>6</v>
      </c>
      <c r="D6557" s="7" t="n">
        <v>82.5</v>
      </c>
    </row>
    <row r="6558" customFormat="false" ht="14.25" hidden="false" customHeight="false" outlineLevel="0" collapsed="false">
      <c r="A6558" s="7" t="s">
        <v>9716</v>
      </c>
      <c r="B6558" s="6" t="s">
        <v>9717</v>
      </c>
      <c r="C6558" s="6" t="s">
        <v>6</v>
      </c>
      <c r="D6558" s="7" t="n">
        <v>198</v>
      </c>
    </row>
    <row r="6559" customFormat="false" ht="14.25" hidden="false" customHeight="false" outlineLevel="0" collapsed="false">
      <c r="A6559" s="7" t="s">
        <v>9718</v>
      </c>
      <c r="B6559" s="6" t="s">
        <v>9719</v>
      </c>
      <c r="C6559" s="6" t="s">
        <v>6</v>
      </c>
      <c r="D6559" s="7" t="n">
        <v>198</v>
      </c>
    </row>
    <row r="6560" customFormat="false" ht="14.25" hidden="false" customHeight="false" outlineLevel="0" collapsed="false">
      <c r="A6560" s="7" t="s">
        <v>9720</v>
      </c>
      <c r="B6560" s="6" t="s">
        <v>9721</v>
      </c>
      <c r="C6560" s="6" t="s">
        <v>6</v>
      </c>
      <c r="D6560" s="7" t="n">
        <v>99</v>
      </c>
    </row>
    <row r="6561" customFormat="false" ht="14.25" hidden="false" customHeight="false" outlineLevel="0" collapsed="false">
      <c r="A6561" s="7" t="s">
        <v>9722</v>
      </c>
      <c r="B6561" s="6" t="s">
        <v>9723</v>
      </c>
      <c r="C6561" s="6" t="s">
        <v>6</v>
      </c>
      <c r="D6561" s="7" t="n">
        <v>272.3</v>
      </c>
    </row>
    <row r="6562" customFormat="false" ht="14.25" hidden="false" customHeight="false" outlineLevel="0" collapsed="false">
      <c r="A6562" s="7" t="s">
        <v>9724</v>
      </c>
      <c r="B6562" s="6" t="s">
        <v>9725</v>
      </c>
      <c r="C6562" s="6" t="s">
        <v>6</v>
      </c>
      <c r="D6562" s="7" t="n">
        <v>272.3</v>
      </c>
    </row>
    <row r="6563" customFormat="false" ht="14.25" hidden="false" customHeight="false" outlineLevel="0" collapsed="false">
      <c r="A6563" s="7" t="s">
        <v>9726</v>
      </c>
      <c r="B6563" s="6" t="s">
        <v>9727</v>
      </c>
      <c r="C6563" s="6" t="s">
        <v>6</v>
      </c>
      <c r="D6563" s="7" t="n">
        <v>136.1</v>
      </c>
    </row>
    <row r="6564" customFormat="false" ht="14.25" hidden="false" customHeight="false" outlineLevel="0" collapsed="false">
      <c r="A6564" s="7" t="s">
        <v>9728</v>
      </c>
      <c r="B6564" s="6" t="s">
        <v>9729</v>
      </c>
      <c r="C6564" s="6" t="s">
        <v>6</v>
      </c>
      <c r="D6564" s="7" t="n">
        <v>247.5</v>
      </c>
    </row>
    <row r="6565" customFormat="false" ht="14.25" hidden="false" customHeight="false" outlineLevel="0" collapsed="false">
      <c r="A6565" s="7" t="s">
        <v>9730</v>
      </c>
      <c r="B6565" s="6" t="s">
        <v>9731</v>
      </c>
      <c r="C6565" s="6" t="s">
        <v>6</v>
      </c>
      <c r="D6565" s="7" t="n">
        <v>247.5</v>
      </c>
    </row>
    <row r="6566" customFormat="false" ht="14.25" hidden="false" customHeight="false" outlineLevel="0" collapsed="false">
      <c r="A6566" s="7" t="s">
        <v>9732</v>
      </c>
      <c r="B6566" s="6" t="s">
        <v>9733</v>
      </c>
      <c r="C6566" s="6" t="s">
        <v>6</v>
      </c>
      <c r="D6566" s="7" t="n">
        <v>123.8</v>
      </c>
    </row>
    <row r="6567" customFormat="false" ht="14.25" hidden="false" customHeight="false" outlineLevel="0" collapsed="false">
      <c r="A6567" s="7" t="s">
        <v>9734</v>
      </c>
      <c r="B6567" s="6" t="s">
        <v>9735</v>
      </c>
      <c r="C6567" s="6" t="s">
        <v>6</v>
      </c>
      <c r="D6567" s="7" t="n">
        <v>192.5</v>
      </c>
    </row>
    <row r="6568" customFormat="false" ht="14.25" hidden="false" customHeight="false" outlineLevel="0" collapsed="false">
      <c r="A6568" s="7" t="s">
        <v>9736</v>
      </c>
      <c r="B6568" s="6" t="s">
        <v>9737</v>
      </c>
      <c r="C6568" s="6" t="s">
        <v>6</v>
      </c>
      <c r="D6568" s="7" t="n">
        <v>192.5</v>
      </c>
    </row>
    <row r="6569" customFormat="false" ht="14.25" hidden="false" customHeight="false" outlineLevel="0" collapsed="false">
      <c r="A6569" s="7" t="s">
        <v>9738</v>
      </c>
      <c r="B6569" s="6" t="s">
        <v>9739</v>
      </c>
      <c r="C6569" s="6" t="s">
        <v>6</v>
      </c>
      <c r="D6569" s="7" t="n">
        <v>96.3</v>
      </c>
    </row>
    <row r="6570" customFormat="false" ht="14.25" hidden="false" customHeight="false" outlineLevel="0" collapsed="false">
      <c r="A6570" s="7" t="s">
        <v>9740</v>
      </c>
      <c r="B6570" s="6" t="s">
        <v>9741</v>
      </c>
      <c r="C6570" s="6" t="s">
        <v>6</v>
      </c>
      <c r="D6570" s="7" t="n">
        <v>165</v>
      </c>
    </row>
    <row r="6571" customFormat="false" ht="14.25" hidden="false" customHeight="false" outlineLevel="0" collapsed="false">
      <c r="A6571" s="7" t="s">
        <v>9742</v>
      </c>
      <c r="B6571" s="6" t="s">
        <v>9743</v>
      </c>
      <c r="C6571" s="6" t="s">
        <v>6</v>
      </c>
      <c r="D6571" s="7" t="n">
        <v>165</v>
      </c>
    </row>
    <row r="6572" customFormat="false" ht="14.25" hidden="false" customHeight="false" outlineLevel="0" collapsed="false">
      <c r="A6572" s="7" t="s">
        <v>9744</v>
      </c>
      <c r="B6572" s="6" t="s">
        <v>9745</v>
      </c>
      <c r="C6572" s="6" t="s">
        <v>6</v>
      </c>
      <c r="D6572" s="7" t="n">
        <v>82.5</v>
      </c>
    </row>
    <row r="6573" customFormat="false" ht="14.25" hidden="false" customHeight="false" outlineLevel="0" collapsed="false">
      <c r="A6573" s="7" t="s">
        <v>9746</v>
      </c>
      <c r="B6573" s="6" t="s">
        <v>9747</v>
      </c>
      <c r="C6573" s="6" t="s">
        <v>6</v>
      </c>
      <c r="D6573" s="7" t="n">
        <v>99</v>
      </c>
    </row>
    <row r="6574" customFormat="false" ht="14.25" hidden="false" customHeight="false" outlineLevel="0" collapsed="false">
      <c r="A6574" s="7" t="s">
        <v>9748</v>
      </c>
      <c r="B6574" s="6" t="s">
        <v>9749</v>
      </c>
      <c r="C6574" s="6" t="s">
        <v>6</v>
      </c>
      <c r="D6574" s="7" t="n">
        <v>99</v>
      </c>
    </row>
    <row r="6575" customFormat="false" ht="14.25" hidden="false" customHeight="false" outlineLevel="0" collapsed="false">
      <c r="A6575" s="7" t="s">
        <v>9750</v>
      </c>
      <c r="B6575" s="6" t="s">
        <v>9751</v>
      </c>
      <c r="C6575" s="6" t="s">
        <v>6</v>
      </c>
      <c r="D6575" s="7" t="n">
        <v>49.5</v>
      </c>
    </row>
    <row r="6576" customFormat="false" ht="14.25" hidden="false" customHeight="false" outlineLevel="0" collapsed="false">
      <c r="A6576" s="7" t="s">
        <v>9752</v>
      </c>
      <c r="B6576" s="6" t="s">
        <v>9753</v>
      </c>
      <c r="C6576" s="6" t="s">
        <v>6</v>
      </c>
      <c r="D6576" s="7" t="n">
        <v>99</v>
      </c>
    </row>
    <row r="6577" customFormat="false" ht="14.25" hidden="false" customHeight="false" outlineLevel="0" collapsed="false">
      <c r="A6577" s="7" t="s">
        <v>9754</v>
      </c>
      <c r="B6577" s="6" t="s">
        <v>9755</v>
      </c>
      <c r="C6577" s="6" t="s">
        <v>6</v>
      </c>
      <c r="D6577" s="7" t="n">
        <v>99</v>
      </c>
    </row>
    <row r="6578" customFormat="false" ht="14.25" hidden="false" customHeight="false" outlineLevel="0" collapsed="false">
      <c r="A6578" s="7" t="s">
        <v>9756</v>
      </c>
      <c r="B6578" s="6" t="s">
        <v>9757</v>
      </c>
      <c r="C6578" s="6" t="s">
        <v>6</v>
      </c>
      <c r="D6578" s="7" t="n">
        <v>49.5</v>
      </c>
    </row>
    <row r="6579" customFormat="false" ht="14.25" hidden="false" customHeight="false" outlineLevel="0" collapsed="false">
      <c r="A6579" s="7" t="s">
        <v>9758</v>
      </c>
      <c r="B6579" s="6" t="s">
        <v>9759</v>
      </c>
      <c r="C6579" s="6" t="s">
        <v>6</v>
      </c>
      <c r="D6579" s="7" t="n">
        <v>49.5</v>
      </c>
    </row>
    <row r="6580" customFormat="false" ht="14.25" hidden="false" customHeight="false" outlineLevel="0" collapsed="false">
      <c r="A6580" s="7" t="s">
        <v>9760</v>
      </c>
      <c r="B6580" s="6" t="s">
        <v>9761</v>
      </c>
      <c r="C6580" s="6" t="s">
        <v>6</v>
      </c>
      <c r="D6580" s="7" t="n">
        <v>165</v>
      </c>
    </row>
    <row r="6581" customFormat="false" ht="14.25" hidden="false" customHeight="false" outlineLevel="0" collapsed="false">
      <c r="A6581" s="7" t="s">
        <v>9762</v>
      </c>
      <c r="B6581" s="6" t="s">
        <v>9763</v>
      </c>
      <c r="C6581" s="6" t="s">
        <v>6</v>
      </c>
      <c r="D6581" s="7" t="n">
        <v>165</v>
      </c>
    </row>
    <row r="6582" customFormat="false" ht="14.25" hidden="false" customHeight="false" outlineLevel="0" collapsed="false">
      <c r="A6582" s="7" t="s">
        <v>9764</v>
      </c>
      <c r="B6582" s="6" t="s">
        <v>9765</v>
      </c>
      <c r="C6582" s="6" t="s">
        <v>6</v>
      </c>
      <c r="D6582" s="7" t="n">
        <v>82.5</v>
      </c>
    </row>
    <row r="6583" customFormat="false" ht="14.25" hidden="false" customHeight="false" outlineLevel="0" collapsed="false">
      <c r="A6583" s="7" t="s">
        <v>9766</v>
      </c>
      <c r="B6583" s="6" t="s">
        <v>9767</v>
      </c>
      <c r="C6583" s="6" t="s">
        <v>6</v>
      </c>
      <c r="D6583" s="7" t="n">
        <v>165</v>
      </c>
    </row>
    <row r="6584" customFormat="false" ht="14.25" hidden="false" customHeight="false" outlineLevel="0" collapsed="false">
      <c r="A6584" s="7" t="s">
        <v>9768</v>
      </c>
      <c r="B6584" s="6" t="s">
        <v>9769</v>
      </c>
      <c r="C6584" s="6" t="s">
        <v>6</v>
      </c>
      <c r="D6584" s="7" t="n">
        <v>165</v>
      </c>
    </row>
    <row r="6585" customFormat="false" ht="14.25" hidden="false" customHeight="false" outlineLevel="0" collapsed="false">
      <c r="A6585" s="7" t="s">
        <v>9770</v>
      </c>
      <c r="B6585" s="6" t="s">
        <v>9771</v>
      </c>
      <c r="C6585" s="6" t="s">
        <v>6</v>
      </c>
      <c r="D6585" s="7" t="n">
        <v>82.5</v>
      </c>
    </row>
    <row r="6586" customFormat="false" ht="14.25" hidden="false" customHeight="false" outlineLevel="0" collapsed="false">
      <c r="A6586" s="7" t="s">
        <v>9772</v>
      </c>
      <c r="B6586" s="6" t="s">
        <v>9773</v>
      </c>
      <c r="C6586" s="6" t="s">
        <v>6</v>
      </c>
      <c r="D6586" s="7" t="n">
        <v>269.5</v>
      </c>
    </row>
    <row r="6587" customFormat="false" ht="14.25" hidden="false" customHeight="false" outlineLevel="0" collapsed="false">
      <c r="A6587" s="7" t="s">
        <v>9774</v>
      </c>
      <c r="B6587" s="6" t="s">
        <v>9775</v>
      </c>
      <c r="C6587" s="6" t="s">
        <v>6</v>
      </c>
      <c r="D6587" s="7" t="n">
        <v>269.5</v>
      </c>
    </row>
    <row r="6588" customFormat="false" ht="14.25" hidden="false" customHeight="false" outlineLevel="0" collapsed="false">
      <c r="A6588" s="7" t="s">
        <v>9776</v>
      </c>
      <c r="B6588" s="6" t="s">
        <v>9777</v>
      </c>
      <c r="C6588" s="6" t="s">
        <v>6</v>
      </c>
      <c r="D6588" s="7" t="n">
        <v>134.8</v>
      </c>
    </row>
    <row r="6589" customFormat="false" ht="14.25" hidden="false" customHeight="false" outlineLevel="0" collapsed="false">
      <c r="A6589" s="7" t="s">
        <v>9778</v>
      </c>
      <c r="B6589" s="6" t="s">
        <v>9779</v>
      </c>
      <c r="C6589" s="6" t="s">
        <v>6</v>
      </c>
      <c r="D6589" s="7" t="n">
        <v>309.4</v>
      </c>
    </row>
    <row r="6590" customFormat="false" ht="14.25" hidden="false" customHeight="false" outlineLevel="0" collapsed="false">
      <c r="A6590" s="7" t="s">
        <v>9780</v>
      </c>
      <c r="B6590" s="6" t="s">
        <v>9781</v>
      </c>
      <c r="C6590" s="6" t="s">
        <v>6</v>
      </c>
      <c r="D6590" s="7" t="n">
        <v>309.4</v>
      </c>
    </row>
    <row r="6591" customFormat="false" ht="14.25" hidden="false" customHeight="false" outlineLevel="0" collapsed="false">
      <c r="A6591" s="7" t="s">
        <v>9782</v>
      </c>
      <c r="B6591" s="6" t="s">
        <v>9783</v>
      </c>
      <c r="C6591" s="6" t="s">
        <v>6</v>
      </c>
      <c r="D6591" s="7" t="n">
        <v>154.7</v>
      </c>
    </row>
    <row r="6592" customFormat="false" ht="14.25" hidden="false" customHeight="false" outlineLevel="0" collapsed="false">
      <c r="A6592" s="7" t="s">
        <v>9784</v>
      </c>
      <c r="B6592" s="6" t="s">
        <v>9785</v>
      </c>
      <c r="C6592" s="6" t="s">
        <v>6</v>
      </c>
      <c r="D6592" s="7" t="n">
        <v>346.5</v>
      </c>
    </row>
    <row r="6593" customFormat="false" ht="14.25" hidden="false" customHeight="false" outlineLevel="0" collapsed="false">
      <c r="A6593" s="7" t="s">
        <v>9786</v>
      </c>
      <c r="B6593" s="6" t="s">
        <v>9787</v>
      </c>
      <c r="C6593" s="6" t="s">
        <v>6</v>
      </c>
      <c r="D6593" s="7" t="n">
        <v>346.5</v>
      </c>
    </row>
    <row r="6594" customFormat="false" ht="14.25" hidden="false" customHeight="false" outlineLevel="0" collapsed="false">
      <c r="A6594" s="7" t="s">
        <v>9788</v>
      </c>
      <c r="B6594" s="6" t="s">
        <v>9789</v>
      </c>
      <c r="C6594" s="6" t="s">
        <v>6</v>
      </c>
      <c r="D6594" s="7" t="n">
        <v>173.3</v>
      </c>
    </row>
    <row r="6595" customFormat="false" ht="14.25" hidden="false" customHeight="false" outlineLevel="0" collapsed="false">
      <c r="A6595" s="7" t="s">
        <v>9790</v>
      </c>
      <c r="B6595" s="6" t="s">
        <v>9791</v>
      </c>
      <c r="C6595" s="6" t="s">
        <v>6</v>
      </c>
      <c r="D6595" s="7" t="n">
        <v>247.5</v>
      </c>
    </row>
    <row r="6596" customFormat="false" ht="14.25" hidden="false" customHeight="false" outlineLevel="0" collapsed="false">
      <c r="A6596" s="7" t="s">
        <v>9792</v>
      </c>
      <c r="B6596" s="6" t="s">
        <v>9793</v>
      </c>
      <c r="C6596" s="6" t="s">
        <v>6</v>
      </c>
      <c r="D6596" s="7" t="n">
        <v>247.5</v>
      </c>
    </row>
    <row r="6597" customFormat="false" ht="14.25" hidden="false" customHeight="false" outlineLevel="0" collapsed="false">
      <c r="A6597" s="7" t="s">
        <v>9794</v>
      </c>
      <c r="B6597" s="6" t="s">
        <v>9795</v>
      </c>
      <c r="C6597" s="6" t="s">
        <v>6</v>
      </c>
      <c r="D6597" s="7" t="n">
        <v>123.8</v>
      </c>
    </row>
    <row r="6598" customFormat="false" ht="14.25" hidden="false" customHeight="false" outlineLevel="0" collapsed="false">
      <c r="A6598" s="7" t="s">
        <v>9796</v>
      </c>
      <c r="B6598" s="6" t="s">
        <v>9797</v>
      </c>
      <c r="C6598" s="6" t="s">
        <v>6</v>
      </c>
      <c r="D6598" s="7" t="n">
        <v>165</v>
      </c>
    </row>
    <row r="6599" customFormat="false" ht="14.25" hidden="false" customHeight="false" outlineLevel="0" collapsed="false">
      <c r="A6599" s="7" t="s">
        <v>9798</v>
      </c>
      <c r="B6599" s="6" t="s">
        <v>9799</v>
      </c>
      <c r="C6599" s="6" t="s">
        <v>6</v>
      </c>
      <c r="D6599" s="7" t="n">
        <v>165</v>
      </c>
    </row>
    <row r="6600" customFormat="false" ht="14.25" hidden="false" customHeight="false" outlineLevel="0" collapsed="false">
      <c r="A6600" s="7" t="s">
        <v>9800</v>
      </c>
      <c r="B6600" s="6" t="s">
        <v>9801</v>
      </c>
      <c r="C6600" s="6" t="s">
        <v>6</v>
      </c>
      <c r="D6600" s="7" t="n">
        <v>82.5</v>
      </c>
    </row>
    <row r="6601" customFormat="false" ht="14.25" hidden="false" customHeight="false" outlineLevel="0" collapsed="false">
      <c r="A6601" s="7" t="s">
        <v>9802</v>
      </c>
      <c r="B6601" s="6" t="s">
        <v>9803</v>
      </c>
      <c r="C6601" s="6" t="s">
        <v>6</v>
      </c>
      <c r="D6601" s="7" t="n">
        <v>204.9</v>
      </c>
    </row>
    <row r="6602" customFormat="false" ht="14.25" hidden="false" customHeight="false" outlineLevel="0" collapsed="false">
      <c r="A6602" s="7" t="s">
        <v>9804</v>
      </c>
      <c r="B6602" s="6" t="s">
        <v>9805</v>
      </c>
      <c r="C6602" s="6" t="s">
        <v>6</v>
      </c>
      <c r="D6602" s="7" t="n">
        <v>204.9</v>
      </c>
    </row>
    <row r="6603" customFormat="false" ht="14.25" hidden="false" customHeight="false" outlineLevel="0" collapsed="false">
      <c r="A6603" s="7" t="s">
        <v>9806</v>
      </c>
      <c r="B6603" s="6" t="s">
        <v>9807</v>
      </c>
      <c r="C6603" s="6" t="s">
        <v>6</v>
      </c>
      <c r="D6603" s="7" t="n">
        <v>102.4</v>
      </c>
    </row>
    <row r="6604" customFormat="false" ht="14.25" hidden="false" customHeight="false" outlineLevel="0" collapsed="false">
      <c r="A6604" s="7" t="s">
        <v>9808</v>
      </c>
      <c r="B6604" s="6" t="s">
        <v>9809</v>
      </c>
      <c r="C6604" s="6" t="s">
        <v>6</v>
      </c>
      <c r="D6604" s="7" t="n">
        <v>68.8</v>
      </c>
    </row>
    <row r="6605" customFormat="false" ht="14.25" hidden="false" customHeight="false" outlineLevel="0" collapsed="false">
      <c r="A6605" s="7" t="s">
        <v>9810</v>
      </c>
      <c r="B6605" s="6" t="s">
        <v>9811</v>
      </c>
      <c r="C6605" s="6" t="s">
        <v>6</v>
      </c>
      <c r="D6605" s="7" t="n">
        <v>68.8</v>
      </c>
    </row>
    <row r="6606" customFormat="false" ht="14.25" hidden="false" customHeight="false" outlineLevel="0" collapsed="false">
      <c r="A6606" s="7" t="s">
        <v>9812</v>
      </c>
      <c r="B6606" s="6" t="s">
        <v>9813</v>
      </c>
      <c r="C6606" s="6" t="s">
        <v>6</v>
      </c>
      <c r="D6606" s="7" t="n">
        <v>34.4</v>
      </c>
    </row>
    <row r="6607" customFormat="false" ht="14.25" hidden="false" customHeight="false" outlineLevel="0" collapsed="false">
      <c r="A6607" s="7" t="s">
        <v>9814</v>
      </c>
      <c r="B6607" s="6" t="s">
        <v>9815</v>
      </c>
      <c r="C6607" s="6" t="s">
        <v>6</v>
      </c>
      <c r="D6607" s="7" t="n">
        <v>34.4</v>
      </c>
    </row>
    <row r="6608" customFormat="false" ht="14.25" hidden="false" customHeight="false" outlineLevel="0" collapsed="false">
      <c r="A6608" s="7" t="s">
        <v>9816</v>
      </c>
      <c r="B6608" s="6" t="s">
        <v>9817</v>
      </c>
      <c r="C6608" s="6" t="s">
        <v>6</v>
      </c>
      <c r="D6608" s="7" t="n">
        <v>338.3</v>
      </c>
    </row>
    <row r="6609" customFormat="false" ht="14.25" hidden="false" customHeight="false" outlineLevel="0" collapsed="false">
      <c r="A6609" s="7" t="s">
        <v>9818</v>
      </c>
      <c r="B6609" s="6" t="s">
        <v>9819</v>
      </c>
      <c r="C6609" s="6" t="s">
        <v>6</v>
      </c>
      <c r="D6609" s="7" t="n">
        <v>676.5</v>
      </c>
    </row>
    <row r="6610" customFormat="false" ht="14.25" hidden="false" customHeight="false" outlineLevel="0" collapsed="false">
      <c r="A6610" s="7" t="n">
        <v>420000002</v>
      </c>
      <c r="B6610" s="6" t="s">
        <v>9820</v>
      </c>
      <c r="C6610" s="6" t="s">
        <v>6</v>
      </c>
      <c r="D6610" s="7" t="n">
        <v>528</v>
      </c>
    </row>
    <row r="6611" customFormat="false" ht="14.25" hidden="false" customHeight="false" outlineLevel="0" collapsed="false">
      <c r="A6611" s="7" t="n">
        <v>420000004</v>
      </c>
      <c r="B6611" s="6" t="s">
        <v>9821</v>
      </c>
      <c r="C6611" s="6" t="s">
        <v>6</v>
      </c>
      <c r="D6611" s="7" t="n">
        <v>893.8</v>
      </c>
    </row>
    <row r="6612" customFormat="false" ht="22.5" hidden="false" customHeight="false" outlineLevel="0" collapsed="false">
      <c r="A6612" s="7" t="s">
        <v>9822</v>
      </c>
      <c r="B6612" s="6" t="s">
        <v>9823</v>
      </c>
      <c r="C6612" s="6" t="s">
        <v>6</v>
      </c>
      <c r="D6612" s="7" t="n">
        <v>327.3</v>
      </c>
    </row>
    <row r="6613" customFormat="false" ht="14.25" hidden="false" customHeight="false" outlineLevel="0" collapsed="false">
      <c r="A6613" s="7" t="s">
        <v>9824</v>
      </c>
      <c r="B6613" s="6" t="s">
        <v>9825</v>
      </c>
      <c r="C6613" s="6" t="s">
        <v>6</v>
      </c>
      <c r="D6613" s="7" t="n">
        <v>327.3</v>
      </c>
    </row>
    <row r="6614" customFormat="false" ht="14.25" hidden="false" customHeight="false" outlineLevel="0" collapsed="false">
      <c r="A6614" s="7" t="s">
        <v>9826</v>
      </c>
      <c r="B6614" s="6" t="s">
        <v>9827</v>
      </c>
      <c r="C6614" s="6" t="s">
        <v>6</v>
      </c>
      <c r="D6614" s="7" t="n">
        <v>143</v>
      </c>
    </row>
    <row r="6615" customFormat="false" ht="14.25" hidden="false" customHeight="false" outlineLevel="0" collapsed="false">
      <c r="A6615" s="7" t="s">
        <v>9828</v>
      </c>
      <c r="B6615" s="6" t="s">
        <v>9829</v>
      </c>
      <c r="C6615" s="6" t="s">
        <v>6</v>
      </c>
      <c r="D6615" s="7" t="n">
        <v>286</v>
      </c>
    </row>
    <row r="6616" customFormat="false" ht="14.25" hidden="false" customHeight="false" outlineLevel="0" collapsed="false">
      <c r="A6616" s="7" t="s">
        <v>9830</v>
      </c>
      <c r="B6616" s="6" t="s">
        <v>9831</v>
      </c>
      <c r="C6616" s="6" t="s">
        <v>6</v>
      </c>
      <c r="D6616" s="7" t="n">
        <v>63.3</v>
      </c>
    </row>
    <row r="6617" customFormat="false" ht="14.25" hidden="false" customHeight="false" outlineLevel="0" collapsed="false">
      <c r="A6617" s="7" t="s">
        <v>9832</v>
      </c>
      <c r="B6617" s="6" t="s">
        <v>9833</v>
      </c>
      <c r="C6617" s="6" t="s">
        <v>6</v>
      </c>
      <c r="D6617" s="7" t="n">
        <v>126.5</v>
      </c>
    </row>
    <row r="6618" customFormat="false" ht="14.25" hidden="false" customHeight="false" outlineLevel="0" collapsed="false">
      <c r="A6618" s="7" t="s">
        <v>9834</v>
      </c>
      <c r="B6618" s="6" t="s">
        <v>9835</v>
      </c>
      <c r="C6618" s="6" t="s">
        <v>6</v>
      </c>
      <c r="D6618" s="7" t="n">
        <v>23.4</v>
      </c>
    </row>
    <row r="6619" customFormat="false" ht="14.25" hidden="false" customHeight="false" outlineLevel="0" collapsed="false">
      <c r="A6619" s="7" t="s">
        <v>9836</v>
      </c>
      <c r="B6619" s="6" t="s">
        <v>9837</v>
      </c>
      <c r="C6619" s="6" t="s">
        <v>6</v>
      </c>
      <c r="D6619" s="7" t="n">
        <v>46.8</v>
      </c>
    </row>
    <row r="6620" customFormat="false" ht="14.25" hidden="false" customHeight="false" outlineLevel="0" collapsed="false">
      <c r="A6620" s="7" t="s">
        <v>9838</v>
      </c>
      <c r="B6620" s="6" t="s">
        <v>9839</v>
      </c>
      <c r="C6620" s="6" t="s">
        <v>6</v>
      </c>
      <c r="D6620" s="7" t="n">
        <v>96.3</v>
      </c>
    </row>
    <row r="6621" customFormat="false" ht="14.25" hidden="false" customHeight="false" outlineLevel="0" collapsed="false">
      <c r="A6621" s="7" t="s">
        <v>9840</v>
      </c>
      <c r="B6621" s="6" t="s">
        <v>9841</v>
      </c>
      <c r="C6621" s="6" t="s">
        <v>6</v>
      </c>
      <c r="D6621" s="7" t="n">
        <v>192.5</v>
      </c>
    </row>
    <row r="6622" customFormat="false" ht="14.25" hidden="false" customHeight="false" outlineLevel="0" collapsed="false">
      <c r="A6622" s="7" t="s">
        <v>9842</v>
      </c>
      <c r="B6622" s="6" t="s">
        <v>9843</v>
      </c>
      <c r="C6622" s="6" t="s">
        <v>6</v>
      </c>
      <c r="D6622" s="7" t="n">
        <v>105.9</v>
      </c>
    </row>
    <row r="6623" customFormat="false" ht="14.25" hidden="false" customHeight="false" outlineLevel="0" collapsed="false">
      <c r="A6623" s="7" t="s">
        <v>9844</v>
      </c>
      <c r="B6623" s="6" t="s">
        <v>9845</v>
      </c>
      <c r="C6623" s="6" t="s">
        <v>6</v>
      </c>
      <c r="D6623" s="7" t="n">
        <v>211.8</v>
      </c>
    </row>
    <row r="6624" customFormat="false" ht="14.25" hidden="false" customHeight="false" outlineLevel="0" collapsed="false">
      <c r="A6624" s="7" t="s">
        <v>9846</v>
      </c>
      <c r="B6624" s="6" t="s">
        <v>9847</v>
      </c>
      <c r="C6624" s="6" t="s">
        <v>6</v>
      </c>
      <c r="D6624" s="7" t="n">
        <v>143</v>
      </c>
    </row>
    <row r="6625" customFormat="false" ht="14.25" hidden="false" customHeight="false" outlineLevel="0" collapsed="false">
      <c r="A6625" s="7" t="s">
        <v>9848</v>
      </c>
      <c r="B6625" s="6" t="s">
        <v>9849</v>
      </c>
      <c r="C6625" s="6" t="s">
        <v>6</v>
      </c>
      <c r="D6625" s="7" t="n">
        <v>286</v>
      </c>
    </row>
    <row r="6626" customFormat="false" ht="14.25" hidden="false" customHeight="false" outlineLevel="0" collapsed="false">
      <c r="A6626" s="7" t="s">
        <v>9850</v>
      </c>
      <c r="B6626" s="6" t="s">
        <v>9851</v>
      </c>
      <c r="C6626" s="6" t="s">
        <v>6</v>
      </c>
      <c r="D6626" s="7" t="n">
        <v>63.3</v>
      </c>
    </row>
    <row r="6627" customFormat="false" ht="14.25" hidden="false" customHeight="false" outlineLevel="0" collapsed="false">
      <c r="A6627" s="7" t="s">
        <v>9852</v>
      </c>
      <c r="B6627" s="6" t="s">
        <v>9853</v>
      </c>
      <c r="C6627" s="6" t="s">
        <v>6</v>
      </c>
      <c r="D6627" s="7" t="n">
        <v>126.5</v>
      </c>
    </row>
    <row r="6628" customFormat="false" ht="14.25" hidden="false" customHeight="false" outlineLevel="0" collapsed="false">
      <c r="A6628" s="7" t="s">
        <v>9854</v>
      </c>
      <c r="B6628" s="6" t="s">
        <v>9855</v>
      </c>
      <c r="C6628" s="6" t="s">
        <v>6</v>
      </c>
      <c r="D6628" s="7" t="n">
        <v>41.3</v>
      </c>
    </row>
    <row r="6629" customFormat="false" ht="14.25" hidden="false" customHeight="false" outlineLevel="0" collapsed="false">
      <c r="A6629" s="7" t="s">
        <v>9856</v>
      </c>
      <c r="B6629" s="6" t="s">
        <v>9857</v>
      </c>
      <c r="C6629" s="6" t="s">
        <v>6</v>
      </c>
      <c r="D6629" s="7" t="n">
        <v>82.5</v>
      </c>
    </row>
    <row r="6630" customFormat="false" ht="14.25" hidden="false" customHeight="false" outlineLevel="0" collapsed="false">
      <c r="A6630" s="7" t="s">
        <v>9858</v>
      </c>
      <c r="B6630" s="6" t="s">
        <v>9859</v>
      </c>
      <c r="C6630" s="6" t="s">
        <v>6</v>
      </c>
      <c r="D6630" s="7" t="n">
        <v>118.3</v>
      </c>
    </row>
    <row r="6631" customFormat="false" ht="14.25" hidden="false" customHeight="false" outlineLevel="0" collapsed="false">
      <c r="A6631" s="7" t="s">
        <v>9860</v>
      </c>
      <c r="B6631" s="6" t="s">
        <v>9861</v>
      </c>
      <c r="C6631" s="6" t="s">
        <v>6</v>
      </c>
      <c r="D6631" s="7" t="n">
        <v>236.5</v>
      </c>
    </row>
    <row r="6632" customFormat="false" ht="14.25" hidden="false" customHeight="false" outlineLevel="0" collapsed="false">
      <c r="A6632" s="7" t="s">
        <v>9862</v>
      </c>
      <c r="B6632" s="6" t="s">
        <v>9863</v>
      </c>
      <c r="C6632" s="6" t="s">
        <v>6</v>
      </c>
      <c r="D6632" s="7" t="n">
        <v>83.9</v>
      </c>
    </row>
    <row r="6633" customFormat="false" ht="14.25" hidden="false" customHeight="false" outlineLevel="0" collapsed="false">
      <c r="A6633" s="7" t="s">
        <v>9864</v>
      </c>
      <c r="B6633" s="6" t="s">
        <v>9865</v>
      </c>
      <c r="C6633" s="6" t="s">
        <v>6</v>
      </c>
      <c r="D6633" s="7" t="n">
        <v>167.8</v>
      </c>
    </row>
    <row r="6634" customFormat="false" ht="14.25" hidden="false" customHeight="false" outlineLevel="0" collapsed="false">
      <c r="A6634" s="7" t="s">
        <v>9866</v>
      </c>
      <c r="B6634" s="6" t="s">
        <v>9867</v>
      </c>
      <c r="C6634" s="6" t="s">
        <v>6</v>
      </c>
      <c r="D6634" s="7" t="n">
        <v>204.9</v>
      </c>
    </row>
    <row r="6635" customFormat="false" ht="14.25" hidden="false" customHeight="false" outlineLevel="0" collapsed="false">
      <c r="A6635" s="7" t="s">
        <v>9868</v>
      </c>
      <c r="B6635" s="6" t="s">
        <v>9869</v>
      </c>
      <c r="C6635" s="6" t="s">
        <v>6</v>
      </c>
      <c r="D6635" s="7" t="n">
        <v>409.8</v>
      </c>
    </row>
    <row r="6636" customFormat="false" ht="14.25" hidden="false" customHeight="false" outlineLevel="0" collapsed="false">
      <c r="A6636" s="7" t="s">
        <v>9870</v>
      </c>
      <c r="B6636" s="6" t="s">
        <v>9871</v>
      </c>
      <c r="C6636" s="6" t="s">
        <v>6</v>
      </c>
      <c r="D6636" s="7" t="n">
        <v>105.9</v>
      </c>
    </row>
    <row r="6637" customFormat="false" ht="14.25" hidden="false" customHeight="false" outlineLevel="0" collapsed="false">
      <c r="A6637" s="7" t="s">
        <v>9872</v>
      </c>
      <c r="B6637" s="6" t="s">
        <v>9873</v>
      </c>
      <c r="C6637" s="6" t="s">
        <v>6</v>
      </c>
      <c r="D6637" s="7" t="n">
        <v>211.8</v>
      </c>
    </row>
    <row r="6638" customFormat="false" ht="14.25" hidden="false" customHeight="false" outlineLevel="0" collapsed="false">
      <c r="A6638" s="7" t="n">
        <v>420000006</v>
      </c>
      <c r="B6638" s="6" t="s">
        <v>9874</v>
      </c>
      <c r="C6638" s="6" t="s">
        <v>6</v>
      </c>
      <c r="D6638" s="7" t="n">
        <v>563.8</v>
      </c>
    </row>
    <row r="6639" customFormat="false" ht="14.25" hidden="false" customHeight="false" outlineLevel="0" collapsed="false">
      <c r="A6639" s="7" t="n">
        <v>420000007</v>
      </c>
      <c r="B6639" s="6" t="s">
        <v>9875</v>
      </c>
      <c r="C6639" s="6" t="s">
        <v>6</v>
      </c>
      <c r="D6639" s="7" t="n">
        <v>247.5</v>
      </c>
    </row>
    <row r="6640" customFormat="false" ht="14.25" hidden="false" customHeight="false" outlineLevel="0" collapsed="false">
      <c r="A6640" s="7" t="s">
        <v>9876</v>
      </c>
      <c r="B6640" s="6" t="s">
        <v>9877</v>
      </c>
      <c r="C6640" s="6" t="s">
        <v>6</v>
      </c>
      <c r="D6640" s="7" t="n">
        <v>247.5</v>
      </c>
    </row>
    <row r="6641" customFormat="false" ht="14.25" hidden="false" customHeight="false" outlineLevel="0" collapsed="false">
      <c r="A6641" s="7" t="s">
        <v>9878</v>
      </c>
      <c r="B6641" s="6" t="s">
        <v>9879</v>
      </c>
      <c r="C6641" s="6" t="s">
        <v>6</v>
      </c>
      <c r="D6641" s="7" t="n">
        <v>247.5</v>
      </c>
    </row>
    <row r="6642" customFormat="false" ht="14.25" hidden="false" customHeight="false" outlineLevel="0" collapsed="false">
      <c r="A6642" s="7" t="n">
        <v>420000008</v>
      </c>
      <c r="B6642" s="6" t="s">
        <v>9880</v>
      </c>
      <c r="C6642" s="6" t="s">
        <v>6</v>
      </c>
      <c r="D6642" s="7" t="n">
        <v>74.3</v>
      </c>
    </row>
    <row r="6643" customFormat="false" ht="14.25" hidden="false" customHeight="false" outlineLevel="0" collapsed="false">
      <c r="A6643" s="7" t="n">
        <v>420000009</v>
      </c>
      <c r="B6643" s="6" t="s">
        <v>9881</v>
      </c>
      <c r="C6643" s="6" t="s">
        <v>6</v>
      </c>
      <c r="D6643" s="7" t="n">
        <v>798.9</v>
      </c>
    </row>
    <row r="6644" customFormat="false" ht="14.25" hidden="false" customHeight="false" outlineLevel="0" collapsed="false">
      <c r="A6644" s="7" t="n">
        <v>420000011</v>
      </c>
      <c r="B6644" s="6" t="s">
        <v>9882</v>
      </c>
      <c r="C6644" s="6" t="s">
        <v>6</v>
      </c>
      <c r="D6644" s="7" t="n">
        <v>123.8</v>
      </c>
    </row>
    <row r="6645" customFormat="false" ht="14.25" hidden="false" customHeight="false" outlineLevel="0" collapsed="false">
      <c r="A6645" s="7" t="n">
        <v>420000012</v>
      </c>
      <c r="B6645" s="6" t="s">
        <v>9883</v>
      </c>
      <c r="C6645" s="6" t="s">
        <v>6</v>
      </c>
      <c r="D6645" s="7" t="n">
        <v>261.3</v>
      </c>
    </row>
    <row r="6646" customFormat="false" ht="14.25" hidden="false" customHeight="false" outlineLevel="0" collapsed="false">
      <c r="A6646" s="7" t="n">
        <v>420000013</v>
      </c>
      <c r="B6646" s="6" t="s">
        <v>9884</v>
      </c>
      <c r="C6646" s="6" t="s">
        <v>379</v>
      </c>
      <c r="D6646" s="7" t="n">
        <v>41.3</v>
      </c>
    </row>
    <row r="6647" customFormat="false" ht="14.25" hidden="false" customHeight="false" outlineLevel="0" collapsed="false">
      <c r="A6647" s="7" t="n">
        <v>420000014</v>
      </c>
      <c r="B6647" s="6" t="s">
        <v>9885</v>
      </c>
      <c r="C6647" s="6" t="s">
        <v>6</v>
      </c>
      <c r="D6647" s="7" t="n">
        <v>89.4</v>
      </c>
    </row>
    <row r="6648" customFormat="false" ht="14.25" hidden="false" customHeight="false" outlineLevel="0" collapsed="false">
      <c r="A6648" s="7" t="n">
        <v>420000015</v>
      </c>
      <c r="B6648" s="6" t="s">
        <v>9886</v>
      </c>
      <c r="C6648" s="6" t="s">
        <v>6</v>
      </c>
      <c r="D6648" s="7" t="n">
        <v>34.4</v>
      </c>
    </row>
    <row r="6649" customFormat="false" ht="14.25" hidden="false" customHeight="false" outlineLevel="0" collapsed="false">
      <c r="A6649" s="7" t="n">
        <v>420000016</v>
      </c>
      <c r="B6649" s="6" t="s">
        <v>9887</v>
      </c>
      <c r="C6649" s="6" t="s">
        <v>6</v>
      </c>
      <c r="D6649" s="7" t="n">
        <v>330</v>
      </c>
    </row>
    <row r="6650" customFormat="false" ht="14.25" hidden="false" customHeight="false" outlineLevel="0" collapsed="false">
      <c r="A6650" s="7" t="n">
        <v>420000017</v>
      </c>
      <c r="B6650" s="6" t="s">
        <v>9888</v>
      </c>
      <c r="C6650" s="6" t="s">
        <v>6</v>
      </c>
      <c r="D6650" s="7" t="n">
        <v>165</v>
      </c>
    </row>
    <row r="6651" customFormat="false" ht="14.25" hidden="false" customHeight="false" outlineLevel="0" collapsed="false">
      <c r="A6651" s="7" t="s">
        <v>9889</v>
      </c>
      <c r="B6651" s="6" t="s">
        <v>9890</v>
      </c>
      <c r="C6651" s="6" t="s">
        <v>6</v>
      </c>
      <c r="D6651" s="7" t="n">
        <v>215.9</v>
      </c>
    </row>
    <row r="6652" customFormat="false" ht="14.25" hidden="false" customHeight="false" outlineLevel="0" collapsed="false">
      <c r="A6652" s="7" t="n">
        <v>430000001</v>
      </c>
      <c r="B6652" s="6" t="s">
        <v>9891</v>
      </c>
      <c r="C6652" s="6" t="s">
        <v>9892</v>
      </c>
      <c r="D6652" s="7" t="n">
        <v>20.6</v>
      </c>
    </row>
    <row r="6653" customFormat="false" ht="14.25" hidden="false" customHeight="false" outlineLevel="0" collapsed="false">
      <c r="A6653" s="7" t="s">
        <v>9893</v>
      </c>
      <c r="B6653" s="6" t="s">
        <v>9894</v>
      </c>
      <c r="C6653" s="6" t="s">
        <v>9686</v>
      </c>
      <c r="D6653" s="7" t="n">
        <v>4.1</v>
      </c>
    </row>
    <row r="6654" customFormat="false" ht="14.25" hidden="false" customHeight="false" outlineLevel="0" collapsed="false">
      <c r="A6654" s="7" t="n">
        <v>430000002</v>
      </c>
      <c r="B6654" s="6" t="s">
        <v>9895</v>
      </c>
      <c r="C6654" s="6" t="s">
        <v>9892</v>
      </c>
      <c r="D6654" s="7" t="n">
        <v>41.3</v>
      </c>
    </row>
    <row r="6655" customFormat="false" ht="14.25" hidden="false" customHeight="false" outlineLevel="0" collapsed="false">
      <c r="A6655" s="7" t="s">
        <v>9896</v>
      </c>
      <c r="B6655" s="6" t="s">
        <v>9897</v>
      </c>
      <c r="C6655" s="6" t="s">
        <v>9686</v>
      </c>
      <c r="D6655" s="7" t="n">
        <v>4.1</v>
      </c>
    </row>
    <row r="6656" customFormat="false" ht="14.25" hidden="false" customHeight="false" outlineLevel="0" collapsed="false">
      <c r="A6656" s="7" t="n">
        <v>430000003</v>
      </c>
      <c r="B6656" s="6" t="s">
        <v>9898</v>
      </c>
      <c r="C6656" s="6" t="s">
        <v>9892</v>
      </c>
      <c r="D6656" s="7" t="n">
        <v>27.5</v>
      </c>
    </row>
    <row r="6657" customFormat="false" ht="14.25" hidden="false" customHeight="false" outlineLevel="0" collapsed="false">
      <c r="A6657" s="7" t="s">
        <v>9899</v>
      </c>
      <c r="B6657" s="6" t="s">
        <v>9900</v>
      </c>
      <c r="C6657" s="6" t="s">
        <v>9686</v>
      </c>
      <c r="D6657" s="7" t="n">
        <v>4.1</v>
      </c>
    </row>
    <row r="6658" customFormat="false" ht="14.25" hidden="false" customHeight="false" outlineLevel="0" collapsed="false">
      <c r="A6658" s="7" t="n">
        <v>430000004</v>
      </c>
      <c r="B6658" s="6" t="s">
        <v>9901</v>
      </c>
      <c r="C6658" s="6" t="s">
        <v>379</v>
      </c>
      <c r="D6658" s="7" t="n">
        <v>27.5</v>
      </c>
    </row>
    <row r="6659" customFormat="false" ht="14.25" hidden="false" customHeight="false" outlineLevel="0" collapsed="false">
      <c r="A6659" s="7" t="n">
        <v>430000005</v>
      </c>
      <c r="B6659" s="6" t="s">
        <v>9902</v>
      </c>
      <c r="C6659" s="6" t="s">
        <v>9903</v>
      </c>
      <c r="D6659" s="7" t="n">
        <v>23.4</v>
      </c>
    </row>
    <row r="6660" customFormat="false" ht="14.25" hidden="false" customHeight="false" outlineLevel="0" collapsed="false">
      <c r="A6660" s="7" t="s">
        <v>9904</v>
      </c>
      <c r="B6660" s="6" t="s">
        <v>9905</v>
      </c>
      <c r="C6660" s="6" t="s">
        <v>9686</v>
      </c>
      <c r="D6660" s="7" t="n">
        <v>4.1</v>
      </c>
    </row>
    <row r="6661" customFormat="false" ht="14.25" hidden="false" customHeight="false" outlineLevel="0" collapsed="false">
      <c r="A6661" s="7" t="n">
        <v>430000006</v>
      </c>
      <c r="B6661" s="6" t="s">
        <v>9906</v>
      </c>
      <c r="C6661" s="6" t="s">
        <v>6</v>
      </c>
      <c r="D6661" s="7" t="n">
        <v>16.5</v>
      </c>
    </row>
    <row r="6662" customFormat="false" ht="14.25" hidden="false" customHeight="false" outlineLevel="0" collapsed="false">
      <c r="A6662" s="7" t="n">
        <v>430000007</v>
      </c>
      <c r="B6662" s="6" t="s">
        <v>9907</v>
      </c>
      <c r="C6662" s="6" t="s">
        <v>6</v>
      </c>
      <c r="D6662" s="7" t="n">
        <v>23.4</v>
      </c>
    </row>
    <row r="6663" customFormat="false" ht="14.25" hidden="false" customHeight="false" outlineLevel="0" collapsed="false">
      <c r="A6663" s="7" t="n">
        <v>430000008</v>
      </c>
      <c r="B6663" s="6" t="s">
        <v>9908</v>
      </c>
      <c r="C6663" s="6" t="s">
        <v>9909</v>
      </c>
      <c r="D6663" s="7" t="n">
        <v>20.6</v>
      </c>
    </row>
    <row r="6664" customFormat="false" ht="14.25" hidden="false" customHeight="false" outlineLevel="0" collapsed="false">
      <c r="A6664" s="7" t="n">
        <v>430000009</v>
      </c>
      <c r="B6664" s="6" t="s">
        <v>9910</v>
      </c>
      <c r="C6664" s="6" t="s">
        <v>6</v>
      </c>
      <c r="D6664" s="7" t="n">
        <v>27.5</v>
      </c>
    </row>
    <row r="6665" customFormat="false" ht="14.25" hidden="false" customHeight="false" outlineLevel="0" collapsed="false">
      <c r="A6665" s="7" t="s">
        <v>9911</v>
      </c>
      <c r="B6665" s="6" t="s">
        <v>9912</v>
      </c>
      <c r="C6665" s="6" t="s">
        <v>6</v>
      </c>
      <c r="D6665" s="7" t="n">
        <v>27.5</v>
      </c>
    </row>
    <row r="6666" customFormat="false" ht="14.25" hidden="false" customHeight="false" outlineLevel="0" collapsed="false">
      <c r="A6666" s="7" t="n">
        <v>430000010</v>
      </c>
      <c r="B6666" s="6" t="s">
        <v>9913</v>
      </c>
      <c r="C6666" s="6" t="s">
        <v>9914</v>
      </c>
      <c r="D6666" s="7" t="n">
        <v>20.6</v>
      </c>
    </row>
    <row r="6667" customFormat="false" ht="14.25" hidden="false" customHeight="false" outlineLevel="0" collapsed="false">
      <c r="A6667" s="7" t="s">
        <v>9915</v>
      </c>
      <c r="B6667" s="6" t="s">
        <v>9916</v>
      </c>
      <c r="C6667" s="6" t="s">
        <v>9686</v>
      </c>
      <c r="D6667" s="7" t="n">
        <v>6.9</v>
      </c>
    </row>
    <row r="6668" customFormat="false" ht="14.25" hidden="false" customHeight="false" outlineLevel="0" collapsed="false">
      <c r="A6668" s="7" t="s">
        <v>9917</v>
      </c>
      <c r="B6668" s="6" t="s">
        <v>9918</v>
      </c>
      <c r="C6668" s="6" t="s">
        <v>9914</v>
      </c>
      <c r="D6668" s="7" t="n">
        <v>20.6</v>
      </c>
    </row>
    <row r="6669" customFormat="false" ht="14.25" hidden="false" customHeight="false" outlineLevel="0" collapsed="false">
      <c r="A6669" s="7" t="s">
        <v>9919</v>
      </c>
      <c r="B6669" s="6" t="s">
        <v>9920</v>
      </c>
      <c r="C6669" s="6" t="s">
        <v>9686</v>
      </c>
      <c r="D6669" s="7" t="n">
        <v>6.9</v>
      </c>
    </row>
    <row r="6670" customFormat="false" ht="14.25" hidden="false" customHeight="false" outlineLevel="0" collapsed="false">
      <c r="A6670" s="7" t="n">
        <v>430000011</v>
      </c>
      <c r="B6670" s="6" t="s">
        <v>9921</v>
      </c>
      <c r="C6670" s="6" t="s">
        <v>9686</v>
      </c>
      <c r="D6670" s="7" t="n">
        <v>30.3</v>
      </c>
    </row>
    <row r="6671" customFormat="false" ht="14.25" hidden="false" customHeight="false" outlineLevel="0" collapsed="false">
      <c r="A6671" s="7" t="s">
        <v>9922</v>
      </c>
      <c r="B6671" s="6" t="s">
        <v>9923</v>
      </c>
      <c r="C6671" s="6" t="s">
        <v>9686</v>
      </c>
      <c r="D6671" s="7" t="n">
        <v>30.3</v>
      </c>
    </row>
    <row r="6672" customFormat="false" ht="14.25" hidden="false" customHeight="false" outlineLevel="0" collapsed="false">
      <c r="A6672" s="7" t="s">
        <v>9924</v>
      </c>
      <c r="B6672" s="6" t="s">
        <v>9925</v>
      </c>
      <c r="C6672" s="6" t="s">
        <v>9686</v>
      </c>
      <c r="D6672" s="7" t="n">
        <v>30.3</v>
      </c>
    </row>
    <row r="6673" customFormat="false" ht="14.25" hidden="false" customHeight="false" outlineLevel="0" collapsed="false">
      <c r="A6673" s="7" t="s">
        <v>9926</v>
      </c>
      <c r="B6673" s="6" t="s">
        <v>9927</v>
      </c>
      <c r="C6673" s="6" t="s">
        <v>9686</v>
      </c>
      <c r="D6673" s="7" t="n">
        <v>30.3</v>
      </c>
    </row>
    <row r="6674" customFormat="false" ht="14.25" hidden="false" customHeight="false" outlineLevel="0" collapsed="false">
      <c r="A6674" s="7" t="s">
        <v>9928</v>
      </c>
      <c r="B6674" s="6" t="s">
        <v>9929</v>
      </c>
      <c r="C6674" s="6" t="s">
        <v>9686</v>
      </c>
      <c r="D6674" s="7" t="n">
        <v>30.3</v>
      </c>
    </row>
    <row r="6675" customFormat="false" ht="14.25" hidden="false" customHeight="false" outlineLevel="0" collapsed="false">
      <c r="A6675" s="7" t="s">
        <v>9930</v>
      </c>
      <c r="B6675" s="6" t="s">
        <v>9931</v>
      </c>
      <c r="C6675" s="6" t="s">
        <v>9686</v>
      </c>
      <c r="D6675" s="7" t="n">
        <v>30.3</v>
      </c>
    </row>
    <row r="6676" customFormat="false" ht="14.25" hidden="false" customHeight="false" outlineLevel="0" collapsed="false">
      <c r="A6676" s="7" t="n">
        <v>430000012</v>
      </c>
      <c r="B6676" s="6" t="s">
        <v>9932</v>
      </c>
      <c r="C6676" s="6" t="s">
        <v>9933</v>
      </c>
      <c r="D6676" s="7" t="n">
        <v>20.6</v>
      </c>
    </row>
    <row r="6677" customFormat="false" ht="14.25" hidden="false" customHeight="false" outlineLevel="0" collapsed="false">
      <c r="A6677" s="7" t="s">
        <v>9934</v>
      </c>
      <c r="B6677" s="6" t="s">
        <v>9935</v>
      </c>
      <c r="C6677" s="6" t="s">
        <v>9933</v>
      </c>
      <c r="D6677" s="7" t="n">
        <v>20.6</v>
      </c>
    </row>
    <row r="6678" customFormat="false" ht="14.25" hidden="false" customHeight="false" outlineLevel="0" collapsed="false">
      <c r="A6678" s="7" t="s">
        <v>9936</v>
      </c>
      <c r="B6678" s="6" t="s">
        <v>9937</v>
      </c>
      <c r="C6678" s="6" t="s">
        <v>9933</v>
      </c>
      <c r="D6678" s="7" t="n">
        <v>20.6</v>
      </c>
    </row>
    <row r="6679" customFormat="false" ht="14.25" hidden="false" customHeight="false" outlineLevel="0" collapsed="false">
      <c r="A6679" s="7" t="s">
        <v>9938</v>
      </c>
      <c r="B6679" s="6" t="s">
        <v>9939</v>
      </c>
      <c r="C6679" s="6" t="s">
        <v>9933</v>
      </c>
      <c r="D6679" s="7" t="n">
        <v>20.6</v>
      </c>
    </row>
    <row r="6680" customFormat="false" ht="14.25" hidden="false" customHeight="false" outlineLevel="0" collapsed="false">
      <c r="A6680" s="7" t="n">
        <v>430000013</v>
      </c>
      <c r="B6680" s="6" t="s">
        <v>9940</v>
      </c>
      <c r="C6680" s="6" t="s">
        <v>9686</v>
      </c>
      <c r="D6680" s="7" t="n">
        <v>20.6</v>
      </c>
    </row>
    <row r="6681" customFormat="false" ht="14.25" hidden="false" customHeight="false" outlineLevel="0" collapsed="false">
      <c r="A6681" s="7" t="n">
        <v>430000014</v>
      </c>
      <c r="B6681" s="6" t="s">
        <v>9941</v>
      </c>
      <c r="C6681" s="6" t="s">
        <v>9892</v>
      </c>
      <c r="D6681" s="7" t="n">
        <v>41.3</v>
      </c>
    </row>
    <row r="6682" customFormat="false" ht="14.25" hidden="false" customHeight="false" outlineLevel="0" collapsed="false">
      <c r="A6682" s="7" t="s">
        <v>9942</v>
      </c>
      <c r="B6682" s="6" t="s">
        <v>9943</v>
      </c>
      <c r="C6682" s="6" t="s">
        <v>9686</v>
      </c>
      <c r="D6682" s="7" t="n">
        <v>8.3</v>
      </c>
    </row>
    <row r="6683" customFormat="false" ht="14.25" hidden="false" customHeight="false" outlineLevel="0" collapsed="false">
      <c r="A6683" s="7" t="n">
        <v>430000015</v>
      </c>
      <c r="B6683" s="6" t="s">
        <v>9944</v>
      </c>
      <c r="C6683" s="6" t="s">
        <v>6</v>
      </c>
      <c r="D6683" s="7" t="n">
        <v>134.8</v>
      </c>
    </row>
    <row r="6684" customFormat="false" ht="14.25" hidden="false" customHeight="false" outlineLevel="0" collapsed="false">
      <c r="A6684" s="7" t="s">
        <v>9945</v>
      </c>
      <c r="B6684" s="6" t="s">
        <v>9946</v>
      </c>
      <c r="C6684" s="6" t="s">
        <v>9903</v>
      </c>
      <c r="D6684" s="7" t="n">
        <v>20.6</v>
      </c>
    </row>
    <row r="6685" customFormat="false" ht="14.25" hidden="false" customHeight="false" outlineLevel="0" collapsed="false">
      <c r="A6685" s="7" t="s">
        <v>9947</v>
      </c>
      <c r="B6685" s="6" t="s">
        <v>9948</v>
      </c>
      <c r="C6685" s="6" t="s">
        <v>9949</v>
      </c>
      <c r="D6685" s="7" t="n">
        <v>13.8</v>
      </c>
    </row>
    <row r="6686" customFormat="false" ht="14.25" hidden="false" customHeight="false" outlineLevel="0" collapsed="false">
      <c r="A6686" s="7" t="s">
        <v>9950</v>
      </c>
      <c r="B6686" s="6" t="s">
        <v>9951</v>
      </c>
      <c r="C6686" s="6" t="s">
        <v>6</v>
      </c>
      <c r="D6686" s="7" t="n">
        <v>71.4</v>
      </c>
    </row>
    <row r="6687" customFormat="false" ht="14.25" hidden="false" customHeight="false" outlineLevel="0" collapsed="false">
      <c r="A6687" s="7" t="n">
        <v>430000017</v>
      </c>
      <c r="B6687" s="6" t="s">
        <v>9952</v>
      </c>
      <c r="C6687" s="6" t="s">
        <v>9686</v>
      </c>
      <c r="D6687" s="7" t="n">
        <v>20.6</v>
      </c>
    </row>
    <row r="6688" customFormat="false" ht="14.25" hidden="false" customHeight="false" outlineLevel="0" collapsed="false">
      <c r="A6688" s="7" t="n">
        <v>430000018</v>
      </c>
      <c r="B6688" s="6" t="s">
        <v>9953</v>
      </c>
      <c r="C6688" s="6" t="s">
        <v>9903</v>
      </c>
      <c r="D6688" s="7" t="n">
        <v>41.3</v>
      </c>
    </row>
    <row r="6689" customFormat="false" ht="14.25" hidden="false" customHeight="false" outlineLevel="0" collapsed="false">
      <c r="A6689" s="7" t="s">
        <v>9954</v>
      </c>
      <c r="B6689" s="6" t="s">
        <v>9955</v>
      </c>
      <c r="C6689" s="6" t="s">
        <v>9686</v>
      </c>
      <c r="D6689" s="7" t="n">
        <v>20.6</v>
      </c>
    </row>
    <row r="6690" customFormat="false" ht="14.25" hidden="false" customHeight="false" outlineLevel="0" collapsed="false">
      <c r="A6690" s="7" t="n">
        <v>430000019</v>
      </c>
      <c r="B6690" s="6" t="s">
        <v>9956</v>
      </c>
      <c r="C6690" s="6" t="s">
        <v>9903</v>
      </c>
      <c r="D6690" s="7" t="n">
        <v>27.5</v>
      </c>
    </row>
    <row r="6691" customFormat="false" ht="14.25" hidden="false" customHeight="false" outlineLevel="0" collapsed="false">
      <c r="A6691" s="7" t="s">
        <v>9957</v>
      </c>
      <c r="B6691" s="6" t="s">
        <v>9958</v>
      </c>
      <c r="C6691" s="6" t="s">
        <v>9686</v>
      </c>
      <c r="D6691" s="7" t="n">
        <v>13.8</v>
      </c>
    </row>
    <row r="6692" customFormat="false" ht="14.25" hidden="false" customHeight="false" outlineLevel="0" collapsed="false">
      <c r="A6692" s="7" t="n">
        <v>430000020</v>
      </c>
      <c r="B6692" s="6" t="s">
        <v>9959</v>
      </c>
      <c r="C6692" s="6" t="s">
        <v>9903</v>
      </c>
      <c r="D6692" s="7" t="n">
        <v>27.5</v>
      </c>
    </row>
    <row r="6693" customFormat="false" ht="14.25" hidden="false" customHeight="false" outlineLevel="0" collapsed="false">
      <c r="A6693" s="7" t="s">
        <v>9960</v>
      </c>
      <c r="B6693" s="6" t="s">
        <v>9961</v>
      </c>
      <c r="C6693" s="6" t="s">
        <v>9686</v>
      </c>
      <c r="D6693" s="7" t="n">
        <v>13.8</v>
      </c>
    </row>
    <row r="6694" customFormat="false" ht="14.25" hidden="false" customHeight="false" outlineLevel="0" collapsed="false">
      <c r="A6694" s="7" t="n">
        <v>430000021</v>
      </c>
      <c r="B6694" s="6" t="s">
        <v>9962</v>
      </c>
      <c r="C6694" s="6" t="s">
        <v>9686</v>
      </c>
      <c r="D6694" s="7" t="n">
        <v>20.6</v>
      </c>
    </row>
    <row r="6695" customFormat="false" ht="14.25" hidden="false" customHeight="false" outlineLevel="0" collapsed="false">
      <c r="A6695" s="7" t="n">
        <v>430000022</v>
      </c>
      <c r="B6695" s="6" t="s">
        <v>9963</v>
      </c>
      <c r="C6695" s="6" t="s">
        <v>9903</v>
      </c>
      <c r="D6695" s="7" t="n">
        <v>20.6</v>
      </c>
    </row>
    <row r="6696" customFormat="false" ht="14.25" hidden="false" customHeight="false" outlineLevel="0" collapsed="false">
      <c r="A6696" s="7" t="s">
        <v>9964</v>
      </c>
      <c r="B6696" s="6" t="s">
        <v>9965</v>
      </c>
      <c r="C6696" s="6" t="s">
        <v>9686</v>
      </c>
      <c r="D6696" s="7" t="n">
        <v>11</v>
      </c>
    </row>
    <row r="6697" customFormat="false" ht="14.25" hidden="false" customHeight="false" outlineLevel="0" collapsed="false">
      <c r="A6697" s="7" t="s">
        <v>9966</v>
      </c>
      <c r="B6697" s="6" t="s">
        <v>9967</v>
      </c>
      <c r="C6697" s="6" t="s">
        <v>9903</v>
      </c>
      <c r="D6697" s="7" t="n">
        <v>20.6</v>
      </c>
    </row>
    <row r="6698" customFormat="false" ht="14.25" hidden="false" customHeight="false" outlineLevel="0" collapsed="false">
      <c r="A6698" s="7" t="s">
        <v>9968</v>
      </c>
      <c r="B6698" s="6" t="s">
        <v>9969</v>
      </c>
      <c r="C6698" s="6" t="s">
        <v>9686</v>
      </c>
      <c r="D6698" s="7" t="n">
        <v>11</v>
      </c>
    </row>
    <row r="6699" customFormat="false" ht="14.25" hidden="false" customHeight="false" outlineLevel="0" collapsed="false">
      <c r="A6699" s="7" t="n">
        <v>430000023</v>
      </c>
      <c r="B6699" s="6" t="s">
        <v>9970</v>
      </c>
      <c r="C6699" s="6" t="s">
        <v>9686</v>
      </c>
      <c r="D6699" s="7" t="n">
        <v>6.9</v>
      </c>
    </row>
    <row r="6700" customFormat="false" ht="14.25" hidden="false" customHeight="false" outlineLevel="0" collapsed="false">
      <c r="A6700" s="7" t="n">
        <v>430000024</v>
      </c>
      <c r="B6700" s="6" t="s">
        <v>9971</v>
      </c>
      <c r="C6700" s="6" t="s">
        <v>9686</v>
      </c>
      <c r="D6700" s="7" t="n">
        <v>20.6</v>
      </c>
    </row>
    <row r="6701" customFormat="false" ht="14.25" hidden="false" customHeight="false" outlineLevel="0" collapsed="false">
      <c r="A6701" s="7" t="s">
        <v>9972</v>
      </c>
      <c r="B6701" s="6" t="s">
        <v>9973</v>
      </c>
      <c r="C6701" s="6" t="s">
        <v>6</v>
      </c>
      <c r="D6701" s="7" t="n">
        <v>51</v>
      </c>
    </row>
    <row r="6702" customFormat="false" ht="14.25" hidden="false" customHeight="false" outlineLevel="0" collapsed="false">
      <c r="A6702" s="7" t="s">
        <v>9974</v>
      </c>
      <c r="B6702" s="6" t="s">
        <v>9975</v>
      </c>
      <c r="C6702" s="6" t="s">
        <v>9686</v>
      </c>
      <c r="D6702" s="7" t="n">
        <v>20.6</v>
      </c>
    </row>
    <row r="6703" customFormat="false" ht="14.25" hidden="false" customHeight="false" outlineLevel="0" collapsed="false">
      <c r="A6703" s="7" t="s">
        <v>9976</v>
      </c>
      <c r="B6703" s="6" t="s">
        <v>9977</v>
      </c>
      <c r="C6703" s="6" t="s">
        <v>6</v>
      </c>
      <c r="D6703" s="7" t="n">
        <v>51</v>
      </c>
    </row>
    <row r="6704" customFormat="false" ht="14.25" hidden="false" customHeight="false" outlineLevel="0" collapsed="false">
      <c r="A6704" s="7" t="n">
        <v>430000025</v>
      </c>
      <c r="B6704" s="6" t="s">
        <v>9978</v>
      </c>
      <c r="C6704" s="6" t="s">
        <v>6</v>
      </c>
      <c r="D6704" s="7" t="n">
        <v>20.6</v>
      </c>
    </row>
    <row r="6705" customFormat="false" ht="14.25" hidden="false" customHeight="false" outlineLevel="0" collapsed="false">
      <c r="A6705" s="7" t="n">
        <v>430000026</v>
      </c>
      <c r="B6705" s="6" t="s">
        <v>9979</v>
      </c>
      <c r="C6705" s="6" t="s">
        <v>6</v>
      </c>
      <c r="D6705" s="7" t="n">
        <v>27.5</v>
      </c>
    </row>
    <row r="6706" customFormat="false" ht="14.25" hidden="false" customHeight="false" outlineLevel="0" collapsed="false">
      <c r="A6706" s="7" t="s">
        <v>9980</v>
      </c>
      <c r="B6706" s="6" t="s">
        <v>9981</v>
      </c>
      <c r="C6706" s="6" t="s">
        <v>9982</v>
      </c>
      <c r="D6706" s="7" t="n">
        <v>6.9</v>
      </c>
    </row>
    <row r="6707" customFormat="false" ht="14.25" hidden="false" customHeight="false" outlineLevel="0" collapsed="false">
      <c r="A6707" s="7" t="n">
        <v>430000027</v>
      </c>
      <c r="B6707" s="6" t="s">
        <v>9983</v>
      </c>
      <c r="C6707" s="6" t="s">
        <v>6</v>
      </c>
      <c r="D6707" s="7" t="n">
        <v>27.5</v>
      </c>
    </row>
    <row r="6708" customFormat="false" ht="14.25" hidden="false" customHeight="false" outlineLevel="0" collapsed="false">
      <c r="A6708" s="7" t="s">
        <v>9984</v>
      </c>
      <c r="B6708" s="6" t="s">
        <v>9985</v>
      </c>
      <c r="C6708" s="6" t="s">
        <v>6</v>
      </c>
      <c r="D6708" s="7" t="n">
        <v>30.3</v>
      </c>
    </row>
    <row r="6709" customFormat="false" ht="14.25" hidden="false" customHeight="false" outlineLevel="0" collapsed="false">
      <c r="A6709" s="7" t="n">
        <v>430000028</v>
      </c>
      <c r="B6709" s="6" t="s">
        <v>9986</v>
      </c>
      <c r="C6709" s="6" t="s">
        <v>9686</v>
      </c>
      <c r="D6709" s="7" t="n">
        <v>11</v>
      </c>
    </row>
    <row r="6710" customFormat="false" ht="14.25" hidden="false" customHeight="false" outlineLevel="0" collapsed="false">
      <c r="A6710" s="7" t="s">
        <v>9987</v>
      </c>
      <c r="B6710" s="6" t="s">
        <v>9988</v>
      </c>
      <c r="C6710" s="6" t="s">
        <v>9686</v>
      </c>
      <c r="D6710" s="7" t="n">
        <v>11</v>
      </c>
    </row>
    <row r="6711" customFormat="false" ht="14.25" hidden="false" customHeight="false" outlineLevel="0" collapsed="false">
      <c r="A6711" s="7" t="n">
        <v>440000001</v>
      </c>
      <c r="B6711" s="6" t="s">
        <v>9989</v>
      </c>
      <c r="C6711" s="6" t="s">
        <v>9903</v>
      </c>
      <c r="D6711" s="7" t="n">
        <v>27.5</v>
      </c>
    </row>
    <row r="6712" customFormat="false" ht="14.25" hidden="false" customHeight="false" outlineLevel="0" collapsed="false">
      <c r="A6712" s="7" t="s">
        <v>9990</v>
      </c>
      <c r="B6712" s="6" t="s">
        <v>9991</v>
      </c>
      <c r="C6712" s="6" t="s">
        <v>9686</v>
      </c>
      <c r="D6712" s="7" t="n">
        <v>6.9</v>
      </c>
    </row>
    <row r="6713" customFormat="false" ht="14.25" hidden="false" customHeight="false" outlineLevel="0" collapsed="false">
      <c r="A6713" s="7" t="n">
        <v>440000002</v>
      </c>
      <c r="B6713" s="6" t="s">
        <v>9992</v>
      </c>
      <c r="C6713" s="6" t="s">
        <v>9903</v>
      </c>
      <c r="D6713" s="7" t="n">
        <v>27.5</v>
      </c>
    </row>
    <row r="6714" customFormat="false" ht="14.25" hidden="false" customHeight="false" outlineLevel="0" collapsed="false">
      <c r="A6714" s="7" t="s">
        <v>9993</v>
      </c>
      <c r="B6714" s="6" t="s">
        <v>9994</v>
      </c>
      <c r="C6714" s="6" t="s">
        <v>9686</v>
      </c>
      <c r="D6714" s="7" t="n">
        <v>8.3</v>
      </c>
    </row>
    <row r="6715" customFormat="false" ht="14.25" hidden="false" customHeight="false" outlineLevel="0" collapsed="false">
      <c r="A6715" s="7" t="n">
        <v>440000003</v>
      </c>
      <c r="B6715" s="6" t="s">
        <v>9995</v>
      </c>
      <c r="C6715" s="6" t="s">
        <v>9903</v>
      </c>
      <c r="D6715" s="7" t="n">
        <v>16.5</v>
      </c>
    </row>
    <row r="6716" customFormat="false" ht="14.25" hidden="false" customHeight="false" outlineLevel="0" collapsed="false">
      <c r="A6716" s="7" t="s">
        <v>9996</v>
      </c>
      <c r="B6716" s="6" t="s">
        <v>9997</v>
      </c>
      <c r="C6716" s="6" t="s">
        <v>9686</v>
      </c>
      <c r="D6716" s="7" t="n">
        <v>5.5</v>
      </c>
    </row>
    <row r="6717" customFormat="false" ht="14.25" hidden="false" customHeight="false" outlineLevel="0" collapsed="false">
      <c r="A6717" s="7" t="s">
        <v>9998</v>
      </c>
      <c r="B6717" s="6" t="s">
        <v>9999</v>
      </c>
      <c r="C6717" s="6" t="s">
        <v>9903</v>
      </c>
      <c r="D6717" s="7" t="n">
        <v>16.5</v>
      </c>
    </row>
    <row r="6718" customFormat="false" ht="14.25" hidden="false" customHeight="false" outlineLevel="0" collapsed="false">
      <c r="A6718" s="7" t="s">
        <v>10000</v>
      </c>
      <c r="B6718" s="6" t="s">
        <v>10001</v>
      </c>
      <c r="C6718" s="6" t="s">
        <v>9686</v>
      </c>
      <c r="D6718" s="7" t="n">
        <v>5.5</v>
      </c>
    </row>
    <row r="6719" customFormat="false" ht="14.25" hidden="false" customHeight="false" outlineLevel="0" collapsed="false">
      <c r="A6719" s="7" t="n">
        <v>440000004</v>
      </c>
      <c r="B6719" s="6" t="s">
        <v>10002</v>
      </c>
      <c r="C6719" s="8" t="s">
        <v>10003</v>
      </c>
      <c r="D6719" s="7" t="n">
        <v>8.3</v>
      </c>
    </row>
    <row r="6720" customFormat="false" ht="14.25" hidden="false" customHeight="false" outlineLevel="0" collapsed="false">
      <c r="A6720" s="7" t="s">
        <v>10004</v>
      </c>
      <c r="B6720" s="6" t="s">
        <v>10005</v>
      </c>
      <c r="C6720" s="6" t="s">
        <v>10006</v>
      </c>
      <c r="D6720" s="7" t="n">
        <v>2.8</v>
      </c>
    </row>
    <row r="6721" customFormat="false" ht="14.25" hidden="false" customHeight="false" outlineLevel="0" collapsed="false">
      <c r="A6721" s="7" t="n">
        <v>440000005</v>
      </c>
      <c r="B6721" s="6" t="s">
        <v>10007</v>
      </c>
      <c r="C6721" s="6" t="s">
        <v>10008</v>
      </c>
      <c r="D6721" s="7" t="n">
        <v>11</v>
      </c>
    </row>
    <row r="6722" customFormat="false" ht="14.25" hidden="false" customHeight="false" outlineLevel="0" collapsed="false">
      <c r="A6722" s="7" t="s">
        <v>10009</v>
      </c>
      <c r="B6722" s="6" t="s">
        <v>10010</v>
      </c>
      <c r="C6722" s="6" t="s">
        <v>10008</v>
      </c>
      <c r="D6722" s="7" t="n">
        <v>11</v>
      </c>
    </row>
    <row r="6723" customFormat="false" ht="14.25" hidden="false" customHeight="false" outlineLevel="0" collapsed="false">
      <c r="A6723" s="7" t="s">
        <v>10011</v>
      </c>
      <c r="B6723" s="6" t="s">
        <v>10012</v>
      </c>
      <c r="C6723" s="6" t="s">
        <v>10008</v>
      </c>
      <c r="D6723" s="7" t="n">
        <v>11</v>
      </c>
    </row>
    <row r="6724" customFormat="false" ht="14.25" hidden="false" customHeight="false" outlineLevel="0" collapsed="false">
      <c r="A6724" s="7" t="s">
        <v>10013</v>
      </c>
      <c r="B6724" s="6" t="s">
        <v>10014</v>
      </c>
      <c r="C6724" s="6" t="s">
        <v>10008</v>
      </c>
      <c r="D6724" s="7" t="n">
        <v>11</v>
      </c>
    </row>
    <row r="6725" customFormat="false" ht="14.25" hidden="false" customHeight="false" outlineLevel="0" collapsed="false">
      <c r="A6725" s="7" t="n">
        <v>440000006</v>
      </c>
      <c r="B6725" s="6" t="s">
        <v>10015</v>
      </c>
      <c r="C6725" s="6" t="s">
        <v>6</v>
      </c>
      <c r="D6725" s="7" t="n">
        <v>16.5</v>
      </c>
    </row>
    <row r="6726" customFormat="false" ht="14.25" hidden="false" customHeight="false" outlineLevel="0" collapsed="false">
      <c r="A6726" s="7" t="n">
        <v>440000007</v>
      </c>
      <c r="B6726" s="6" t="s">
        <v>10016</v>
      </c>
      <c r="C6726" s="6" t="s">
        <v>6</v>
      </c>
      <c r="D6726" s="7" t="n">
        <v>27.5</v>
      </c>
    </row>
    <row r="6727" customFormat="false" ht="14.25" hidden="false" customHeight="false" outlineLevel="0" collapsed="false">
      <c r="A6727" s="7" t="s">
        <v>10017</v>
      </c>
      <c r="B6727" s="6" t="s">
        <v>10018</v>
      </c>
      <c r="C6727" s="6" t="s">
        <v>9686</v>
      </c>
      <c r="D6727" s="7" t="n">
        <v>6.9</v>
      </c>
    </row>
    <row r="6728" customFormat="false" ht="14.25" hidden="false" customHeight="false" outlineLevel="0" collapsed="false">
      <c r="A6728" s="7" t="s">
        <v>10019</v>
      </c>
      <c r="B6728" s="6" t="s">
        <v>10020</v>
      </c>
      <c r="C6728" s="6" t="s">
        <v>6</v>
      </c>
      <c r="D6728" s="7" t="n">
        <v>27.5</v>
      </c>
    </row>
    <row r="6729" customFormat="false" ht="14.25" hidden="false" customHeight="false" outlineLevel="0" collapsed="false">
      <c r="A6729" s="7" t="s">
        <v>10021</v>
      </c>
      <c r="B6729" s="6" t="s">
        <v>10022</v>
      </c>
      <c r="C6729" s="6" t="s">
        <v>9686</v>
      </c>
      <c r="D6729" s="7" t="n">
        <v>6.9</v>
      </c>
    </row>
    <row r="6730" customFormat="false" ht="14.25" hidden="false" customHeight="false" outlineLevel="0" collapsed="false">
      <c r="A6730" s="7" t="n">
        <v>440000008</v>
      </c>
      <c r="B6730" s="6" t="s">
        <v>10023</v>
      </c>
      <c r="C6730" s="6" t="s">
        <v>379</v>
      </c>
      <c r="D6730" s="7" t="n">
        <v>27.5</v>
      </c>
    </row>
    <row r="6731" customFormat="false" ht="14.25" hidden="false" customHeight="false" outlineLevel="0" collapsed="false">
      <c r="A6731" s="7" t="s">
        <v>10024</v>
      </c>
      <c r="B6731" s="6" t="s">
        <v>10025</v>
      </c>
      <c r="C6731" s="6" t="s">
        <v>379</v>
      </c>
      <c r="D6731" s="7" t="n">
        <v>27.5</v>
      </c>
    </row>
    <row r="6732" customFormat="false" ht="14.25" hidden="false" customHeight="false" outlineLevel="0" collapsed="false">
      <c r="A6732" s="7" t="n">
        <v>450000001</v>
      </c>
      <c r="B6732" s="6" t="s">
        <v>10026</v>
      </c>
      <c r="C6732" s="6" t="s">
        <v>6</v>
      </c>
      <c r="D6732" s="7" t="n">
        <v>39.9</v>
      </c>
    </row>
    <row r="6733" customFormat="false" ht="14.25" hidden="false" customHeight="false" outlineLevel="0" collapsed="false">
      <c r="A6733" s="7" t="n">
        <v>450000002</v>
      </c>
      <c r="B6733" s="6" t="s">
        <v>10027</v>
      </c>
      <c r="C6733" s="6" t="s">
        <v>6</v>
      </c>
      <c r="D6733" s="7" t="n">
        <v>55</v>
      </c>
    </row>
    <row r="6734" customFormat="false" ht="14.25" hidden="false" customHeight="false" outlineLevel="0" collapsed="false">
      <c r="A6734" s="7" t="n">
        <v>450000003</v>
      </c>
      <c r="B6734" s="6" t="s">
        <v>10028</v>
      </c>
      <c r="C6734" s="6" t="s">
        <v>6</v>
      </c>
      <c r="D6734" s="7" t="n">
        <v>55</v>
      </c>
    </row>
    <row r="6735" customFormat="false" ht="14.25" hidden="false" customHeight="false" outlineLevel="0" collapsed="false">
      <c r="A6735" s="7" t="s">
        <v>10029</v>
      </c>
      <c r="B6735" s="6" t="s">
        <v>10030</v>
      </c>
      <c r="C6735" s="6" t="s">
        <v>6</v>
      </c>
      <c r="D6735" s="7" t="n">
        <v>55</v>
      </c>
    </row>
    <row r="6736" customFormat="false" ht="14.25" hidden="false" customHeight="false" outlineLevel="0" collapsed="false">
      <c r="A6736" s="7" t="n">
        <v>450000004</v>
      </c>
      <c r="B6736" s="6" t="s">
        <v>10031</v>
      </c>
      <c r="C6736" s="6" t="s">
        <v>6</v>
      </c>
      <c r="D6736" s="7" t="n">
        <v>41.3</v>
      </c>
    </row>
    <row r="6737" customFormat="false" ht="14.25" hidden="false" customHeight="false" outlineLevel="0" collapsed="false">
      <c r="A6737" s="7" t="n">
        <v>450000005</v>
      </c>
      <c r="B6737" s="6" t="s">
        <v>10032</v>
      </c>
      <c r="C6737" s="6" t="s">
        <v>6</v>
      </c>
      <c r="D6737" s="7" t="n">
        <v>61.9</v>
      </c>
    </row>
    <row r="6738" customFormat="false" ht="14.25" hidden="false" customHeight="false" outlineLevel="0" collapsed="false">
      <c r="A6738" s="7" t="n">
        <v>450000006</v>
      </c>
      <c r="B6738" s="6" t="s">
        <v>10033</v>
      </c>
      <c r="C6738" s="6" t="s">
        <v>6</v>
      </c>
      <c r="D6738" s="7" t="n">
        <v>61.9</v>
      </c>
    </row>
    <row r="6739" customFormat="false" ht="14.25" hidden="false" customHeight="false" outlineLevel="0" collapsed="false">
      <c r="A6739" s="7" t="s">
        <v>10034</v>
      </c>
      <c r="B6739" s="6" t="s">
        <v>10035</v>
      </c>
      <c r="C6739" s="6" t="s">
        <v>6</v>
      </c>
      <c r="D6739" s="7" t="n">
        <v>61.9</v>
      </c>
    </row>
    <row r="6740" customFormat="false" ht="14.25" hidden="false" customHeight="false" outlineLevel="0" collapsed="false">
      <c r="A6740" s="7" t="n">
        <v>450000007</v>
      </c>
      <c r="B6740" s="6" t="s">
        <v>10036</v>
      </c>
      <c r="C6740" s="6" t="s">
        <v>6</v>
      </c>
      <c r="D6740" s="7" t="n">
        <v>41.3</v>
      </c>
    </row>
    <row r="6741" customFormat="false" ht="14.25" hidden="false" customHeight="false" outlineLevel="0" collapsed="false">
      <c r="A6741" s="7" t="s">
        <v>10037</v>
      </c>
      <c r="B6741" s="6" t="s">
        <v>10038</v>
      </c>
      <c r="C6741" s="6" t="s">
        <v>6</v>
      </c>
      <c r="D6741" s="7" t="n">
        <v>66</v>
      </c>
    </row>
    <row r="6742" customFormat="false" ht="14.25" hidden="false" customHeight="false" outlineLevel="0" collapsed="false">
      <c r="A6742" s="7" t="s">
        <v>10039</v>
      </c>
      <c r="B6742" s="6" t="s">
        <v>10040</v>
      </c>
      <c r="C6742" s="6" t="s">
        <v>6</v>
      </c>
      <c r="D6742" s="7" t="n">
        <v>66</v>
      </c>
    </row>
    <row r="6743" customFormat="false" ht="14.25" hidden="false" customHeight="false" outlineLevel="0" collapsed="false">
      <c r="A6743" s="7" t="n">
        <v>450000009</v>
      </c>
      <c r="B6743" s="6" t="s">
        <v>10041</v>
      </c>
      <c r="C6743" s="6" t="s">
        <v>6</v>
      </c>
      <c r="D6743" s="7" t="n">
        <v>27.5</v>
      </c>
    </row>
    <row r="6744" customFormat="false" ht="14.25" hidden="false" customHeight="false" outlineLevel="0" collapsed="false">
      <c r="A6744" s="7" t="s">
        <v>10042</v>
      </c>
      <c r="B6744" s="6" t="s">
        <v>10043</v>
      </c>
      <c r="C6744" s="6" t="s">
        <v>10044</v>
      </c>
      <c r="D6744" s="7" t="n">
        <v>13.8</v>
      </c>
    </row>
    <row r="6745" customFormat="false" ht="14.25" hidden="false" customHeight="false" outlineLevel="0" collapsed="false">
      <c r="A6745" s="7" t="n">
        <v>450000010</v>
      </c>
      <c r="B6745" s="6" t="s">
        <v>10045</v>
      </c>
      <c r="C6745" s="6" t="s">
        <v>6</v>
      </c>
      <c r="D6745" s="7" t="n">
        <v>34.4</v>
      </c>
    </row>
    <row r="6746" customFormat="false" ht="14.25" hidden="false" customHeight="false" outlineLevel="0" collapsed="false">
      <c r="A6746" s="7" t="n">
        <v>450000011</v>
      </c>
      <c r="B6746" s="6" t="s">
        <v>10046</v>
      </c>
      <c r="C6746" s="6" t="s">
        <v>9914</v>
      </c>
      <c r="D6746" s="7" t="n">
        <v>66</v>
      </c>
    </row>
    <row r="6747" customFormat="false" ht="14.25" hidden="false" customHeight="false" outlineLevel="0" collapsed="false">
      <c r="A6747" s="7" t="n">
        <v>450000012</v>
      </c>
      <c r="B6747" s="6" t="s">
        <v>10047</v>
      </c>
      <c r="C6747" s="6" t="s">
        <v>379</v>
      </c>
      <c r="D6747" s="7" t="n">
        <v>68.8</v>
      </c>
    </row>
    <row r="6748" customFormat="false" ht="14.25" hidden="false" customHeight="false" outlineLevel="0" collapsed="false">
      <c r="A6748" s="7" t="n">
        <v>450000013</v>
      </c>
      <c r="B6748" s="6" t="s">
        <v>10048</v>
      </c>
      <c r="C6748" s="6" t="s">
        <v>6</v>
      </c>
      <c r="D6748" s="7" t="n">
        <v>55</v>
      </c>
    </row>
    <row r="6749" customFormat="false" ht="14.25" hidden="false" customHeight="false" outlineLevel="0" collapsed="false">
      <c r="A6749" s="7" t="n">
        <v>450000014</v>
      </c>
      <c r="B6749" s="6" t="s">
        <v>10049</v>
      </c>
      <c r="C6749" s="6" t="s">
        <v>6</v>
      </c>
      <c r="D6749" s="7" t="n">
        <v>110</v>
      </c>
    </row>
    <row r="6750" customFormat="false" ht="14.25" hidden="false" customHeight="false" outlineLevel="0" collapsed="false">
      <c r="A6750" s="7" t="s">
        <v>10050</v>
      </c>
      <c r="B6750" s="6" t="s">
        <v>10051</v>
      </c>
      <c r="C6750" s="6" t="s">
        <v>6</v>
      </c>
      <c r="D6750" s="7" t="n">
        <v>110</v>
      </c>
    </row>
    <row r="6751" customFormat="false" ht="14.25" hidden="false" customHeight="false" outlineLevel="0" collapsed="false">
      <c r="A6751" s="7" t="s">
        <v>10052</v>
      </c>
      <c r="B6751" s="6" t="s">
        <v>10053</v>
      </c>
      <c r="C6751" s="6" t="s">
        <v>6</v>
      </c>
      <c r="D6751" s="7" t="n">
        <v>110</v>
      </c>
    </row>
    <row r="6752" customFormat="false" ht="14.25" hidden="false" customHeight="false" outlineLevel="0" collapsed="false">
      <c r="A6752" s="7" t="s">
        <v>10054</v>
      </c>
      <c r="B6752" s="6" t="s">
        <v>10055</v>
      </c>
      <c r="C6752" s="6" t="s">
        <v>6</v>
      </c>
      <c r="D6752" s="7" t="n">
        <v>110</v>
      </c>
    </row>
    <row r="6753" customFormat="false" ht="14.25" hidden="false" customHeight="false" outlineLevel="0" collapsed="false">
      <c r="A6753" s="7" t="n">
        <v>460000001</v>
      </c>
      <c r="B6753" s="6" t="s">
        <v>10056</v>
      </c>
      <c r="C6753" s="6" t="s">
        <v>6</v>
      </c>
      <c r="D6753" s="7" t="n">
        <v>61.9</v>
      </c>
    </row>
    <row r="6754" customFormat="false" ht="14.25" hidden="false" customHeight="false" outlineLevel="0" collapsed="false">
      <c r="A6754" s="7" t="s">
        <v>10057</v>
      </c>
      <c r="B6754" s="6" t="s">
        <v>10058</v>
      </c>
      <c r="C6754" s="6" t="s">
        <v>6</v>
      </c>
      <c r="D6754" s="7" t="n">
        <v>92.8</v>
      </c>
    </row>
    <row r="6755" customFormat="false" ht="14.25" hidden="false" customHeight="false" outlineLevel="0" collapsed="false">
      <c r="A6755" s="7" t="n">
        <v>460000002</v>
      </c>
      <c r="B6755" s="6" t="s">
        <v>10059</v>
      </c>
      <c r="C6755" s="6" t="s">
        <v>6</v>
      </c>
      <c r="D6755" s="7" t="n">
        <v>137.5</v>
      </c>
    </row>
    <row r="6756" customFormat="false" ht="14.25" hidden="false" customHeight="false" outlineLevel="0" collapsed="false">
      <c r="A6756" s="7" t="n">
        <v>460000003</v>
      </c>
      <c r="B6756" s="6" t="s">
        <v>10060</v>
      </c>
      <c r="C6756" s="6" t="s">
        <v>10061</v>
      </c>
      <c r="D6756" s="7" t="n">
        <v>110</v>
      </c>
    </row>
    <row r="6757" customFormat="false" ht="14.25" hidden="false" customHeight="false" outlineLevel="0" collapsed="false">
      <c r="A6757" s="7" t="n">
        <v>460000004</v>
      </c>
      <c r="B6757" s="6" t="s">
        <v>10062</v>
      </c>
      <c r="C6757" s="6" t="s">
        <v>6</v>
      </c>
      <c r="D6757" s="7" t="n">
        <v>495</v>
      </c>
    </row>
    <row r="6758" customFormat="false" ht="14.25" hidden="false" customHeight="false" outlineLevel="0" collapsed="false">
      <c r="A6758" s="7" t="n">
        <v>460000005</v>
      </c>
      <c r="B6758" s="6" t="s">
        <v>10063</v>
      </c>
      <c r="C6758" s="6" t="s">
        <v>6</v>
      </c>
      <c r="D6758" s="7" t="n">
        <v>470.3</v>
      </c>
    </row>
    <row r="6759" customFormat="false" ht="14.25" hidden="false" customHeight="false" outlineLevel="0" collapsed="false">
      <c r="A6759" s="7" t="n">
        <v>460000006</v>
      </c>
      <c r="B6759" s="6" t="s">
        <v>10064</v>
      </c>
      <c r="C6759" s="6" t="s">
        <v>6</v>
      </c>
      <c r="D6759" s="7" t="n">
        <v>680.6</v>
      </c>
    </row>
    <row r="6760" customFormat="false" ht="14.25" hidden="false" customHeight="false" outlineLevel="0" collapsed="false">
      <c r="A6760" s="7" t="s">
        <v>10065</v>
      </c>
      <c r="B6760" s="6" t="s">
        <v>10066</v>
      </c>
      <c r="C6760" s="6" t="s">
        <v>6</v>
      </c>
      <c r="D6760" s="7" t="n">
        <v>680.6</v>
      </c>
    </row>
    <row r="6761" customFormat="false" ht="14.25" hidden="false" customHeight="false" outlineLevel="0" collapsed="false">
      <c r="A6761" s="7" t="n">
        <v>460000007</v>
      </c>
      <c r="B6761" s="6" t="s">
        <v>10067</v>
      </c>
      <c r="C6761" s="6" t="s">
        <v>6</v>
      </c>
      <c r="D6761" s="7" t="n">
        <v>470.3</v>
      </c>
    </row>
    <row r="6762" customFormat="false" ht="14.25" hidden="false" customHeight="false" outlineLevel="0" collapsed="false">
      <c r="A6762" s="7" t="n">
        <v>460000008</v>
      </c>
      <c r="B6762" s="6" t="s">
        <v>10068</v>
      </c>
      <c r="C6762" s="6" t="s">
        <v>6</v>
      </c>
      <c r="D6762" s="7" t="n">
        <v>754.9</v>
      </c>
    </row>
    <row r="6763" customFormat="false" ht="14.25" hidden="false" customHeight="false" outlineLevel="0" collapsed="false">
      <c r="A6763" s="7" t="n">
        <v>460000010</v>
      </c>
      <c r="B6763" s="6" t="s">
        <v>10069</v>
      </c>
      <c r="C6763" s="6" t="s">
        <v>6</v>
      </c>
      <c r="D6763" s="7" t="n">
        <v>907.5</v>
      </c>
    </row>
    <row r="6764" customFormat="false" ht="14.25" hidden="false" customHeight="false" outlineLevel="0" collapsed="false">
      <c r="A6764" s="7" t="n">
        <v>460000012</v>
      </c>
      <c r="B6764" s="6" t="s">
        <v>10070</v>
      </c>
      <c r="C6764" s="6" t="s">
        <v>6</v>
      </c>
      <c r="D6764" s="7" t="n">
        <v>165</v>
      </c>
    </row>
    <row r="6765" customFormat="false" ht="14.25" hidden="false" customHeight="false" outlineLevel="0" collapsed="false">
      <c r="A6765" s="7" t="n">
        <v>460000013</v>
      </c>
      <c r="B6765" s="6" t="s">
        <v>10071</v>
      </c>
      <c r="C6765" s="6" t="s">
        <v>6</v>
      </c>
      <c r="D6765" s="7" t="n">
        <v>27.5</v>
      </c>
    </row>
    <row r="6766" customFormat="false" ht="14.25" hidden="false" customHeight="false" outlineLevel="0" collapsed="false">
      <c r="A6766" s="7" t="n">
        <v>460000014</v>
      </c>
      <c r="B6766" s="6" t="s">
        <v>10072</v>
      </c>
      <c r="C6766" s="6" t="s">
        <v>6</v>
      </c>
      <c r="D6766" s="7" t="n">
        <v>825</v>
      </c>
    </row>
    <row r="6767" customFormat="false" ht="14.25" hidden="false" customHeight="false" outlineLevel="0" collapsed="false">
      <c r="A6767" s="7" t="n">
        <v>460000015</v>
      </c>
      <c r="B6767" s="6" t="s">
        <v>10073</v>
      </c>
      <c r="C6767" s="6" t="s">
        <v>6</v>
      </c>
      <c r="D6767" s="7" t="n">
        <v>68.8</v>
      </c>
    </row>
    <row r="6768" customFormat="false" ht="14.25" hidden="false" customHeight="false" outlineLevel="0" collapsed="false">
      <c r="A6768" s="7" t="s">
        <v>10074</v>
      </c>
      <c r="B6768" s="6" t="s">
        <v>10075</v>
      </c>
      <c r="C6768" s="6" t="s">
        <v>6</v>
      </c>
      <c r="D6768" s="7" t="n">
        <v>68.8</v>
      </c>
    </row>
    <row r="6769" customFormat="false" ht="14.25" hidden="false" customHeight="false" outlineLevel="0" collapsed="false">
      <c r="A6769" s="7" t="n">
        <v>460000016</v>
      </c>
      <c r="B6769" s="6" t="s">
        <v>10076</v>
      </c>
      <c r="C6769" s="6" t="s">
        <v>6</v>
      </c>
      <c r="D6769" s="7" t="n">
        <v>687.5</v>
      </c>
    </row>
    <row r="6770" customFormat="false" ht="14.25" hidden="false" customHeight="false" outlineLevel="0" collapsed="false">
      <c r="A6770" s="7" t="s">
        <v>10077</v>
      </c>
      <c r="B6770" s="6" t="s">
        <v>10078</v>
      </c>
      <c r="C6770" s="6" t="s">
        <v>6</v>
      </c>
      <c r="D6770" s="7" t="n">
        <v>893.8</v>
      </c>
    </row>
    <row r="6771" customFormat="false" ht="14.25" hidden="false" customHeight="false" outlineLevel="0" collapsed="false">
      <c r="A6771" s="7" t="n">
        <v>460000017</v>
      </c>
      <c r="B6771" s="6" t="s">
        <v>10079</v>
      </c>
      <c r="C6771" s="6" t="s">
        <v>6</v>
      </c>
      <c r="D6771" s="7" t="n">
        <v>687.5</v>
      </c>
    </row>
    <row r="6772" customFormat="false" ht="14.25" hidden="false" customHeight="false" outlineLevel="0" collapsed="false">
      <c r="A6772" s="7" t="s">
        <v>10080</v>
      </c>
      <c r="B6772" s="6" t="s">
        <v>10081</v>
      </c>
      <c r="C6772" s="6" t="s">
        <v>6</v>
      </c>
      <c r="D6772" s="7" t="n">
        <v>893.8</v>
      </c>
    </row>
    <row r="6773" customFormat="false" ht="14.25" hidden="false" customHeight="false" outlineLevel="0" collapsed="false">
      <c r="A6773" s="7" t="n">
        <v>460000018</v>
      </c>
      <c r="B6773" s="6" t="s">
        <v>10082</v>
      </c>
      <c r="C6773" s="6" t="s">
        <v>6</v>
      </c>
      <c r="D6773" s="7" t="n">
        <v>481.3</v>
      </c>
    </row>
    <row r="6774" customFormat="false" ht="14.25" hidden="false" customHeight="false" outlineLevel="0" collapsed="false">
      <c r="A6774" s="7" t="s">
        <v>10083</v>
      </c>
      <c r="B6774" s="6" t="s">
        <v>10084</v>
      </c>
      <c r="C6774" s="6" t="s">
        <v>10085</v>
      </c>
      <c r="D6774" s="7" t="n">
        <v>48.1</v>
      </c>
    </row>
    <row r="6775" customFormat="false" ht="14.25" hidden="false" customHeight="false" outlineLevel="0" collapsed="false">
      <c r="A6775" s="7" t="n">
        <v>460000019</v>
      </c>
      <c r="B6775" s="6" t="s">
        <v>10086</v>
      </c>
      <c r="C6775" s="6" t="s">
        <v>6</v>
      </c>
      <c r="D6775" s="7" t="n">
        <v>165</v>
      </c>
    </row>
    <row r="6776" customFormat="false" ht="14.25" hidden="false" customHeight="false" outlineLevel="0" collapsed="false">
      <c r="A6776" s="7" t="s">
        <v>10087</v>
      </c>
      <c r="B6776" s="6" t="s">
        <v>10088</v>
      </c>
      <c r="C6776" s="6" t="s">
        <v>6</v>
      </c>
      <c r="D6776" s="7" t="n">
        <v>82.5</v>
      </c>
    </row>
    <row r="6777" customFormat="false" ht="14.25" hidden="false" customHeight="false" outlineLevel="0" collapsed="false">
      <c r="A6777" s="7" t="n">
        <v>460000020</v>
      </c>
      <c r="B6777" s="6" t="s">
        <v>10089</v>
      </c>
      <c r="C6777" s="6" t="s">
        <v>6</v>
      </c>
      <c r="D6777" s="7" t="n">
        <v>137.5</v>
      </c>
    </row>
    <row r="6778" customFormat="false" ht="14.25" hidden="false" customHeight="false" outlineLevel="0" collapsed="false">
      <c r="A6778" s="7" t="s">
        <v>10090</v>
      </c>
      <c r="B6778" s="6" t="s">
        <v>10091</v>
      </c>
      <c r="C6778" s="6" t="s">
        <v>6</v>
      </c>
      <c r="D6778" s="7" t="n">
        <v>137.5</v>
      </c>
    </row>
    <row r="6779" customFormat="false" ht="14.25" hidden="false" customHeight="false" outlineLevel="0" collapsed="false">
      <c r="A6779" s="7" t="n">
        <v>460000021</v>
      </c>
      <c r="B6779" s="6" t="s">
        <v>10092</v>
      </c>
      <c r="C6779" s="6" t="s">
        <v>6</v>
      </c>
      <c r="D6779" s="7" t="n">
        <v>137.5</v>
      </c>
    </row>
    <row r="6780" customFormat="false" ht="14.25" hidden="false" customHeight="false" outlineLevel="0" collapsed="false">
      <c r="A6780" s="7" t="n">
        <v>460000022</v>
      </c>
      <c r="B6780" s="6" t="s">
        <v>10093</v>
      </c>
      <c r="C6780" s="6" t="s">
        <v>6</v>
      </c>
      <c r="D6780" s="7" t="n">
        <v>68.8</v>
      </c>
    </row>
    <row r="6781" customFormat="false" ht="14.25" hidden="false" customHeight="false" outlineLevel="0" collapsed="false">
      <c r="A6781" s="7" t="n">
        <v>470000001</v>
      </c>
      <c r="B6781" s="6" t="s">
        <v>10094</v>
      </c>
      <c r="C6781" s="6" t="s">
        <v>6423</v>
      </c>
      <c r="D6781" s="7" t="n">
        <v>385</v>
      </c>
    </row>
    <row r="6782" customFormat="false" ht="14.25" hidden="false" customHeight="false" outlineLevel="0" collapsed="false">
      <c r="A6782" s="7" t="n">
        <v>470000002</v>
      </c>
      <c r="B6782" s="6" t="s">
        <v>10095</v>
      </c>
      <c r="C6782" s="6" t="s">
        <v>6423</v>
      </c>
      <c r="D6782" s="7" t="n">
        <v>660</v>
      </c>
    </row>
    <row r="6783" customFormat="false" ht="14.25" hidden="false" customHeight="false" outlineLevel="0" collapsed="false">
      <c r="A6783" s="7" t="n">
        <v>470000003</v>
      </c>
      <c r="B6783" s="6" t="s">
        <v>10096</v>
      </c>
      <c r="C6783" s="6" t="s">
        <v>6423</v>
      </c>
      <c r="D6783" s="7" t="n">
        <v>660</v>
      </c>
    </row>
    <row r="6784" customFormat="false" ht="14.25" hidden="false" customHeight="false" outlineLevel="0" collapsed="false">
      <c r="A6784" s="7" t="n">
        <v>470000004</v>
      </c>
      <c r="B6784" s="6" t="s">
        <v>10097</v>
      </c>
      <c r="C6784" s="6" t="s">
        <v>6423</v>
      </c>
      <c r="D6784" s="7" t="n">
        <v>48.1</v>
      </c>
    </row>
    <row r="6785" customFormat="false" ht="14.25" hidden="false" customHeight="false" outlineLevel="0" collapsed="false">
      <c r="A6785" s="7" t="n">
        <v>470000005</v>
      </c>
      <c r="B6785" s="6" t="s">
        <v>10098</v>
      </c>
      <c r="C6785" s="6" t="s">
        <v>379</v>
      </c>
      <c r="D6785" s="7" t="n">
        <v>61.9</v>
      </c>
    </row>
    <row r="6786" customFormat="false" ht="14.25" hidden="false" customHeight="false" outlineLevel="0" collapsed="false">
      <c r="A6786" s="7" t="s">
        <v>10099</v>
      </c>
      <c r="B6786" s="6" t="s">
        <v>10100</v>
      </c>
      <c r="C6786" s="6" t="s">
        <v>379</v>
      </c>
      <c r="D6786" s="7" t="n">
        <v>61.9</v>
      </c>
    </row>
    <row r="6787" customFormat="false" ht="14.25" hidden="false" customHeight="false" outlineLevel="0" collapsed="false">
      <c r="A6787" s="7" t="n">
        <v>470000007</v>
      </c>
      <c r="B6787" s="6" t="s">
        <v>10101</v>
      </c>
      <c r="C6787" s="6" t="s">
        <v>6</v>
      </c>
      <c r="D6787" s="7" t="n">
        <v>158.1</v>
      </c>
    </row>
    <row r="6788" customFormat="false" ht="14.25" hidden="false" customHeight="false" outlineLevel="0" collapsed="false">
      <c r="A6788" s="7" t="s">
        <v>10102</v>
      </c>
      <c r="B6788" s="6" t="s">
        <v>10103</v>
      </c>
      <c r="C6788" s="6" t="s">
        <v>6</v>
      </c>
      <c r="D6788" s="7" t="n">
        <v>134.6</v>
      </c>
    </row>
    <row r="6789" customFormat="false" ht="14.25" hidden="false" customHeight="false" outlineLevel="0" collapsed="false">
      <c r="A6789" s="7" t="n">
        <v>470000008</v>
      </c>
      <c r="B6789" s="6" t="s">
        <v>10104</v>
      </c>
      <c r="C6789" s="8" t="s">
        <v>10105</v>
      </c>
      <c r="D6789" s="7" t="n">
        <v>68.8</v>
      </c>
    </row>
    <row r="6790" customFormat="false" ht="14.25" hidden="false" customHeight="false" outlineLevel="0" collapsed="false">
      <c r="A6790" s="7" t="n">
        <v>470000009</v>
      </c>
      <c r="B6790" s="6" t="s">
        <v>10106</v>
      </c>
      <c r="C6790" s="6" t="s">
        <v>6</v>
      </c>
      <c r="D6790" s="7" t="n">
        <v>13.8</v>
      </c>
    </row>
    <row r="6791" customFormat="false" ht="14.25" hidden="false" customHeight="false" outlineLevel="0" collapsed="false">
      <c r="A6791" s="7" t="n">
        <v>470000010</v>
      </c>
      <c r="B6791" s="6" t="s">
        <v>10107</v>
      </c>
      <c r="C6791" s="6" t="s">
        <v>6</v>
      </c>
      <c r="D6791" s="7" t="n">
        <v>27.5</v>
      </c>
    </row>
    <row r="6792" customFormat="false" ht="14.25" hidden="false" customHeight="false" outlineLevel="0" collapsed="false">
      <c r="A6792" s="7" t="n">
        <v>470000012</v>
      </c>
      <c r="B6792" s="6" t="s">
        <v>10108</v>
      </c>
      <c r="C6792" s="6" t="s">
        <v>379</v>
      </c>
      <c r="D6792" s="7" t="n">
        <v>27.5</v>
      </c>
    </row>
    <row r="6793" customFormat="false" ht="14.25" hidden="false" customHeight="false" outlineLevel="0" collapsed="false">
      <c r="A6793" s="7" t="n">
        <v>470000013</v>
      </c>
      <c r="B6793" s="6" t="s">
        <v>10109</v>
      </c>
      <c r="C6793" s="6" t="s">
        <v>379</v>
      </c>
      <c r="D6793" s="7" t="n">
        <v>13.8</v>
      </c>
    </row>
    <row r="6794" customFormat="false" ht="14.25" hidden="false" customHeight="false" outlineLevel="0" collapsed="false">
      <c r="A6794" s="7" t="n">
        <v>470000014</v>
      </c>
      <c r="B6794" s="6" t="s">
        <v>10110</v>
      </c>
      <c r="C6794" s="6" t="s">
        <v>6</v>
      </c>
      <c r="D6794" s="7" t="n">
        <v>13.8</v>
      </c>
    </row>
    <row r="6795" customFormat="false" ht="14.25" hidden="false" customHeight="false" outlineLevel="0" collapsed="false">
      <c r="A6795" s="7" t="n">
        <v>470000015</v>
      </c>
      <c r="B6795" s="6" t="s">
        <v>10111</v>
      </c>
      <c r="C6795" s="6" t="s">
        <v>6</v>
      </c>
      <c r="D6795" s="7" t="n">
        <v>89.4</v>
      </c>
    </row>
    <row r="6796" customFormat="false" ht="14.25" hidden="false" customHeight="false" outlineLevel="0" collapsed="false">
      <c r="A6796" s="7" t="s">
        <v>10112</v>
      </c>
      <c r="B6796" s="6" t="s">
        <v>10113</v>
      </c>
      <c r="C6796" s="6" t="s">
        <v>6</v>
      </c>
      <c r="D6796" s="7" t="n">
        <v>89.4</v>
      </c>
    </row>
    <row r="6797" customFormat="false" ht="14.25" hidden="false" customHeight="false" outlineLevel="0" collapsed="false">
      <c r="A6797" s="7" t="s">
        <v>10114</v>
      </c>
      <c r="B6797" s="6" t="s">
        <v>10115</v>
      </c>
      <c r="C6797" s="6" t="s">
        <v>6</v>
      </c>
      <c r="D6797" s="7" t="n">
        <v>89.4</v>
      </c>
    </row>
    <row r="6798" customFormat="false" ht="14.25" hidden="false" customHeight="false" outlineLevel="0" collapsed="false">
      <c r="A6798" s="7" t="n">
        <v>470000016</v>
      </c>
      <c r="B6798" s="6" t="s">
        <v>10116</v>
      </c>
      <c r="C6798" s="6" t="s">
        <v>6</v>
      </c>
      <c r="D6798" s="7" t="n">
        <v>27.5</v>
      </c>
    </row>
    <row r="6799" customFormat="false" ht="14.25" hidden="false" customHeight="false" outlineLevel="0" collapsed="false">
      <c r="A6799" s="7" t="s">
        <v>10117</v>
      </c>
      <c r="B6799" s="6" t="s">
        <v>10118</v>
      </c>
      <c r="C6799" s="6" t="s">
        <v>6</v>
      </c>
      <c r="D6799" s="7" t="n">
        <v>74.8</v>
      </c>
    </row>
    <row r="6800" customFormat="false" ht="14.25" hidden="false" customHeight="false" outlineLevel="0" collapsed="false">
      <c r="A6800" s="7" t="n">
        <v>480000001</v>
      </c>
      <c r="B6800" s="6" t="s">
        <v>10119</v>
      </c>
      <c r="C6800" s="6" t="s">
        <v>6</v>
      </c>
      <c r="D6800" s="7" t="n">
        <v>16.5</v>
      </c>
    </row>
    <row r="6801" customFormat="false" ht="14.25" hidden="false" customHeight="false" outlineLevel="0" collapsed="false">
      <c r="A6801" s="7" t="n">
        <v>480000002</v>
      </c>
      <c r="B6801" s="6" t="s">
        <v>10120</v>
      </c>
      <c r="C6801" s="6" t="s">
        <v>6</v>
      </c>
      <c r="D6801" s="7" t="n">
        <v>56.1</v>
      </c>
    </row>
    <row r="6802" customFormat="false" ht="14.25" hidden="false" customHeight="false" outlineLevel="0" collapsed="false">
      <c r="A6802" s="7" t="s">
        <v>10121</v>
      </c>
      <c r="B6802" s="6" t="s">
        <v>10122</v>
      </c>
      <c r="C6802" s="6" t="s">
        <v>10123</v>
      </c>
      <c r="D6802" s="7" t="n">
        <v>41.3</v>
      </c>
    </row>
    <row r="6803" customFormat="false" ht="14.25" hidden="false" customHeight="false" outlineLevel="0" collapsed="false">
      <c r="A6803" s="7" t="s">
        <v>10124</v>
      </c>
      <c r="B6803" s="6" t="s">
        <v>10125</v>
      </c>
      <c r="C6803" s="6" t="s">
        <v>10126</v>
      </c>
      <c r="D6803" s="7" t="n">
        <v>20.6</v>
      </c>
    </row>
    <row r="6804" customFormat="false" ht="14.25" hidden="false" customHeight="false" outlineLevel="0" collapsed="false">
      <c r="A6804" s="7" t="s">
        <v>10127</v>
      </c>
      <c r="B6804" s="6" t="s">
        <v>10128</v>
      </c>
      <c r="C6804" s="6" t="s">
        <v>10126</v>
      </c>
      <c r="D6804" s="7" t="n">
        <v>38.5</v>
      </c>
    </row>
    <row r="6805" customFormat="false" ht="14.25" hidden="false" customHeight="false" outlineLevel="0" collapsed="false">
      <c r="A6805" s="7" t="s">
        <v>10129</v>
      </c>
      <c r="B6805" s="6" t="s">
        <v>10130</v>
      </c>
      <c r="C6805" s="6" t="s">
        <v>10126</v>
      </c>
      <c r="D6805" s="7" t="n">
        <v>34.4</v>
      </c>
    </row>
    <row r="6806" customFormat="false" ht="14.25" hidden="false" customHeight="false" outlineLevel="0" collapsed="false">
      <c r="A6806" s="7" t="s">
        <v>10131</v>
      </c>
      <c r="B6806" s="6" t="s">
        <v>10132</v>
      </c>
      <c r="C6806" s="6" t="s">
        <v>10126</v>
      </c>
      <c r="D6806" s="7" t="n">
        <v>33</v>
      </c>
    </row>
    <row r="6807" customFormat="false" ht="14.25" hidden="false" customHeight="false" outlineLevel="0" collapsed="false">
      <c r="A6807" s="7" t="s">
        <v>10133</v>
      </c>
      <c r="B6807" s="6" t="s">
        <v>10134</v>
      </c>
      <c r="C6807" s="6" t="s">
        <v>10126</v>
      </c>
      <c r="D6807" s="7" t="n">
        <v>23.4</v>
      </c>
    </row>
    <row r="6808" customFormat="false" ht="14.25" hidden="false" customHeight="false" outlineLevel="0" collapsed="false">
      <c r="A6808" s="7" t="s">
        <v>10135</v>
      </c>
      <c r="B6808" s="6" t="s">
        <v>10136</v>
      </c>
      <c r="C6808" s="6" t="s">
        <v>10126</v>
      </c>
      <c r="D6808" s="7" t="n">
        <v>23.4</v>
      </c>
    </row>
    <row r="6809" customFormat="false" ht="14.25" hidden="false" customHeight="false" outlineLevel="0" collapsed="false">
      <c r="A6809" s="7" t="n">
        <v>480000004</v>
      </c>
      <c r="B6809" s="6" t="s">
        <v>10137</v>
      </c>
      <c r="C6809" s="6" t="s">
        <v>10123</v>
      </c>
      <c r="D6809" s="7" t="n">
        <v>2.1</v>
      </c>
    </row>
    <row r="6810" customFormat="false" ht="14.25" hidden="false" customHeight="false" outlineLevel="0" collapsed="false">
      <c r="A6810" s="7" t="n">
        <v>480000005</v>
      </c>
      <c r="B6810" s="6" t="s">
        <v>10138</v>
      </c>
      <c r="C6810" s="6" t="s">
        <v>10123</v>
      </c>
      <c r="D6810" s="7" t="n">
        <v>2.8</v>
      </c>
    </row>
    <row r="6811" customFormat="false" ht="14.25" hidden="false" customHeight="false" outlineLevel="0" collapsed="false">
      <c r="A6811" s="7" t="s">
        <v>10139</v>
      </c>
      <c r="B6811" s="6" t="s">
        <v>10140</v>
      </c>
      <c r="C6811" s="6" t="s">
        <v>6</v>
      </c>
      <c r="D6811" s="7" t="n">
        <v>55</v>
      </c>
    </row>
    <row r="6812" customFormat="false" ht="14.25" hidden="false" customHeight="false" outlineLevel="0" collapsed="false">
      <c r="A6812" s="7" t="s">
        <v>10141</v>
      </c>
      <c r="B6812" s="6" t="s">
        <v>10142</v>
      </c>
      <c r="C6812" s="6" t="s">
        <v>6</v>
      </c>
      <c r="D6812" s="7" t="n">
        <v>110</v>
      </c>
    </row>
    <row r="6813" customFormat="false" ht="14.25" hidden="false" customHeight="false" outlineLevel="0" collapsed="false">
      <c r="A6813" s="7" t="s">
        <v>10143</v>
      </c>
      <c r="B6813" s="6" t="s">
        <v>10144</v>
      </c>
      <c r="C6813" s="6" t="s">
        <v>6</v>
      </c>
      <c r="D6813" s="7" t="n">
        <v>102.9</v>
      </c>
    </row>
    <row r="6814" customFormat="false" ht="14.25" hidden="false" customHeight="false" outlineLevel="0" collapsed="false">
      <c r="A6814" s="7" t="s">
        <v>10145</v>
      </c>
      <c r="B6814" s="6" t="s">
        <v>10146</v>
      </c>
      <c r="C6814" s="6" t="s">
        <v>6</v>
      </c>
      <c r="D6814" s="7" t="n">
        <v>219.7</v>
      </c>
    </row>
    <row r="6815" customFormat="false" ht="14.25" hidden="false" customHeight="false" outlineLevel="0" collapsed="false">
      <c r="A6815" s="7" t="s">
        <v>10147</v>
      </c>
      <c r="B6815" s="6" t="s">
        <v>10148</v>
      </c>
      <c r="C6815" s="6" t="s">
        <v>6</v>
      </c>
      <c r="D6815" s="7" t="n">
        <v>116.9</v>
      </c>
    </row>
    <row r="6816" customFormat="false" ht="14.25" hidden="false" customHeight="false" outlineLevel="0" collapsed="false">
      <c r="A6816" s="7" t="s">
        <v>10149</v>
      </c>
      <c r="B6816" s="6" t="s">
        <v>10150</v>
      </c>
      <c r="C6816" s="6" t="s">
        <v>6</v>
      </c>
      <c r="D6816" s="7" t="n">
        <v>37.4</v>
      </c>
    </row>
    <row r="6817" customFormat="false" ht="14.25" hidden="false" customHeight="false" outlineLevel="0" collapsed="false">
      <c r="A6817" s="7" t="s">
        <v>10151</v>
      </c>
      <c r="B6817" s="6" t="s">
        <v>10152</v>
      </c>
      <c r="C6817" s="6" t="s">
        <v>6</v>
      </c>
      <c r="D6817" s="7" t="n">
        <v>46.8</v>
      </c>
    </row>
    <row r="6818" customFormat="false" ht="14.25" hidden="false" customHeight="false" outlineLevel="0" collapsed="false">
      <c r="A6818" s="7" t="s">
        <v>10153</v>
      </c>
      <c r="B6818" s="6" t="s">
        <v>10154</v>
      </c>
      <c r="C6818" s="6" t="s">
        <v>10155</v>
      </c>
      <c r="D6818" s="7" t="n">
        <v>261.8</v>
      </c>
    </row>
    <row r="6819" customFormat="false" ht="14.25" hidden="false" customHeight="false" outlineLevel="0" collapsed="false">
      <c r="A6819" s="7" t="s">
        <v>10156</v>
      </c>
      <c r="B6819" s="6" t="s">
        <v>10157</v>
      </c>
      <c r="C6819" s="6" t="s">
        <v>6</v>
      </c>
      <c r="D6819" s="7" t="n">
        <v>32.7</v>
      </c>
    </row>
    <row r="6820" customFormat="false" ht="14.25" hidden="false" customHeight="false" outlineLevel="0" collapsed="false">
      <c r="A6820" s="7" t="s">
        <v>10158</v>
      </c>
      <c r="B6820" s="6" t="s">
        <v>10159</v>
      </c>
      <c r="C6820" s="6" t="s">
        <v>167</v>
      </c>
      <c r="D6820" s="7" t="n">
        <v>16.9</v>
      </c>
    </row>
    <row r="6821" customFormat="false" ht="14.25" hidden="false" customHeight="false" outlineLevel="0" collapsed="false">
      <c r="A6821" s="7" t="s">
        <v>10160</v>
      </c>
      <c r="B6821" s="6" t="s">
        <v>10161</v>
      </c>
      <c r="C6821" s="6" t="s">
        <v>6</v>
      </c>
      <c r="D6821" s="7" t="n">
        <v>81.5</v>
      </c>
    </row>
    <row r="6822" customFormat="false" ht="14.25" hidden="false" customHeight="false" outlineLevel="0" collapsed="false">
      <c r="A6822" s="7" t="s">
        <v>10162</v>
      </c>
      <c r="B6822" s="6" t="s">
        <v>10163</v>
      </c>
      <c r="C6822" s="6" t="s">
        <v>6</v>
      </c>
      <c r="D6822" s="7" t="n">
        <v>97.9</v>
      </c>
    </row>
    <row r="6823" customFormat="false" ht="14.25" hidden="false" customHeight="false" outlineLevel="0" collapsed="false">
      <c r="A6823" s="7" t="s">
        <v>10164</v>
      </c>
      <c r="B6823" s="6" t="s">
        <v>10165</v>
      </c>
      <c r="C6823" s="6" t="s">
        <v>6</v>
      </c>
      <c r="D6823" s="7" t="n">
        <v>235</v>
      </c>
    </row>
    <row r="6824" customFormat="false" ht="14.25" hidden="false" customHeight="false" outlineLevel="0" collapsed="false">
      <c r="A6824" s="7" t="s">
        <v>10166</v>
      </c>
      <c r="B6824" s="6" t="s">
        <v>10167</v>
      </c>
      <c r="C6824" s="6" t="s">
        <v>6</v>
      </c>
      <c r="D6824" s="7" t="n">
        <v>63.6</v>
      </c>
    </row>
    <row r="6825" customFormat="false" ht="14.25" hidden="false" customHeight="false" outlineLevel="0" collapsed="false">
      <c r="A6825" s="7" t="s">
        <v>10168</v>
      </c>
      <c r="B6825" s="6" t="s">
        <v>10169</v>
      </c>
      <c r="C6825" s="6" t="s">
        <v>6</v>
      </c>
      <c r="D6825" s="7" t="n">
        <v>162.2</v>
      </c>
    </row>
    <row r="6826" customFormat="false" ht="14.25" hidden="false" customHeight="false" outlineLevel="0" collapsed="false">
      <c r="A6826" s="7" t="s">
        <v>10170</v>
      </c>
      <c r="B6826" s="6" t="s">
        <v>10171</v>
      </c>
      <c r="C6826" s="6" t="s">
        <v>6</v>
      </c>
      <c r="D6826" s="7" t="n">
        <v>17.2</v>
      </c>
    </row>
    <row r="6827" customFormat="false" ht="14.25" hidden="false" customHeight="false" outlineLevel="0" collapsed="false">
      <c r="A6827" s="7" t="s">
        <v>10172</v>
      </c>
      <c r="B6827" s="6" t="s">
        <v>10173</v>
      </c>
      <c r="C6827" s="6" t="s">
        <v>6</v>
      </c>
      <c r="D6827" s="7" t="n">
        <v>42</v>
      </c>
    </row>
    <row r="6828" customFormat="false" ht="14.25" hidden="false" customHeight="false" outlineLevel="0" collapsed="false">
      <c r="A6828" s="7" t="s">
        <v>10174</v>
      </c>
      <c r="B6828" s="6" t="s">
        <v>10175</v>
      </c>
      <c r="C6828" s="6" t="s">
        <v>6</v>
      </c>
      <c r="D6828" s="7" t="n">
        <v>62.9</v>
      </c>
    </row>
    <row r="6829" customFormat="false" ht="14.25" hidden="false" customHeight="false" outlineLevel="0" collapsed="false">
      <c r="A6829" s="7" t="s">
        <v>10176</v>
      </c>
      <c r="B6829" s="6" t="s">
        <v>10177</v>
      </c>
      <c r="C6829" s="6" t="s">
        <v>6</v>
      </c>
      <c r="D6829" s="7" t="n">
        <v>25.2</v>
      </c>
    </row>
    <row r="6830" customFormat="false" ht="14.25" hidden="false" customHeight="false" outlineLevel="0" collapsed="false">
      <c r="A6830" s="7" t="s">
        <v>10178</v>
      </c>
      <c r="B6830" s="6" t="s">
        <v>10179</v>
      </c>
      <c r="C6830" s="6" t="s">
        <v>6</v>
      </c>
      <c r="D6830" s="7" t="n">
        <v>174.2</v>
      </c>
    </row>
    <row r="6831" customFormat="false" ht="14.25" hidden="false" customHeight="false" outlineLevel="0" collapsed="false">
      <c r="A6831" s="7" t="s">
        <v>10180</v>
      </c>
      <c r="B6831" s="6" t="s">
        <v>10181</v>
      </c>
      <c r="C6831" s="6" t="s">
        <v>6</v>
      </c>
      <c r="D6831" s="7" t="n">
        <v>185.2</v>
      </c>
    </row>
    <row r="6832" customFormat="false" ht="14.25" hidden="false" customHeight="false" outlineLevel="0" collapsed="false">
      <c r="A6832" s="7" t="s">
        <v>10182</v>
      </c>
      <c r="B6832" s="6" t="s">
        <v>10183</v>
      </c>
      <c r="C6832" s="6" t="s">
        <v>6</v>
      </c>
      <c r="D6832" s="7" t="n">
        <v>178.1</v>
      </c>
    </row>
    <row r="6833" customFormat="false" ht="14.25" hidden="false" customHeight="false" outlineLevel="0" collapsed="false">
      <c r="A6833" s="7" t="s">
        <v>10184</v>
      </c>
      <c r="B6833" s="6" t="s">
        <v>10185</v>
      </c>
      <c r="C6833" s="6" t="s">
        <v>6</v>
      </c>
      <c r="D6833" s="7" t="n">
        <v>156.6</v>
      </c>
    </row>
    <row r="6834" customFormat="false" ht="14.25" hidden="false" customHeight="false" outlineLevel="0" collapsed="false">
      <c r="A6834" s="7" t="s">
        <v>10186</v>
      </c>
      <c r="B6834" s="6" t="s">
        <v>10187</v>
      </c>
      <c r="C6834" s="6" t="s">
        <v>6</v>
      </c>
      <c r="D6834" s="7" t="n">
        <v>178.1</v>
      </c>
    </row>
    <row r="6835" customFormat="false" ht="14.25" hidden="false" customHeight="false" outlineLevel="0" collapsed="false">
      <c r="A6835" s="7" t="s">
        <v>10188</v>
      </c>
      <c r="B6835" s="6" t="s">
        <v>10189</v>
      </c>
      <c r="C6835" s="6" t="s">
        <v>6</v>
      </c>
      <c r="D6835" s="7" t="n">
        <v>96</v>
      </c>
    </row>
    <row r="6836" customFormat="false" ht="14.25" hidden="false" customHeight="false" outlineLevel="0" collapsed="false">
      <c r="A6836" s="7" t="s">
        <v>10190</v>
      </c>
      <c r="B6836" s="6" t="s">
        <v>10191</v>
      </c>
      <c r="C6836" s="6" t="s">
        <v>6</v>
      </c>
      <c r="D6836" s="7" t="n">
        <v>492.7</v>
      </c>
    </row>
    <row r="6837" customFormat="false" ht="14.25" hidden="false" customHeight="false" outlineLevel="0" collapsed="false">
      <c r="A6837" s="7" t="s">
        <v>10192</v>
      </c>
      <c r="B6837" s="6" t="s">
        <v>10193</v>
      </c>
      <c r="C6837" s="6" t="s">
        <v>10194</v>
      </c>
      <c r="D6837" s="7" t="n">
        <v>17.3</v>
      </c>
    </row>
    <row r="6838" customFormat="false" ht="14.25" hidden="false" customHeight="false" outlineLevel="0" collapsed="false">
      <c r="A6838" s="7" t="s">
        <v>10195</v>
      </c>
      <c r="B6838" s="6" t="s">
        <v>10196</v>
      </c>
      <c r="C6838" s="6" t="s">
        <v>10194</v>
      </c>
      <c r="D6838" s="7" t="n">
        <v>31.3</v>
      </c>
    </row>
    <row r="6839" customFormat="false" ht="14.25" hidden="false" customHeight="false" outlineLevel="0" collapsed="false">
      <c r="A6839" s="7" t="s">
        <v>10197</v>
      </c>
      <c r="B6839" s="6" t="s">
        <v>10198</v>
      </c>
      <c r="C6839" s="6" t="s">
        <v>10194</v>
      </c>
      <c r="D6839" s="7" t="n">
        <v>469.2</v>
      </c>
    </row>
    <row r="6840" customFormat="false" ht="14.25" hidden="false" customHeight="false" outlineLevel="0" collapsed="false">
      <c r="A6840" s="7" t="s">
        <v>10199</v>
      </c>
      <c r="B6840" s="6" t="s">
        <v>10200</v>
      </c>
      <c r="C6840" s="6" t="s">
        <v>10194</v>
      </c>
      <c r="D6840" s="7" t="n">
        <v>14.6</v>
      </c>
    </row>
    <row r="6841" customFormat="false" ht="14.25" hidden="false" customHeight="false" outlineLevel="0" collapsed="false">
      <c r="A6841" s="7" t="s">
        <v>10201</v>
      </c>
      <c r="B6841" s="6" t="s">
        <v>10202</v>
      </c>
      <c r="C6841" s="6" t="s">
        <v>10194</v>
      </c>
      <c r="D6841" s="7" t="n">
        <v>14.6</v>
      </c>
    </row>
    <row r="6842" customFormat="false" ht="14.25" hidden="false" customHeight="false" outlineLevel="0" collapsed="false">
      <c r="A6842" s="7" t="s">
        <v>10203</v>
      </c>
      <c r="B6842" s="6" t="s">
        <v>10204</v>
      </c>
      <c r="C6842" s="6" t="s">
        <v>10194</v>
      </c>
      <c r="D6842" s="7" t="n">
        <v>10.6</v>
      </c>
    </row>
    <row r="6843" customFormat="false" ht="14.25" hidden="false" customHeight="false" outlineLevel="0" collapsed="false">
      <c r="A6843" s="7" t="s">
        <v>10205</v>
      </c>
      <c r="B6843" s="6" t="s">
        <v>10206</v>
      </c>
      <c r="C6843" s="6" t="s">
        <v>6</v>
      </c>
      <c r="D6843" s="7" t="n">
        <v>20.9</v>
      </c>
    </row>
    <row r="6844" customFormat="false" ht="14.25" hidden="false" customHeight="false" outlineLevel="0" collapsed="false">
      <c r="A6844" s="7" t="s">
        <v>10207</v>
      </c>
      <c r="B6844" s="6" t="s">
        <v>10208</v>
      </c>
      <c r="C6844" s="6" t="s">
        <v>10194</v>
      </c>
      <c r="D6844" s="7" t="n">
        <v>25.6</v>
      </c>
    </row>
    <row r="6845" customFormat="false" ht="14.25" hidden="false" customHeight="false" outlineLevel="0" collapsed="false">
      <c r="A6845" s="7" t="s">
        <v>10209</v>
      </c>
      <c r="B6845" s="6" t="s">
        <v>10210</v>
      </c>
      <c r="C6845" s="6" t="s">
        <v>10194</v>
      </c>
      <c r="D6845" s="7" t="n">
        <v>44.9</v>
      </c>
    </row>
    <row r="6846" customFormat="false" ht="14.25" hidden="false" customHeight="false" outlineLevel="0" collapsed="false">
      <c r="A6846" s="7" t="s">
        <v>10211</v>
      </c>
      <c r="B6846" s="6" t="s">
        <v>10212</v>
      </c>
      <c r="C6846" s="6" t="s">
        <v>10194</v>
      </c>
      <c r="D6846" s="7" t="n">
        <v>25.7</v>
      </c>
    </row>
    <row r="6847" customFormat="false" ht="14.25" hidden="false" customHeight="false" outlineLevel="0" collapsed="false">
      <c r="A6847" s="7" t="s">
        <v>10213</v>
      </c>
      <c r="B6847" s="6" t="s">
        <v>10214</v>
      </c>
      <c r="C6847" s="6" t="s">
        <v>10194</v>
      </c>
      <c r="D6847" s="7" t="n">
        <v>22.4</v>
      </c>
    </row>
    <row r="6848" customFormat="false" ht="14.25" hidden="false" customHeight="false" outlineLevel="0" collapsed="false">
      <c r="A6848" s="7" t="s">
        <v>10215</v>
      </c>
      <c r="B6848" s="6" t="s">
        <v>10216</v>
      </c>
      <c r="C6848" s="6" t="s">
        <v>6</v>
      </c>
      <c r="D6848" s="7" t="n">
        <v>885.4</v>
      </c>
    </row>
    <row r="6849" customFormat="false" ht="14.25" hidden="false" customHeight="false" outlineLevel="0" collapsed="false">
      <c r="A6849" s="7" t="s">
        <v>10217</v>
      </c>
      <c r="B6849" s="6" t="s">
        <v>10218</v>
      </c>
      <c r="C6849" s="6" t="s">
        <v>6</v>
      </c>
      <c r="D6849" s="7" t="n">
        <v>885.4</v>
      </c>
    </row>
    <row r="6850" customFormat="false" ht="14.25" hidden="false" customHeight="false" outlineLevel="0" collapsed="false">
      <c r="A6850" s="7" t="s">
        <v>10219</v>
      </c>
      <c r="B6850" s="6" t="s">
        <v>10220</v>
      </c>
      <c r="C6850" s="6" t="s">
        <v>6</v>
      </c>
      <c r="D6850" s="7" t="n">
        <v>39.7</v>
      </c>
    </row>
    <row r="6851" customFormat="false" ht="14.25" hidden="false" customHeight="false" outlineLevel="0" collapsed="false">
      <c r="A6851" s="7" t="s">
        <v>10221</v>
      </c>
      <c r="B6851" s="6" t="s">
        <v>10222</v>
      </c>
      <c r="C6851" s="6" t="s">
        <v>6</v>
      </c>
      <c r="D6851" s="7" t="n">
        <v>38.8</v>
      </c>
    </row>
    <row r="6852" customFormat="false" ht="14.25" hidden="false" customHeight="false" outlineLevel="0" collapsed="false">
      <c r="A6852" s="7" t="s">
        <v>10223</v>
      </c>
      <c r="B6852" s="6" t="s">
        <v>10224</v>
      </c>
      <c r="C6852" s="6" t="s">
        <v>6</v>
      </c>
      <c r="D6852" s="7" t="n">
        <v>34.4</v>
      </c>
    </row>
    <row r="6853" customFormat="false" ht="14.25" hidden="false" customHeight="false" outlineLevel="0" collapsed="false">
      <c r="A6853" s="7" t="s">
        <v>10225</v>
      </c>
      <c r="B6853" s="6" t="s">
        <v>10226</v>
      </c>
      <c r="C6853" s="6" t="s">
        <v>10194</v>
      </c>
      <c r="D6853" s="7" t="n">
        <v>7.6</v>
      </c>
    </row>
    <row r="6854" customFormat="false" ht="14.25" hidden="false" customHeight="false" outlineLevel="0" collapsed="false">
      <c r="A6854" s="7" t="s">
        <v>10227</v>
      </c>
      <c r="B6854" s="6" t="s">
        <v>10228</v>
      </c>
      <c r="C6854" s="6" t="s">
        <v>10194</v>
      </c>
      <c r="D6854" s="7" t="n">
        <v>27.1</v>
      </c>
    </row>
    <row r="6855" customFormat="false" ht="14.25" hidden="false" customHeight="false" outlineLevel="0" collapsed="false">
      <c r="A6855" s="7" t="s">
        <v>10229</v>
      </c>
      <c r="B6855" s="6" t="s">
        <v>10230</v>
      </c>
      <c r="C6855" s="6" t="s">
        <v>10194</v>
      </c>
      <c r="D6855" s="7" t="n">
        <v>131.5</v>
      </c>
    </row>
    <row r="6856" customFormat="false" ht="14.25" hidden="false" customHeight="false" outlineLevel="0" collapsed="false">
      <c r="A6856" s="7" t="s">
        <v>10231</v>
      </c>
      <c r="B6856" s="6" t="s">
        <v>10232</v>
      </c>
      <c r="C6856" s="6" t="s">
        <v>6</v>
      </c>
      <c r="D6856" s="7" t="n">
        <v>23.8</v>
      </c>
    </row>
    <row r="6857" customFormat="false" ht="14.25" hidden="false" customHeight="false" outlineLevel="0" collapsed="false">
      <c r="A6857" s="7" t="s">
        <v>10233</v>
      </c>
      <c r="B6857" s="6" t="s">
        <v>10234</v>
      </c>
      <c r="C6857" s="6" t="s">
        <v>6</v>
      </c>
      <c r="D6857" s="7" t="n">
        <v>35.6</v>
      </c>
    </row>
    <row r="6858" customFormat="false" ht="14.25" hidden="false" customHeight="false" outlineLevel="0" collapsed="false">
      <c r="A6858" s="7" t="s">
        <v>10235</v>
      </c>
      <c r="B6858" s="6" t="s">
        <v>10236</v>
      </c>
      <c r="C6858" s="6" t="s">
        <v>10237</v>
      </c>
      <c r="D6858" s="7" t="n">
        <v>14.3</v>
      </c>
    </row>
    <row r="6859" customFormat="false" ht="14.25" hidden="false" customHeight="false" outlineLevel="0" collapsed="false">
      <c r="A6859" s="7" t="s">
        <v>10238</v>
      </c>
      <c r="B6859" s="6" t="s">
        <v>10239</v>
      </c>
      <c r="C6859" s="6" t="s">
        <v>6</v>
      </c>
      <c r="D6859" s="7" t="n">
        <v>14.3</v>
      </c>
    </row>
    <row r="6860" customFormat="false" ht="14.25" hidden="false" customHeight="false" outlineLevel="0" collapsed="false">
      <c r="A6860" s="7" t="s">
        <v>10240</v>
      </c>
      <c r="B6860" s="6" t="s">
        <v>10241</v>
      </c>
      <c r="C6860" s="6" t="s">
        <v>6</v>
      </c>
      <c r="D6860" s="7" t="n">
        <v>41.8</v>
      </c>
    </row>
    <row r="6861" customFormat="false" ht="14.25" hidden="false" customHeight="false" outlineLevel="0" collapsed="false">
      <c r="A6861" s="7" t="s">
        <v>10242</v>
      </c>
      <c r="B6861" s="6" t="s">
        <v>10243</v>
      </c>
      <c r="C6861" s="6" t="s">
        <v>6</v>
      </c>
      <c r="D6861" s="7" t="n">
        <v>11.9</v>
      </c>
    </row>
    <row r="6862" customFormat="false" ht="14.25" hidden="false" customHeight="false" outlineLevel="0" collapsed="false">
      <c r="A6862" s="7" t="s">
        <v>10244</v>
      </c>
      <c r="B6862" s="6" t="s">
        <v>10245</v>
      </c>
      <c r="C6862" s="6" t="s">
        <v>6</v>
      </c>
      <c r="D6862" s="7" t="n">
        <v>59.4</v>
      </c>
    </row>
    <row r="6863" customFormat="false" ht="14.25" hidden="false" customHeight="false" outlineLevel="0" collapsed="false">
      <c r="A6863" s="7" t="s">
        <v>10246</v>
      </c>
      <c r="B6863" s="6" t="s">
        <v>10247</v>
      </c>
      <c r="C6863" s="6" t="s">
        <v>6</v>
      </c>
      <c r="D6863" s="7" t="n">
        <v>139</v>
      </c>
    </row>
    <row r="6864" customFormat="false" ht="14.25" hidden="false" customHeight="false" outlineLevel="0" collapsed="false">
      <c r="A6864" s="7" t="s">
        <v>10248</v>
      </c>
      <c r="B6864" s="6" t="s">
        <v>10249</v>
      </c>
      <c r="C6864" s="6" t="s">
        <v>6</v>
      </c>
      <c r="D6864" s="7" t="n">
        <v>133</v>
      </c>
    </row>
    <row r="6865" customFormat="false" ht="14.25" hidden="false" customHeight="false" outlineLevel="0" collapsed="false">
      <c r="A6865" s="7" t="s">
        <v>10250</v>
      </c>
      <c r="B6865" s="6" t="s">
        <v>10251</v>
      </c>
      <c r="C6865" s="6" t="s">
        <v>6</v>
      </c>
      <c r="D6865" s="7" t="n">
        <v>190</v>
      </c>
    </row>
    <row r="6866" customFormat="false" ht="14.25" hidden="false" customHeight="false" outlineLevel="0" collapsed="false">
      <c r="A6866" s="7" t="s">
        <v>10252</v>
      </c>
      <c r="B6866" s="6" t="s">
        <v>10253</v>
      </c>
      <c r="C6866" s="6" t="s">
        <v>6</v>
      </c>
      <c r="D6866" s="7" t="n">
        <v>12.5</v>
      </c>
    </row>
    <row r="6867" customFormat="false" ht="14.25" hidden="false" customHeight="false" outlineLevel="0" collapsed="false">
      <c r="A6867" s="7" t="s">
        <v>10254</v>
      </c>
      <c r="B6867" s="6" t="s">
        <v>10255</v>
      </c>
      <c r="C6867" s="6" t="s">
        <v>6</v>
      </c>
      <c r="D6867" s="7" t="n">
        <v>48</v>
      </c>
    </row>
    <row r="6868" customFormat="false" ht="14.25" hidden="false" customHeight="false" outlineLevel="0" collapsed="false">
      <c r="A6868" s="7" t="s">
        <v>10256</v>
      </c>
      <c r="B6868" s="6" t="s">
        <v>10257</v>
      </c>
      <c r="C6868" s="6" t="s">
        <v>6</v>
      </c>
      <c r="D6868" s="7" t="n">
        <v>15.5</v>
      </c>
    </row>
    <row r="6869" customFormat="false" ht="14.25" hidden="false" customHeight="false" outlineLevel="0" collapsed="false">
      <c r="A6869" s="7" t="s">
        <v>10258</v>
      </c>
      <c r="B6869" s="6" t="s">
        <v>10259</v>
      </c>
      <c r="C6869" s="6" t="s">
        <v>6</v>
      </c>
      <c r="D6869" s="7" t="n">
        <v>92.6</v>
      </c>
    </row>
    <row r="6870" customFormat="false" ht="14.25" hidden="false" customHeight="false" outlineLevel="0" collapsed="false">
      <c r="A6870" s="7" t="s">
        <v>10260</v>
      </c>
      <c r="B6870" s="6" t="s">
        <v>10261</v>
      </c>
      <c r="C6870" s="6" t="s">
        <v>6</v>
      </c>
      <c r="D6870" s="7" t="n">
        <v>65.3</v>
      </c>
    </row>
    <row r="6871" customFormat="false" ht="14.25" hidden="false" customHeight="false" outlineLevel="0" collapsed="false">
      <c r="A6871" s="7" t="s">
        <v>10262</v>
      </c>
      <c r="B6871" s="6" t="s">
        <v>10263</v>
      </c>
      <c r="C6871" s="6" t="s">
        <v>6</v>
      </c>
      <c r="D6871" s="7" t="n">
        <v>35.6</v>
      </c>
    </row>
    <row r="6872" customFormat="false" ht="14.25" hidden="false" customHeight="false" outlineLevel="0" collapsed="false">
      <c r="A6872" s="7" t="s">
        <v>10264</v>
      </c>
      <c r="B6872" s="6" t="s">
        <v>10265</v>
      </c>
      <c r="C6872" s="6" t="s">
        <v>6</v>
      </c>
      <c r="D6872" s="7" t="n">
        <v>92.6</v>
      </c>
    </row>
    <row r="6873" customFormat="false" ht="14.25" hidden="false" customHeight="false" outlineLevel="0" collapsed="false">
      <c r="A6873" s="7" t="s">
        <v>10266</v>
      </c>
      <c r="B6873" s="6" t="s">
        <v>10267</v>
      </c>
      <c r="C6873" s="6" t="s">
        <v>6</v>
      </c>
      <c r="D6873" s="7" t="n">
        <v>92.6</v>
      </c>
    </row>
    <row r="6874" customFormat="false" ht="14.25" hidden="false" customHeight="false" outlineLevel="0" collapsed="false">
      <c r="A6874" s="7" t="s">
        <v>10268</v>
      </c>
      <c r="B6874" s="6" t="s">
        <v>10269</v>
      </c>
      <c r="C6874" s="6" t="s">
        <v>6</v>
      </c>
      <c r="D6874" s="7" t="n">
        <v>92.6</v>
      </c>
    </row>
    <row r="6875" customFormat="false" ht="14.25" hidden="false" customHeight="false" outlineLevel="0" collapsed="false">
      <c r="A6875" s="7" t="s">
        <v>10270</v>
      </c>
      <c r="B6875" s="6" t="s">
        <v>10271</v>
      </c>
      <c r="C6875" s="6" t="s">
        <v>6</v>
      </c>
      <c r="D6875" s="7" t="n">
        <v>17.8</v>
      </c>
    </row>
    <row r="6876" customFormat="false" ht="14.25" hidden="false" customHeight="false" outlineLevel="0" collapsed="false">
      <c r="A6876" s="7" t="s">
        <v>10272</v>
      </c>
      <c r="B6876" s="6" t="s">
        <v>10273</v>
      </c>
      <c r="C6876" s="6" t="s">
        <v>6</v>
      </c>
      <c r="D6876" s="7" t="n">
        <v>71.3</v>
      </c>
    </row>
    <row r="6877" customFormat="false" ht="14.25" hidden="false" customHeight="false" outlineLevel="0" collapsed="false">
      <c r="A6877" s="7" t="s">
        <v>10274</v>
      </c>
      <c r="B6877" s="6" t="s">
        <v>10275</v>
      </c>
      <c r="C6877" s="6" t="s">
        <v>6</v>
      </c>
      <c r="D6877" s="7" t="n">
        <v>28.4</v>
      </c>
    </row>
    <row r="6878" customFormat="false" ht="14.25" hidden="false" customHeight="false" outlineLevel="0" collapsed="false">
      <c r="A6878" s="7" t="s">
        <v>10276</v>
      </c>
      <c r="B6878" s="6" t="s">
        <v>10277</v>
      </c>
      <c r="C6878" s="6" t="s">
        <v>6</v>
      </c>
      <c r="D6878" s="7" t="n">
        <v>71.3</v>
      </c>
    </row>
    <row r="6879" customFormat="false" ht="14.25" hidden="false" customHeight="false" outlineLevel="0" collapsed="false">
      <c r="A6879" s="7" t="s">
        <v>10278</v>
      </c>
      <c r="B6879" s="6" t="s">
        <v>10279</v>
      </c>
      <c r="C6879" s="6" t="s">
        <v>6</v>
      </c>
      <c r="D6879" s="7" t="n">
        <v>41.5</v>
      </c>
    </row>
    <row r="6880" customFormat="false" ht="14.25" hidden="false" customHeight="false" outlineLevel="0" collapsed="false">
      <c r="A6880" s="7" t="s">
        <v>10280</v>
      </c>
      <c r="B6880" s="6" t="s">
        <v>10281</v>
      </c>
      <c r="C6880" s="6" t="s">
        <v>6</v>
      </c>
      <c r="D6880" s="7" t="n">
        <v>139</v>
      </c>
    </row>
    <row r="6881" customFormat="false" ht="14.25" hidden="false" customHeight="false" outlineLevel="0" collapsed="false">
      <c r="A6881" s="7" t="s">
        <v>10282</v>
      </c>
      <c r="B6881" s="6" t="s">
        <v>10283</v>
      </c>
      <c r="C6881" s="6" t="s">
        <v>6</v>
      </c>
      <c r="D6881" s="7" t="n">
        <v>133</v>
      </c>
    </row>
    <row r="6882" customFormat="false" ht="14.25" hidden="false" customHeight="false" outlineLevel="0" collapsed="false">
      <c r="A6882" s="7" t="s">
        <v>10284</v>
      </c>
      <c r="B6882" s="6" t="s">
        <v>10285</v>
      </c>
      <c r="C6882" s="6" t="s">
        <v>6</v>
      </c>
      <c r="D6882" s="7" t="n">
        <v>190</v>
      </c>
    </row>
    <row r="6883" customFormat="false" ht="14.25" hidden="false" customHeight="false" outlineLevel="0" collapsed="false">
      <c r="A6883" s="7" t="s">
        <v>10286</v>
      </c>
      <c r="B6883" s="6" t="s">
        <v>10287</v>
      </c>
      <c r="C6883" s="6" t="s">
        <v>6</v>
      </c>
      <c r="D6883" s="7" t="n">
        <v>14.3</v>
      </c>
    </row>
    <row r="6884" customFormat="false" ht="14.25" hidden="false" customHeight="false" outlineLevel="0" collapsed="false">
      <c r="A6884" s="7" t="s">
        <v>10288</v>
      </c>
      <c r="B6884" s="6" t="s">
        <v>10289</v>
      </c>
      <c r="C6884" s="6" t="s">
        <v>6</v>
      </c>
      <c r="D6884" s="7" t="n">
        <v>14.3</v>
      </c>
    </row>
    <row r="6885" customFormat="false" ht="14.25" hidden="false" customHeight="false" outlineLevel="0" collapsed="false">
      <c r="A6885" s="7" t="s">
        <v>10290</v>
      </c>
      <c r="B6885" s="6" t="s">
        <v>10291</v>
      </c>
      <c r="C6885" s="6" t="s">
        <v>6</v>
      </c>
      <c r="D6885" s="7" t="n">
        <v>118.8</v>
      </c>
    </row>
    <row r="6886" customFormat="false" ht="14.25" hidden="false" customHeight="false" outlineLevel="0" collapsed="false">
      <c r="A6886" s="7" t="s">
        <v>10292</v>
      </c>
      <c r="B6886" s="6" t="s">
        <v>10293</v>
      </c>
      <c r="C6886" s="6" t="s">
        <v>6</v>
      </c>
      <c r="D6886" s="7" t="n">
        <v>171.8</v>
      </c>
    </row>
    <row r="6887" customFormat="false" ht="14.25" hidden="false" customHeight="false" outlineLevel="0" collapsed="false">
      <c r="A6887" s="7" t="s">
        <v>10294</v>
      </c>
      <c r="B6887" s="6" t="s">
        <v>10295</v>
      </c>
      <c r="C6887" s="6" t="s">
        <v>6</v>
      </c>
      <c r="D6887" s="7" t="n">
        <v>3.7</v>
      </c>
    </row>
    <row r="6888" customFormat="false" ht="14.25" hidden="false" customHeight="false" outlineLevel="0" collapsed="false">
      <c r="A6888" s="7" t="s">
        <v>10296</v>
      </c>
      <c r="B6888" s="6" t="s">
        <v>10297</v>
      </c>
      <c r="C6888" s="6" t="s">
        <v>6</v>
      </c>
      <c r="D6888" s="7" t="n">
        <v>53</v>
      </c>
    </row>
    <row r="6889" customFormat="false" ht="14.25" hidden="false" customHeight="false" outlineLevel="0" collapsed="false">
      <c r="A6889" s="7" t="s">
        <v>10298</v>
      </c>
      <c r="B6889" s="6" t="s">
        <v>10299</v>
      </c>
      <c r="C6889" s="6" t="s">
        <v>6</v>
      </c>
      <c r="D6889" s="7" t="n">
        <v>153.8</v>
      </c>
    </row>
    <row r="6890" customFormat="false" ht="14.25" hidden="false" customHeight="false" outlineLevel="0" collapsed="false">
      <c r="A6890" s="7" t="s">
        <v>10300</v>
      </c>
      <c r="B6890" s="6" t="s">
        <v>10301</v>
      </c>
      <c r="C6890" s="6" t="s">
        <v>6</v>
      </c>
      <c r="D6890" s="7" t="n">
        <v>206.9</v>
      </c>
    </row>
    <row r="6891" customFormat="false" ht="14.25" hidden="false" customHeight="false" outlineLevel="0" collapsed="false">
      <c r="A6891" s="7" t="s">
        <v>10302</v>
      </c>
      <c r="B6891" s="6" t="s">
        <v>10303</v>
      </c>
      <c r="C6891" s="6" t="s">
        <v>6</v>
      </c>
      <c r="D6891" s="7" t="n">
        <v>127.3</v>
      </c>
    </row>
    <row r="6892" customFormat="false" ht="14.25" hidden="false" customHeight="false" outlineLevel="0" collapsed="false">
      <c r="A6892" s="7" t="s">
        <v>10304</v>
      </c>
      <c r="B6892" s="6" t="s">
        <v>10305</v>
      </c>
      <c r="C6892" s="6" t="s">
        <v>6</v>
      </c>
      <c r="D6892" s="7" t="n">
        <v>5.3</v>
      </c>
    </row>
    <row r="6893" customFormat="false" ht="14.25" hidden="false" customHeight="false" outlineLevel="0" collapsed="false">
      <c r="A6893" s="7" t="s">
        <v>10306</v>
      </c>
      <c r="B6893" s="6" t="s">
        <v>10307</v>
      </c>
      <c r="C6893" s="6" t="s">
        <v>6</v>
      </c>
      <c r="D6893" s="7" t="n">
        <v>122</v>
      </c>
    </row>
    <row r="6894" customFormat="false" ht="14.25" hidden="false" customHeight="false" outlineLevel="0" collapsed="false">
      <c r="A6894" s="7" t="s">
        <v>10308</v>
      </c>
      <c r="B6894" s="6" t="s">
        <v>10309</v>
      </c>
      <c r="C6894" s="6" t="s">
        <v>6</v>
      </c>
      <c r="D6894" s="7" t="n">
        <v>139</v>
      </c>
    </row>
    <row r="6895" customFormat="false" ht="14.25" hidden="false" customHeight="false" outlineLevel="0" collapsed="false">
      <c r="A6895" s="7" t="s">
        <v>10310</v>
      </c>
      <c r="B6895" s="6" t="s">
        <v>10311</v>
      </c>
      <c r="C6895" s="6" t="s">
        <v>6</v>
      </c>
      <c r="D6895" s="7" t="n">
        <v>133</v>
      </c>
    </row>
    <row r="6896" customFormat="false" ht="14.25" hidden="false" customHeight="false" outlineLevel="0" collapsed="false">
      <c r="A6896" s="7" t="s">
        <v>10312</v>
      </c>
      <c r="B6896" s="6" t="s">
        <v>10313</v>
      </c>
      <c r="C6896" s="6" t="s">
        <v>6</v>
      </c>
      <c r="D6896" s="7" t="n">
        <v>190</v>
      </c>
    </row>
    <row r="6897" customFormat="false" ht="14.25" hidden="false" customHeight="false" outlineLevel="0" collapsed="false">
      <c r="A6897" s="7" t="s">
        <v>10314</v>
      </c>
      <c r="B6897" s="6" t="s">
        <v>10315</v>
      </c>
      <c r="C6897" s="6" t="s">
        <v>6</v>
      </c>
      <c r="D6897" s="7" t="n">
        <v>14.3</v>
      </c>
    </row>
    <row r="6898" customFormat="false" ht="14.25" hidden="false" customHeight="false" outlineLevel="0" collapsed="false">
      <c r="A6898" s="7" t="s">
        <v>10316</v>
      </c>
      <c r="B6898" s="6" t="s">
        <v>10317</v>
      </c>
      <c r="C6898" s="6" t="s">
        <v>6</v>
      </c>
      <c r="D6898" s="7" t="n">
        <v>25.1</v>
      </c>
    </row>
    <row r="6899" customFormat="false" ht="14.25" hidden="false" customHeight="false" outlineLevel="0" collapsed="false">
      <c r="A6899" s="7" t="s">
        <v>10318</v>
      </c>
      <c r="B6899" s="6" t="s">
        <v>10319</v>
      </c>
      <c r="C6899" s="6" t="s">
        <v>6</v>
      </c>
      <c r="D6899" s="7" t="n">
        <v>25.1</v>
      </c>
    </row>
    <row r="6900" customFormat="false" ht="14.25" hidden="false" customHeight="false" outlineLevel="0" collapsed="false">
      <c r="A6900" s="7" t="s">
        <v>10320</v>
      </c>
      <c r="B6900" s="6" t="s">
        <v>10321</v>
      </c>
      <c r="C6900" s="6" t="s">
        <v>6</v>
      </c>
      <c r="D6900" s="7" t="n">
        <v>92.6</v>
      </c>
    </row>
    <row r="6901" customFormat="false" ht="14.25" hidden="false" customHeight="false" outlineLevel="0" collapsed="false">
      <c r="A6901" s="7" t="s">
        <v>10322</v>
      </c>
      <c r="B6901" s="6" t="s">
        <v>10323</v>
      </c>
      <c r="C6901" s="6" t="s">
        <v>6</v>
      </c>
      <c r="D6901" s="7" t="n">
        <v>190.8</v>
      </c>
    </row>
    <row r="6902" customFormat="false" ht="14.25" hidden="false" customHeight="false" outlineLevel="0" collapsed="false">
      <c r="A6902" s="7" t="s">
        <v>10324</v>
      </c>
      <c r="B6902" s="6" t="s">
        <v>10325</v>
      </c>
      <c r="C6902" s="6" t="s">
        <v>3834</v>
      </c>
      <c r="D6902" s="7" t="n">
        <v>5.3</v>
      </c>
    </row>
    <row r="6903" customFormat="false" ht="14.25" hidden="false" customHeight="false" outlineLevel="0" collapsed="false">
      <c r="A6903" s="7" t="s">
        <v>10326</v>
      </c>
      <c r="B6903" s="6" t="s">
        <v>10327</v>
      </c>
      <c r="C6903" s="6" t="s">
        <v>3834</v>
      </c>
      <c r="D6903" s="7" t="n">
        <v>20.9</v>
      </c>
    </row>
    <row r="6904" customFormat="false" ht="14.25" hidden="false" customHeight="false" outlineLevel="0" collapsed="false">
      <c r="A6904" s="7" t="s">
        <v>10328</v>
      </c>
      <c r="B6904" s="6" t="s">
        <v>10329</v>
      </c>
      <c r="C6904" s="6" t="s">
        <v>3834</v>
      </c>
      <c r="D6904" s="7" t="n">
        <v>20.9</v>
      </c>
    </row>
    <row r="6905" customFormat="false" ht="14.25" hidden="false" customHeight="false" outlineLevel="0" collapsed="false">
      <c r="A6905" s="7" t="s">
        <v>10330</v>
      </c>
      <c r="B6905" s="6" t="s">
        <v>10331</v>
      </c>
      <c r="C6905" s="6" t="s">
        <v>3834</v>
      </c>
      <c r="D6905" s="7" t="n">
        <v>31.3</v>
      </c>
    </row>
    <row r="6906" customFormat="false" ht="14.25" hidden="false" customHeight="false" outlineLevel="0" collapsed="false">
      <c r="A6906" s="7" t="s">
        <v>10332</v>
      </c>
      <c r="B6906" s="6" t="s">
        <v>10333</v>
      </c>
      <c r="C6906" s="6" t="s">
        <v>3834</v>
      </c>
      <c r="D6906" s="7" t="n">
        <v>52.2</v>
      </c>
    </row>
    <row r="6907" customFormat="false" ht="14.25" hidden="false" customHeight="false" outlineLevel="0" collapsed="false">
      <c r="A6907" s="7" t="s">
        <v>10334</v>
      </c>
      <c r="B6907" s="6" t="s">
        <v>10335</v>
      </c>
      <c r="C6907" s="6" t="s">
        <v>3834</v>
      </c>
      <c r="D6907" s="7" t="n">
        <v>5.3</v>
      </c>
    </row>
    <row r="6908" customFormat="false" ht="14.25" hidden="false" customHeight="false" outlineLevel="0" collapsed="false">
      <c r="A6908" s="7" t="s">
        <v>10336</v>
      </c>
      <c r="B6908" s="6" t="s">
        <v>10337</v>
      </c>
      <c r="C6908" s="6" t="s">
        <v>6</v>
      </c>
      <c r="D6908" s="7" t="n">
        <v>237.6</v>
      </c>
    </row>
    <row r="6909" customFormat="false" ht="14.25" hidden="false" customHeight="false" outlineLevel="0" collapsed="false">
      <c r="A6909" s="7" t="s">
        <v>10338</v>
      </c>
      <c r="B6909" s="6" t="s">
        <v>10339</v>
      </c>
      <c r="C6909" s="6" t="s">
        <v>6</v>
      </c>
      <c r="D6909" s="7" t="n">
        <v>117.8</v>
      </c>
    </row>
    <row r="6910" customFormat="false" ht="14.25" hidden="false" customHeight="false" outlineLevel="0" collapsed="false">
      <c r="A6910" s="7" t="s">
        <v>10340</v>
      </c>
      <c r="B6910" s="6" t="s">
        <v>10341</v>
      </c>
      <c r="C6910" s="6" t="s">
        <v>3834</v>
      </c>
      <c r="D6910" s="7" t="n">
        <v>114</v>
      </c>
    </row>
    <row r="6911" customFormat="false" ht="14.25" hidden="false" customHeight="false" outlineLevel="0" collapsed="false">
      <c r="A6911" s="7" t="s">
        <v>10342</v>
      </c>
      <c r="B6911" s="6" t="s">
        <v>10343</v>
      </c>
      <c r="C6911" s="6" t="s">
        <v>3907</v>
      </c>
      <c r="D6911" s="7" t="n">
        <v>31.3</v>
      </c>
    </row>
    <row r="6912" customFormat="false" ht="14.25" hidden="false" customHeight="false" outlineLevel="0" collapsed="false">
      <c r="A6912" s="7" t="s">
        <v>10344</v>
      </c>
      <c r="B6912" s="6" t="s">
        <v>10345</v>
      </c>
      <c r="C6912" s="6" t="s">
        <v>3834</v>
      </c>
      <c r="D6912" s="7" t="n">
        <v>52.2</v>
      </c>
    </row>
    <row r="6913" customFormat="false" ht="14.25" hidden="false" customHeight="false" outlineLevel="0" collapsed="false">
      <c r="A6913" s="7" t="s">
        <v>10346</v>
      </c>
      <c r="B6913" s="6" t="s">
        <v>10347</v>
      </c>
      <c r="C6913" s="6" t="s">
        <v>3834</v>
      </c>
      <c r="D6913" s="7" t="n">
        <v>62.6</v>
      </c>
    </row>
    <row r="6914" customFormat="false" ht="14.25" hidden="false" customHeight="false" outlineLevel="0" collapsed="false">
      <c r="A6914" s="7" t="s">
        <v>10348</v>
      </c>
      <c r="B6914" s="6" t="s">
        <v>10349</v>
      </c>
      <c r="C6914" s="6" t="s">
        <v>3834</v>
      </c>
      <c r="D6914" s="7" t="n">
        <v>3.1</v>
      </c>
    </row>
    <row r="6915" customFormat="false" ht="14.25" hidden="false" customHeight="false" outlineLevel="0" collapsed="false">
      <c r="A6915" s="7" t="s">
        <v>10350</v>
      </c>
      <c r="B6915" s="6" t="s">
        <v>10351</v>
      </c>
      <c r="C6915" s="6" t="s">
        <v>3834</v>
      </c>
      <c r="D6915" s="7" t="n">
        <v>80</v>
      </c>
    </row>
    <row r="6916" customFormat="false" ht="14.25" hidden="false" customHeight="false" outlineLevel="0" collapsed="false">
      <c r="A6916" s="7" t="s">
        <v>10352</v>
      </c>
      <c r="B6916" s="6" t="s">
        <v>10353</v>
      </c>
      <c r="C6916" s="6" t="s">
        <v>3834</v>
      </c>
      <c r="D6916" s="7" t="n">
        <v>31.3</v>
      </c>
    </row>
    <row r="6917" customFormat="false" ht="14.25" hidden="false" customHeight="false" outlineLevel="0" collapsed="false">
      <c r="A6917" s="7" t="s">
        <v>10354</v>
      </c>
      <c r="B6917" s="6" t="s">
        <v>10355</v>
      </c>
      <c r="C6917" s="6" t="s">
        <v>3834</v>
      </c>
      <c r="D6917" s="7" t="n">
        <v>20.9</v>
      </c>
    </row>
    <row r="6918" customFormat="false" ht="14.25" hidden="false" customHeight="false" outlineLevel="0" collapsed="false">
      <c r="A6918" s="7" t="s">
        <v>10356</v>
      </c>
      <c r="B6918" s="6" t="s">
        <v>10357</v>
      </c>
      <c r="C6918" s="6" t="s">
        <v>3834</v>
      </c>
      <c r="D6918" s="7" t="n">
        <v>36.6</v>
      </c>
    </row>
    <row r="6919" customFormat="false" ht="14.25" hidden="false" customHeight="false" outlineLevel="0" collapsed="false">
      <c r="A6919" s="7" t="s">
        <v>10358</v>
      </c>
      <c r="B6919" s="6" t="s">
        <v>10359</v>
      </c>
      <c r="C6919" s="6" t="s">
        <v>3834</v>
      </c>
      <c r="D6919" s="7" t="n">
        <v>31.3</v>
      </c>
    </row>
    <row r="6920" customFormat="false" ht="14.25" hidden="false" customHeight="false" outlineLevel="0" collapsed="false">
      <c r="A6920" s="7" t="s">
        <v>10360</v>
      </c>
      <c r="B6920" s="6" t="s">
        <v>10361</v>
      </c>
      <c r="C6920" s="6" t="s">
        <v>3834</v>
      </c>
      <c r="D6920" s="7" t="n">
        <v>31.3</v>
      </c>
    </row>
    <row r="6921" customFormat="false" ht="14.25" hidden="false" customHeight="false" outlineLevel="0" collapsed="false">
      <c r="A6921" s="7" t="s">
        <v>10362</v>
      </c>
      <c r="B6921" s="6" t="s">
        <v>10363</v>
      </c>
      <c r="C6921" s="6" t="s">
        <v>3837</v>
      </c>
      <c r="D6921" s="7" t="n">
        <v>15.7</v>
      </c>
    </row>
    <row r="6922" customFormat="false" ht="14.25" hidden="false" customHeight="false" outlineLevel="0" collapsed="false">
      <c r="A6922" s="7" t="s">
        <v>10364</v>
      </c>
      <c r="B6922" s="6" t="s">
        <v>10365</v>
      </c>
      <c r="C6922" s="6" t="s">
        <v>3837</v>
      </c>
      <c r="D6922" s="7" t="n">
        <v>40.1</v>
      </c>
    </row>
    <row r="6923" customFormat="false" ht="14.25" hidden="false" customHeight="false" outlineLevel="0" collapsed="false">
      <c r="A6923" s="7" t="s">
        <v>10366</v>
      </c>
      <c r="B6923" s="6" t="s">
        <v>10367</v>
      </c>
      <c r="C6923" s="6" t="s">
        <v>3837</v>
      </c>
      <c r="D6923" s="7" t="n">
        <v>50.4</v>
      </c>
    </row>
    <row r="6924" customFormat="false" ht="14.25" hidden="false" customHeight="false" outlineLevel="0" collapsed="false">
      <c r="A6924" s="7" t="s">
        <v>10368</v>
      </c>
      <c r="B6924" s="6" t="s">
        <v>10369</v>
      </c>
      <c r="C6924" s="6" t="s">
        <v>3837</v>
      </c>
      <c r="D6924" s="7" t="n">
        <v>10.4</v>
      </c>
    </row>
    <row r="6925" customFormat="false" ht="14.25" hidden="false" customHeight="false" outlineLevel="0" collapsed="false">
      <c r="A6925" s="7" t="s">
        <v>10370</v>
      </c>
      <c r="B6925" s="6" t="s">
        <v>10371</v>
      </c>
      <c r="C6925" s="6" t="s">
        <v>3837</v>
      </c>
      <c r="D6925" s="7" t="n">
        <v>62.6</v>
      </c>
    </row>
    <row r="6926" customFormat="false" ht="14.25" hidden="false" customHeight="false" outlineLevel="0" collapsed="false">
      <c r="A6926" s="7" t="s">
        <v>10372</v>
      </c>
      <c r="B6926" s="6" t="s">
        <v>10373</v>
      </c>
      <c r="C6926" s="6" t="s">
        <v>3837</v>
      </c>
      <c r="D6926" s="7" t="n">
        <v>73.1</v>
      </c>
    </row>
    <row r="6927" customFormat="false" ht="14.25" hidden="false" customHeight="false" outlineLevel="0" collapsed="false">
      <c r="A6927" s="7" t="s">
        <v>10374</v>
      </c>
      <c r="B6927" s="6" t="s">
        <v>10375</v>
      </c>
      <c r="C6927" s="6" t="s">
        <v>6</v>
      </c>
      <c r="D6927" s="7" t="n">
        <v>36.6</v>
      </c>
    </row>
    <row r="6928" customFormat="false" ht="14.25" hidden="false" customHeight="false" outlineLevel="0" collapsed="false">
      <c r="A6928" s="7" t="s">
        <v>10376</v>
      </c>
      <c r="B6928" s="6" t="s">
        <v>10377</v>
      </c>
      <c r="C6928" s="6" t="s">
        <v>3834</v>
      </c>
      <c r="D6928" s="7" t="n">
        <v>15.7</v>
      </c>
    </row>
    <row r="6929" customFormat="false" ht="14.25" hidden="false" customHeight="false" outlineLevel="0" collapsed="false">
      <c r="A6929" s="7" t="s">
        <v>10378</v>
      </c>
      <c r="B6929" s="6" t="s">
        <v>10379</v>
      </c>
      <c r="C6929" s="6" t="s">
        <v>3834</v>
      </c>
      <c r="D6929" s="7" t="n">
        <v>20.9</v>
      </c>
    </row>
    <row r="6930" customFormat="false" ht="14.25" hidden="false" customHeight="false" outlineLevel="0" collapsed="false">
      <c r="A6930" s="7" t="s">
        <v>10380</v>
      </c>
      <c r="B6930" s="6" t="s">
        <v>10381</v>
      </c>
      <c r="C6930" s="6" t="s">
        <v>6</v>
      </c>
      <c r="D6930" s="7" t="n">
        <v>122</v>
      </c>
    </row>
    <row r="6931" customFormat="false" ht="14.25" hidden="false" customHeight="false" outlineLevel="0" collapsed="false">
      <c r="A6931" s="7" t="s">
        <v>10382</v>
      </c>
      <c r="B6931" s="6" t="s">
        <v>10383</v>
      </c>
      <c r="C6931" s="6" t="s">
        <v>1097</v>
      </c>
      <c r="D6931" s="7" t="n">
        <v>122</v>
      </c>
    </row>
    <row r="6932" customFormat="false" ht="14.25" hidden="false" customHeight="false" outlineLevel="0" collapsed="false">
      <c r="A6932" s="7" t="s">
        <v>10384</v>
      </c>
      <c r="B6932" s="6" t="s">
        <v>10385</v>
      </c>
      <c r="C6932" s="6" t="s">
        <v>1097</v>
      </c>
      <c r="D6932" s="7" t="n">
        <v>73.2</v>
      </c>
    </row>
    <row r="6933" customFormat="false" ht="14.25" hidden="false" customHeight="false" outlineLevel="0" collapsed="false">
      <c r="A6933" s="7" t="s">
        <v>10386</v>
      </c>
      <c r="B6933" s="6" t="s">
        <v>10387</v>
      </c>
      <c r="C6933" s="6" t="s">
        <v>87</v>
      </c>
      <c r="D6933" s="7" t="n">
        <v>7.2</v>
      </c>
    </row>
    <row r="6934" customFormat="false" ht="14.25" hidden="false" customHeight="false" outlineLevel="0" collapsed="false">
      <c r="A6934" s="7" t="s">
        <v>10388</v>
      </c>
      <c r="B6934" s="6" t="s">
        <v>10389</v>
      </c>
      <c r="C6934" s="6" t="s">
        <v>1097</v>
      </c>
      <c r="D6934" s="7" t="n">
        <v>146.4</v>
      </c>
    </row>
    <row r="6935" customFormat="false" ht="14.25" hidden="false" customHeight="false" outlineLevel="0" collapsed="false">
      <c r="A6935" s="7" t="s">
        <v>10390</v>
      </c>
      <c r="B6935" s="6" t="s">
        <v>10391</v>
      </c>
      <c r="C6935" s="6" t="s">
        <v>1097</v>
      </c>
      <c r="D6935" s="7" t="n">
        <v>74.3</v>
      </c>
    </row>
    <row r="6936" customFormat="false" ht="14.25" hidden="false" customHeight="false" outlineLevel="0" collapsed="false">
      <c r="A6936" s="7" t="s">
        <v>10392</v>
      </c>
      <c r="B6936" s="6" t="s">
        <v>10393</v>
      </c>
      <c r="C6936" s="6" t="s">
        <v>6</v>
      </c>
      <c r="D6936" s="7" t="n">
        <v>336</v>
      </c>
    </row>
    <row r="6937" customFormat="false" ht="14.25" hidden="false" customHeight="false" outlineLevel="0" collapsed="false">
      <c r="A6937" s="7" t="s">
        <v>10394</v>
      </c>
      <c r="B6937" s="6" t="s">
        <v>10395</v>
      </c>
      <c r="C6937" s="6" t="s">
        <v>6</v>
      </c>
      <c r="D6937" s="7" t="n">
        <v>196</v>
      </c>
    </row>
    <row r="6938" customFormat="false" ht="14.25" hidden="false" customHeight="false" outlineLevel="0" collapsed="false">
      <c r="A6938" s="7" t="s">
        <v>10396</v>
      </c>
      <c r="B6938" s="6" t="s">
        <v>10397</v>
      </c>
      <c r="C6938" s="6" t="s">
        <v>4238</v>
      </c>
      <c r="D6938" s="7" t="n">
        <v>237.5</v>
      </c>
    </row>
    <row r="6939" customFormat="false" ht="14.25" hidden="false" customHeight="false" outlineLevel="0" collapsed="false">
      <c r="A6939" s="7" t="s">
        <v>10398</v>
      </c>
      <c r="B6939" s="6" t="s">
        <v>10399</v>
      </c>
      <c r="C6939" s="6" t="s">
        <v>4238</v>
      </c>
      <c r="D6939" s="7" t="n">
        <v>237.5</v>
      </c>
    </row>
    <row r="6940" customFormat="false" ht="14.25" hidden="false" customHeight="false" outlineLevel="0" collapsed="false">
      <c r="A6940" s="7" t="s">
        <v>10400</v>
      </c>
      <c r="B6940" s="6" t="s">
        <v>10401</v>
      </c>
      <c r="C6940" s="6" t="s">
        <v>6</v>
      </c>
      <c r="D6940" s="7" t="n">
        <v>336</v>
      </c>
    </row>
    <row r="6941" customFormat="false" ht="14.25" hidden="false" customHeight="false" outlineLevel="0" collapsed="false">
      <c r="A6941" s="7" t="s">
        <v>10402</v>
      </c>
      <c r="B6941" s="6" t="s">
        <v>10403</v>
      </c>
      <c r="C6941" s="6" t="s">
        <v>6</v>
      </c>
      <c r="D6941" s="7" t="n">
        <v>265.2</v>
      </c>
    </row>
    <row r="6942" customFormat="false" ht="14.25" hidden="false" customHeight="false" outlineLevel="0" collapsed="false">
      <c r="A6942" s="7" t="s">
        <v>10404</v>
      </c>
      <c r="B6942" s="6" t="s">
        <v>10405</v>
      </c>
      <c r="C6942" s="6" t="s">
        <v>6</v>
      </c>
      <c r="D6942" s="7" t="n">
        <v>371.3</v>
      </c>
    </row>
    <row r="6943" customFormat="false" ht="14.25" hidden="false" customHeight="false" outlineLevel="0" collapsed="false">
      <c r="A6943" s="7" t="s">
        <v>10406</v>
      </c>
      <c r="B6943" s="6" t="s">
        <v>10407</v>
      </c>
      <c r="C6943" s="6" t="s">
        <v>379</v>
      </c>
      <c r="D6943" s="7" t="n">
        <v>273.1</v>
      </c>
    </row>
    <row r="6944" customFormat="false" ht="14.25" hidden="false" customHeight="false" outlineLevel="0" collapsed="false">
      <c r="A6944" s="7" t="s">
        <v>10408</v>
      </c>
      <c r="B6944" s="6" t="s">
        <v>10409</v>
      </c>
      <c r="C6944" s="6" t="s">
        <v>379</v>
      </c>
      <c r="D6944" s="7" t="n">
        <v>296.9</v>
      </c>
    </row>
    <row r="6945" customFormat="false" ht="14.25" hidden="false" customHeight="false" outlineLevel="0" collapsed="false">
      <c r="A6945" s="7" t="s">
        <v>10410</v>
      </c>
      <c r="B6945" s="6" t="s">
        <v>10411</v>
      </c>
      <c r="C6945" s="6" t="s">
        <v>4259</v>
      </c>
      <c r="D6945" s="7" t="n">
        <v>593.8</v>
      </c>
    </row>
    <row r="6946" customFormat="false" ht="14.25" hidden="false" customHeight="false" outlineLevel="0" collapsed="false">
      <c r="A6946" s="7" t="s">
        <v>10412</v>
      </c>
      <c r="B6946" s="6" t="s">
        <v>10413</v>
      </c>
      <c r="C6946" s="6" t="s">
        <v>6</v>
      </c>
      <c r="D6946" s="7" t="n">
        <v>461</v>
      </c>
    </row>
    <row r="6947" customFormat="false" ht="14.25" hidden="false" customHeight="false" outlineLevel="0" collapsed="false">
      <c r="A6947" s="7" t="s">
        <v>10414</v>
      </c>
      <c r="B6947" s="6" t="s">
        <v>10415</v>
      </c>
      <c r="C6947" s="6" t="s">
        <v>6</v>
      </c>
      <c r="D6947" s="7" t="n">
        <v>461</v>
      </c>
    </row>
    <row r="6948" customFormat="false" ht="14.25" hidden="false" customHeight="false" outlineLevel="0" collapsed="false">
      <c r="A6948" s="7" t="s">
        <v>10416</v>
      </c>
      <c r="B6948" s="6" t="s">
        <v>10417</v>
      </c>
      <c r="C6948" s="6" t="s">
        <v>6</v>
      </c>
      <c r="D6948" s="7" t="n">
        <v>593.8</v>
      </c>
    </row>
    <row r="6949" customFormat="false" ht="14.25" hidden="false" customHeight="false" outlineLevel="0" collapsed="false">
      <c r="A6949" s="7" t="s">
        <v>10418</v>
      </c>
      <c r="B6949" s="6" t="s">
        <v>10419</v>
      </c>
      <c r="C6949" s="6" t="s">
        <v>6</v>
      </c>
      <c r="D6949" s="7" t="n">
        <v>724.3</v>
      </c>
    </row>
    <row r="6950" customFormat="false" ht="14.25" hidden="false" customHeight="false" outlineLevel="0" collapsed="false">
      <c r="A6950" s="7" t="s">
        <v>10420</v>
      </c>
      <c r="B6950" s="6" t="s">
        <v>10421</v>
      </c>
      <c r="C6950" s="6" t="s">
        <v>6</v>
      </c>
      <c r="D6950" s="7" t="n">
        <v>2585.8</v>
      </c>
    </row>
    <row r="6951" customFormat="false" ht="14.25" hidden="false" customHeight="false" outlineLevel="0" collapsed="false">
      <c r="A6951" s="7" t="s">
        <v>10422</v>
      </c>
      <c r="B6951" s="6" t="s">
        <v>10423</v>
      </c>
      <c r="C6951" s="6" t="s">
        <v>6</v>
      </c>
      <c r="D6951" s="7" t="n">
        <v>2585.8</v>
      </c>
    </row>
    <row r="6952" customFormat="false" ht="14.25" hidden="false" customHeight="false" outlineLevel="0" collapsed="false">
      <c r="A6952" s="7" t="s">
        <v>10424</v>
      </c>
      <c r="B6952" s="6" t="s">
        <v>10425</v>
      </c>
      <c r="C6952" s="6" t="s">
        <v>6</v>
      </c>
      <c r="D6952" s="7" t="n">
        <v>275.8</v>
      </c>
    </row>
    <row r="6953" customFormat="false" ht="14.25" hidden="false" customHeight="false" outlineLevel="0" collapsed="false">
      <c r="A6953" s="7" t="s">
        <v>10426</v>
      </c>
      <c r="B6953" s="6" t="s">
        <v>10427</v>
      </c>
      <c r="C6953" s="6" t="s">
        <v>6</v>
      </c>
      <c r="D6953" s="7" t="n">
        <v>2612.3</v>
      </c>
    </row>
    <row r="6954" customFormat="false" ht="14.25" hidden="false" customHeight="false" outlineLevel="0" collapsed="false">
      <c r="A6954" s="7" t="s">
        <v>10428</v>
      </c>
      <c r="B6954" s="6" t="s">
        <v>10429</v>
      </c>
      <c r="C6954" s="6" t="s">
        <v>6</v>
      </c>
      <c r="D6954" s="7" t="n">
        <v>2968.6</v>
      </c>
    </row>
    <row r="6955" customFormat="false" ht="14.25" hidden="false" customHeight="false" outlineLevel="0" collapsed="false">
      <c r="A6955" s="7" t="s">
        <v>10430</v>
      </c>
      <c r="B6955" s="6" t="s">
        <v>10431</v>
      </c>
      <c r="C6955" s="6" t="s">
        <v>6</v>
      </c>
      <c r="D6955" s="7" t="n">
        <v>178.1</v>
      </c>
    </row>
    <row r="6956" customFormat="false" ht="14.25" hidden="false" customHeight="false" outlineLevel="0" collapsed="false">
      <c r="A6956" s="7" t="s">
        <v>10432</v>
      </c>
      <c r="B6956" s="6" t="s">
        <v>10433</v>
      </c>
      <c r="C6956" s="6" t="s">
        <v>6</v>
      </c>
      <c r="D6956" s="7" t="n">
        <v>135.1</v>
      </c>
    </row>
    <row r="6957" customFormat="false" ht="14.25" hidden="false" customHeight="false" outlineLevel="0" collapsed="false">
      <c r="A6957" s="7" t="s">
        <v>10434</v>
      </c>
      <c r="B6957" s="6" t="s">
        <v>10435</v>
      </c>
      <c r="C6957" s="6" t="s">
        <v>6</v>
      </c>
      <c r="D6957" s="7" t="n">
        <v>136.6</v>
      </c>
    </row>
    <row r="6958" customFormat="false" ht="14.25" hidden="false" customHeight="false" outlineLevel="0" collapsed="false">
      <c r="A6958" s="7" t="s">
        <v>10436</v>
      </c>
      <c r="B6958" s="6" t="s">
        <v>10437</v>
      </c>
      <c r="C6958" s="6" t="s">
        <v>6</v>
      </c>
      <c r="D6958" s="7" t="n">
        <v>2968.6</v>
      </c>
    </row>
    <row r="6959" customFormat="false" ht="14.25" hidden="false" customHeight="false" outlineLevel="0" collapsed="false">
      <c r="A6959" s="7" t="s">
        <v>10438</v>
      </c>
      <c r="B6959" s="6" t="s">
        <v>10439</v>
      </c>
      <c r="C6959" s="6" t="s">
        <v>6</v>
      </c>
      <c r="D6959" s="7" t="n">
        <v>307.7</v>
      </c>
    </row>
    <row r="6960" customFormat="false" ht="14.25" hidden="false" customHeight="false" outlineLevel="0" collapsed="false">
      <c r="A6960" s="7" t="s">
        <v>10440</v>
      </c>
      <c r="B6960" s="6" t="s">
        <v>10441</v>
      </c>
      <c r="C6960" s="6" t="s">
        <v>6</v>
      </c>
      <c r="D6960" s="7" t="n">
        <v>360.7</v>
      </c>
    </row>
    <row r="6961" customFormat="false" ht="14.25" hidden="false" customHeight="false" outlineLevel="0" collapsed="false">
      <c r="A6961" s="7" t="s">
        <v>10442</v>
      </c>
      <c r="B6961" s="6" t="s">
        <v>10443</v>
      </c>
      <c r="C6961" s="6" t="s">
        <v>6</v>
      </c>
      <c r="D6961" s="7" t="n">
        <v>212.2</v>
      </c>
    </row>
    <row r="6962" customFormat="false" ht="14.25" hidden="false" customHeight="false" outlineLevel="0" collapsed="false">
      <c r="A6962" s="7" t="s">
        <v>10444</v>
      </c>
      <c r="B6962" s="6" t="s">
        <v>10445</v>
      </c>
      <c r="C6962" s="6" t="s">
        <v>6</v>
      </c>
      <c r="D6962" s="7" t="n">
        <v>265.2</v>
      </c>
    </row>
    <row r="6963" customFormat="false" ht="14.25" hidden="false" customHeight="false" outlineLevel="0" collapsed="false">
      <c r="A6963" s="7" t="s">
        <v>10446</v>
      </c>
      <c r="B6963" s="6" t="s">
        <v>10447</v>
      </c>
      <c r="C6963" s="6" t="s">
        <v>6</v>
      </c>
      <c r="D6963" s="7" t="n">
        <v>307.7</v>
      </c>
    </row>
    <row r="6964" customFormat="false" ht="14.25" hidden="false" customHeight="false" outlineLevel="0" collapsed="false">
      <c r="A6964" s="7" t="s">
        <v>10448</v>
      </c>
      <c r="B6964" s="6" t="s">
        <v>10449</v>
      </c>
      <c r="C6964" s="6" t="s">
        <v>6</v>
      </c>
      <c r="D6964" s="7" t="n">
        <v>360.7</v>
      </c>
    </row>
    <row r="6965" customFormat="false" ht="14.25" hidden="false" customHeight="false" outlineLevel="0" collapsed="false">
      <c r="A6965" s="7" t="s">
        <v>10450</v>
      </c>
      <c r="B6965" s="6" t="s">
        <v>10451</v>
      </c>
      <c r="C6965" s="6" t="s">
        <v>6</v>
      </c>
      <c r="D6965" s="7" t="n">
        <v>237.5</v>
      </c>
    </row>
    <row r="6966" customFormat="false" ht="14.25" hidden="false" customHeight="false" outlineLevel="0" collapsed="false">
      <c r="A6966" s="7" t="s">
        <v>10452</v>
      </c>
      <c r="B6966" s="6" t="s">
        <v>10453</v>
      </c>
      <c r="C6966" s="6" t="s">
        <v>6</v>
      </c>
      <c r="D6966" s="7" t="n">
        <v>237.5</v>
      </c>
    </row>
    <row r="6967" customFormat="false" ht="14.25" hidden="false" customHeight="false" outlineLevel="0" collapsed="false">
      <c r="A6967" s="7" t="s">
        <v>10454</v>
      </c>
      <c r="B6967" s="6" t="s">
        <v>10455</v>
      </c>
      <c r="C6967" s="6" t="s">
        <v>6</v>
      </c>
      <c r="D6967" s="7" t="n">
        <v>95</v>
      </c>
    </row>
    <row r="6968" customFormat="false" ht="14.25" hidden="false" customHeight="false" outlineLevel="0" collapsed="false">
      <c r="A6968" s="7" t="s">
        <v>10456</v>
      </c>
      <c r="B6968" s="6" t="s">
        <v>10457</v>
      </c>
      <c r="C6968" s="6" t="s">
        <v>6</v>
      </c>
      <c r="D6968" s="7" t="n">
        <v>60</v>
      </c>
    </row>
    <row r="6969" customFormat="false" ht="14.25" hidden="false" customHeight="false" outlineLevel="0" collapsed="false">
      <c r="A6969" s="7" t="s">
        <v>10458</v>
      </c>
      <c r="B6969" s="6" t="s">
        <v>10459</v>
      </c>
      <c r="C6969" s="6" t="s">
        <v>6</v>
      </c>
      <c r="D6969" s="7" t="n">
        <v>96</v>
      </c>
    </row>
    <row r="6970" customFormat="false" ht="14.25" hidden="false" customHeight="false" outlineLevel="0" collapsed="false">
      <c r="A6970" s="7" t="s">
        <v>10460</v>
      </c>
      <c r="B6970" s="6" t="s">
        <v>10461</v>
      </c>
      <c r="C6970" s="6" t="s">
        <v>6</v>
      </c>
      <c r="D6970" s="7" t="n">
        <v>178.1</v>
      </c>
    </row>
    <row r="6971" customFormat="false" ht="14.25" hidden="false" customHeight="false" outlineLevel="0" collapsed="false">
      <c r="A6971" s="7" t="s">
        <v>10462</v>
      </c>
      <c r="B6971" s="6" t="s">
        <v>10463</v>
      </c>
      <c r="C6971" s="6" t="s">
        <v>6</v>
      </c>
      <c r="D6971" s="7" t="n">
        <v>475</v>
      </c>
    </row>
    <row r="6972" customFormat="false" ht="14.25" hidden="false" customHeight="false" outlineLevel="0" collapsed="false">
      <c r="A6972" s="7" t="s">
        <v>10464</v>
      </c>
      <c r="B6972" s="6" t="s">
        <v>10465</v>
      </c>
      <c r="C6972" s="6" t="s">
        <v>6</v>
      </c>
      <c r="D6972" s="7" t="n">
        <v>475</v>
      </c>
    </row>
    <row r="6973" customFormat="false" ht="14.25" hidden="false" customHeight="false" outlineLevel="0" collapsed="false">
      <c r="A6973" s="7" t="s">
        <v>10466</v>
      </c>
      <c r="B6973" s="6" t="s">
        <v>10467</v>
      </c>
      <c r="C6973" s="6" t="s">
        <v>6</v>
      </c>
      <c r="D6973" s="7" t="n">
        <v>233.4</v>
      </c>
    </row>
    <row r="6974" customFormat="false" ht="14.25" hidden="false" customHeight="false" outlineLevel="0" collapsed="false">
      <c r="A6974" s="7" t="s">
        <v>10468</v>
      </c>
      <c r="B6974" s="6" t="s">
        <v>10469</v>
      </c>
      <c r="C6974" s="6" t="s">
        <v>6</v>
      </c>
      <c r="D6974" s="7" t="n">
        <v>530.4</v>
      </c>
    </row>
    <row r="6975" customFormat="false" ht="14.25" hidden="false" customHeight="false" outlineLevel="0" collapsed="false">
      <c r="A6975" s="7" t="s">
        <v>10470</v>
      </c>
      <c r="B6975" s="6" t="s">
        <v>10471</v>
      </c>
      <c r="C6975" s="6" t="s">
        <v>6</v>
      </c>
      <c r="D6975" s="7" t="n">
        <v>178.1</v>
      </c>
    </row>
    <row r="6976" customFormat="false" ht="14.25" hidden="false" customHeight="false" outlineLevel="0" collapsed="false">
      <c r="A6976" s="7" t="s">
        <v>10472</v>
      </c>
      <c r="B6976" s="6" t="s">
        <v>10473</v>
      </c>
      <c r="C6976" s="6" t="s">
        <v>6</v>
      </c>
      <c r="D6976" s="7" t="n">
        <v>178.1</v>
      </c>
    </row>
    <row r="6977" customFormat="false" ht="14.25" hidden="false" customHeight="false" outlineLevel="0" collapsed="false">
      <c r="A6977" s="7" t="s">
        <v>10474</v>
      </c>
      <c r="B6977" s="6" t="s">
        <v>10475</v>
      </c>
      <c r="C6977" s="6" t="s">
        <v>6</v>
      </c>
      <c r="D6977" s="7" t="n">
        <v>593.8</v>
      </c>
    </row>
    <row r="6978" customFormat="false" ht="14.25" hidden="false" customHeight="false" outlineLevel="0" collapsed="false">
      <c r="A6978" s="7" t="s">
        <v>10476</v>
      </c>
      <c r="B6978" s="6" t="s">
        <v>10477</v>
      </c>
      <c r="C6978" s="6" t="s">
        <v>6</v>
      </c>
      <c r="D6978" s="7" t="n">
        <v>617.4</v>
      </c>
    </row>
    <row r="6979" customFormat="false" ht="14.25" hidden="false" customHeight="false" outlineLevel="0" collapsed="false">
      <c r="A6979" s="7" t="s">
        <v>10478</v>
      </c>
      <c r="B6979" s="6" t="s">
        <v>10479</v>
      </c>
      <c r="C6979" s="6" t="s">
        <v>6</v>
      </c>
      <c r="D6979" s="7" t="n">
        <v>1187.4</v>
      </c>
    </row>
    <row r="6980" customFormat="false" ht="14.25" hidden="false" customHeight="false" outlineLevel="0" collapsed="false">
      <c r="A6980" s="7" t="s">
        <v>10480</v>
      </c>
      <c r="B6980" s="6" t="s">
        <v>10481</v>
      </c>
      <c r="C6980" s="6" t="s">
        <v>6</v>
      </c>
      <c r="D6980" s="7" t="n">
        <v>949.9</v>
      </c>
    </row>
    <row r="6981" customFormat="false" ht="14.25" hidden="false" customHeight="false" outlineLevel="0" collapsed="false">
      <c r="A6981" s="7" t="s">
        <v>10482</v>
      </c>
      <c r="B6981" s="6" t="s">
        <v>10483</v>
      </c>
      <c r="C6981" s="6" t="s">
        <v>6</v>
      </c>
      <c r="D6981" s="7" t="n">
        <v>1187.4</v>
      </c>
    </row>
    <row r="6982" customFormat="false" ht="14.25" hidden="false" customHeight="false" outlineLevel="0" collapsed="false">
      <c r="A6982" s="7" t="s">
        <v>10484</v>
      </c>
      <c r="B6982" s="6" t="s">
        <v>10485</v>
      </c>
      <c r="C6982" s="6" t="s">
        <v>500</v>
      </c>
      <c r="D6982" s="7" t="n">
        <v>356.3</v>
      </c>
    </row>
    <row r="6983" customFormat="false" ht="14.25" hidden="false" customHeight="false" outlineLevel="0" collapsed="false">
      <c r="A6983" s="7" t="s">
        <v>10486</v>
      </c>
      <c r="B6983" s="6" t="s">
        <v>10487</v>
      </c>
      <c r="C6983" s="6" t="s">
        <v>500</v>
      </c>
      <c r="D6983" s="7" t="n">
        <v>356.3</v>
      </c>
    </row>
    <row r="6984" customFormat="false" ht="14.25" hidden="false" customHeight="false" outlineLevel="0" collapsed="false">
      <c r="A6984" s="7" t="s">
        <v>10488</v>
      </c>
      <c r="B6984" s="6" t="s">
        <v>10489</v>
      </c>
      <c r="C6984" s="6" t="s">
        <v>500</v>
      </c>
      <c r="D6984" s="7" t="n">
        <v>356.3</v>
      </c>
    </row>
    <row r="6985" customFormat="false" ht="14.25" hidden="false" customHeight="false" outlineLevel="0" collapsed="false">
      <c r="A6985" s="7" t="s">
        <v>10490</v>
      </c>
      <c r="B6985" s="6" t="s">
        <v>10491</v>
      </c>
      <c r="C6985" s="6" t="s">
        <v>500</v>
      </c>
      <c r="D6985" s="7" t="n">
        <v>356.3</v>
      </c>
    </row>
    <row r="6986" customFormat="false" ht="14.25" hidden="false" customHeight="false" outlineLevel="0" collapsed="false">
      <c r="A6986" s="7" t="s">
        <v>10492</v>
      </c>
      <c r="B6986" s="6" t="s">
        <v>10493</v>
      </c>
      <c r="C6986" s="6" t="s">
        <v>500</v>
      </c>
      <c r="D6986" s="7" t="n">
        <v>379.9</v>
      </c>
    </row>
    <row r="6987" customFormat="false" ht="14.25" hidden="false" customHeight="false" outlineLevel="0" collapsed="false">
      <c r="A6987" s="7" t="s">
        <v>10494</v>
      </c>
      <c r="B6987" s="6" t="s">
        <v>10495</v>
      </c>
      <c r="C6987" s="6" t="s">
        <v>6</v>
      </c>
      <c r="D6987" s="7" t="n">
        <v>318.2</v>
      </c>
    </row>
    <row r="6988" customFormat="false" ht="14.25" hidden="false" customHeight="false" outlineLevel="0" collapsed="false">
      <c r="A6988" s="7" t="s">
        <v>10496</v>
      </c>
      <c r="B6988" s="6" t="s">
        <v>10497</v>
      </c>
      <c r="C6988" s="6" t="s">
        <v>6</v>
      </c>
      <c r="D6988" s="7" t="n">
        <v>68.6</v>
      </c>
    </row>
    <row r="6989" customFormat="false" ht="14.25" hidden="false" customHeight="false" outlineLevel="0" collapsed="false">
      <c r="A6989" s="7" t="s">
        <v>10498</v>
      </c>
      <c r="B6989" s="6" t="s">
        <v>10499</v>
      </c>
      <c r="C6989" s="6" t="s">
        <v>6</v>
      </c>
      <c r="D6989" s="7" t="n">
        <v>487.9</v>
      </c>
    </row>
    <row r="6990" customFormat="false" ht="14.25" hidden="false" customHeight="false" outlineLevel="0" collapsed="false">
      <c r="A6990" s="7" t="s">
        <v>10500</v>
      </c>
      <c r="B6990" s="6" t="s">
        <v>10501</v>
      </c>
      <c r="C6990" s="6" t="s">
        <v>6</v>
      </c>
      <c r="D6990" s="7" t="n">
        <v>40.3</v>
      </c>
    </row>
    <row r="6991" customFormat="false" ht="14.25" hidden="false" customHeight="false" outlineLevel="0" collapsed="false">
      <c r="A6991" s="7" t="s">
        <v>10502</v>
      </c>
      <c r="B6991" s="6" t="s">
        <v>10503</v>
      </c>
      <c r="C6991" s="6" t="s">
        <v>6</v>
      </c>
      <c r="D6991" s="7" t="n">
        <v>40.3</v>
      </c>
    </row>
    <row r="6992" customFormat="false" ht="14.25" hidden="false" customHeight="false" outlineLevel="0" collapsed="false">
      <c r="A6992" s="7" t="s">
        <v>10504</v>
      </c>
      <c r="B6992" s="6" t="s">
        <v>10505</v>
      </c>
      <c r="C6992" s="6" t="s">
        <v>6</v>
      </c>
      <c r="D6992" s="7" t="n">
        <v>71.3</v>
      </c>
    </row>
    <row r="6993" customFormat="false" ht="14.25" hidden="false" customHeight="false" outlineLevel="0" collapsed="false">
      <c r="A6993" s="7" t="s">
        <v>10506</v>
      </c>
      <c r="B6993" s="6" t="s">
        <v>10507</v>
      </c>
      <c r="C6993" s="6" t="s">
        <v>6</v>
      </c>
      <c r="D6993" s="7" t="n">
        <v>47.5</v>
      </c>
    </row>
    <row r="6994" customFormat="false" ht="14.25" hidden="false" customHeight="false" outlineLevel="0" collapsed="false">
      <c r="A6994" s="7" t="s">
        <v>10508</v>
      </c>
      <c r="B6994" s="6" t="s">
        <v>10509</v>
      </c>
      <c r="C6994" s="6" t="s">
        <v>6</v>
      </c>
      <c r="D6994" s="7" t="n">
        <v>19</v>
      </c>
    </row>
    <row r="6995" customFormat="false" ht="14.25" hidden="false" customHeight="false" outlineLevel="0" collapsed="false">
      <c r="A6995" s="7" t="s">
        <v>10510</v>
      </c>
      <c r="B6995" s="6" t="s">
        <v>10511</v>
      </c>
      <c r="C6995" s="6" t="s">
        <v>6</v>
      </c>
      <c r="D6995" s="7" t="n">
        <v>17.4</v>
      </c>
    </row>
    <row r="6996" customFormat="false" ht="14.25" hidden="false" customHeight="false" outlineLevel="0" collapsed="false">
      <c r="A6996" s="7" t="s">
        <v>10512</v>
      </c>
      <c r="B6996" s="6" t="s">
        <v>10513</v>
      </c>
      <c r="C6996" s="6" t="s">
        <v>6</v>
      </c>
      <c r="D6996" s="7" t="n">
        <v>59.4</v>
      </c>
    </row>
    <row r="6997" customFormat="false" ht="14.25" hidden="false" customHeight="false" outlineLevel="0" collapsed="false">
      <c r="A6997" s="7" t="s">
        <v>10514</v>
      </c>
      <c r="B6997" s="6" t="s">
        <v>10515</v>
      </c>
      <c r="C6997" s="6" t="s">
        <v>6</v>
      </c>
      <c r="D6997" s="7" t="n">
        <v>59.4</v>
      </c>
    </row>
    <row r="6998" customFormat="false" ht="14.25" hidden="false" customHeight="false" outlineLevel="0" collapsed="false">
      <c r="A6998" s="7" t="s">
        <v>10516</v>
      </c>
      <c r="B6998" s="6" t="s">
        <v>10517</v>
      </c>
      <c r="C6998" s="6" t="s">
        <v>6</v>
      </c>
      <c r="D6998" s="7" t="n">
        <v>83.2</v>
      </c>
    </row>
    <row r="6999" customFormat="false" ht="14.25" hidden="false" customHeight="false" outlineLevel="0" collapsed="false">
      <c r="A6999" s="7" t="s">
        <v>10518</v>
      </c>
      <c r="B6999" s="6" t="s">
        <v>10519</v>
      </c>
      <c r="C6999" s="6" t="s">
        <v>6</v>
      </c>
      <c r="D6999" s="7" t="n">
        <v>59.4</v>
      </c>
    </row>
    <row r="7000" customFormat="false" ht="14.25" hidden="false" customHeight="false" outlineLevel="0" collapsed="false">
      <c r="A7000" s="7" t="s">
        <v>10520</v>
      </c>
      <c r="B7000" s="6" t="s">
        <v>10521</v>
      </c>
      <c r="C7000" s="6" t="s">
        <v>6</v>
      </c>
      <c r="D7000" s="7" t="n">
        <v>308.8</v>
      </c>
    </row>
    <row r="7001" customFormat="false" ht="22.5" hidden="false" customHeight="false" outlineLevel="0" collapsed="false">
      <c r="A7001" s="7" t="s">
        <v>10522</v>
      </c>
      <c r="B7001" s="6" t="s">
        <v>10523</v>
      </c>
      <c r="C7001" s="6" t="s">
        <v>2854</v>
      </c>
      <c r="D7001" s="7" t="n">
        <v>39.2</v>
      </c>
    </row>
    <row r="7002" customFormat="false" ht="22.5" hidden="false" customHeight="false" outlineLevel="0" collapsed="false">
      <c r="A7002" s="7" t="s">
        <v>10524</v>
      </c>
      <c r="B7002" s="6" t="s">
        <v>10525</v>
      </c>
      <c r="C7002" s="6" t="s">
        <v>2854</v>
      </c>
      <c r="D7002" s="7" t="n">
        <v>60.5</v>
      </c>
    </row>
    <row r="7003" customFormat="false" ht="22.5" hidden="false" customHeight="false" outlineLevel="0" collapsed="false">
      <c r="A7003" s="7" t="s">
        <v>10526</v>
      </c>
      <c r="B7003" s="6" t="s">
        <v>10527</v>
      </c>
      <c r="C7003" s="6" t="s">
        <v>2854</v>
      </c>
      <c r="D7003" s="7" t="n">
        <v>21.2</v>
      </c>
    </row>
    <row r="7004" customFormat="false" ht="14.25" hidden="false" customHeight="false" outlineLevel="0" collapsed="false">
      <c r="A7004" s="7" t="s">
        <v>10528</v>
      </c>
      <c r="B7004" s="6" t="s">
        <v>10529</v>
      </c>
      <c r="C7004" s="6" t="s">
        <v>3856</v>
      </c>
      <c r="D7004" s="7" t="n">
        <v>85</v>
      </c>
    </row>
    <row r="7005" customFormat="false" ht="14.25" hidden="false" customHeight="false" outlineLevel="0" collapsed="false">
      <c r="A7005" s="7" t="s">
        <v>10530</v>
      </c>
      <c r="B7005" s="6" t="s">
        <v>10531</v>
      </c>
      <c r="C7005" s="6" t="s">
        <v>3856</v>
      </c>
      <c r="D7005" s="7" t="n">
        <v>10.9</v>
      </c>
    </row>
    <row r="7006" customFormat="false" ht="14.25" hidden="false" customHeight="false" outlineLevel="0" collapsed="false">
      <c r="A7006" s="7" t="s">
        <v>10532</v>
      </c>
      <c r="B7006" s="6" t="s">
        <v>10533</v>
      </c>
      <c r="C7006" s="6" t="s">
        <v>4998</v>
      </c>
      <c r="D7006" s="7" t="n">
        <v>5.4</v>
      </c>
    </row>
    <row r="7007" customFormat="false" ht="14.25" hidden="false" customHeight="false" outlineLevel="0" collapsed="false">
      <c r="A7007" s="7" t="s">
        <v>10534</v>
      </c>
      <c r="B7007" s="6" t="s">
        <v>10535</v>
      </c>
      <c r="C7007" s="6" t="s">
        <v>3856</v>
      </c>
      <c r="D7007" s="7" t="n">
        <v>58.8</v>
      </c>
    </row>
    <row r="7008" customFormat="false" ht="14.25" hidden="false" customHeight="false" outlineLevel="0" collapsed="false">
      <c r="A7008" s="7" t="s">
        <v>10536</v>
      </c>
      <c r="B7008" s="6" t="s">
        <v>10537</v>
      </c>
      <c r="C7008" s="6" t="s">
        <v>5022</v>
      </c>
      <c r="D7008" s="7" t="n">
        <v>32.6</v>
      </c>
    </row>
    <row r="7009" customFormat="false" ht="14.25" hidden="false" customHeight="false" outlineLevel="0" collapsed="false">
      <c r="A7009" s="7" t="s">
        <v>10538</v>
      </c>
      <c r="B7009" s="6" t="s">
        <v>10539</v>
      </c>
      <c r="C7009" s="6" t="s">
        <v>6</v>
      </c>
      <c r="D7009" s="7" t="n">
        <v>359.5</v>
      </c>
    </row>
    <row r="7010" customFormat="false" ht="14.25" hidden="false" customHeight="false" outlineLevel="0" collapsed="false">
      <c r="A7010" s="7" t="s">
        <v>10540</v>
      </c>
      <c r="B7010" s="6" t="s">
        <v>10541</v>
      </c>
      <c r="C7010" s="6" t="s">
        <v>6</v>
      </c>
      <c r="D7010" s="7" t="n">
        <v>281.5</v>
      </c>
    </row>
    <row r="7011" customFormat="false" ht="14.25" hidden="false" customHeight="false" outlineLevel="0" collapsed="false">
      <c r="A7011" s="7" t="s">
        <v>10542</v>
      </c>
      <c r="B7011" s="6" t="s">
        <v>10543</v>
      </c>
      <c r="C7011" s="6" t="s">
        <v>6</v>
      </c>
      <c r="D7011" s="7" t="n">
        <v>281.5</v>
      </c>
    </row>
    <row r="7012" customFormat="false" ht="14.25" hidden="false" customHeight="false" outlineLevel="0" collapsed="false">
      <c r="A7012" s="7" t="s">
        <v>10544</v>
      </c>
      <c r="B7012" s="6" t="s">
        <v>10545</v>
      </c>
      <c r="C7012" s="6" t="s">
        <v>6</v>
      </c>
      <c r="D7012" s="7" t="n">
        <v>140.8</v>
      </c>
    </row>
    <row r="7013" customFormat="false" ht="14.25" hidden="false" customHeight="false" outlineLevel="0" collapsed="false">
      <c r="A7013" s="7" t="s">
        <v>10546</v>
      </c>
      <c r="B7013" s="6" t="s">
        <v>10547</v>
      </c>
      <c r="C7013" s="6" t="s">
        <v>6</v>
      </c>
      <c r="D7013" s="7" t="n">
        <v>70.4</v>
      </c>
    </row>
    <row r="7014" customFormat="false" ht="14.25" hidden="false" customHeight="false" outlineLevel="0" collapsed="false">
      <c r="A7014" s="7" t="s">
        <v>10548</v>
      </c>
      <c r="B7014" s="6" t="s">
        <v>10549</v>
      </c>
      <c r="C7014" s="8" t="s">
        <v>5049</v>
      </c>
      <c r="D7014" s="7" t="n">
        <v>21.1</v>
      </c>
    </row>
    <row r="7015" customFormat="false" ht="14.25" hidden="false" customHeight="false" outlineLevel="0" collapsed="false">
      <c r="A7015" s="7" t="s">
        <v>10550</v>
      </c>
      <c r="B7015" s="6" t="s">
        <v>10551</v>
      </c>
      <c r="C7015" s="6" t="s">
        <v>6</v>
      </c>
      <c r="D7015" s="7" t="n">
        <v>144</v>
      </c>
    </row>
    <row r="7016" customFormat="false" ht="14.25" hidden="false" customHeight="false" outlineLevel="0" collapsed="false">
      <c r="A7016" s="7" t="s">
        <v>10552</v>
      </c>
      <c r="B7016" s="6" t="s">
        <v>10553</v>
      </c>
      <c r="C7016" s="6" t="s">
        <v>6</v>
      </c>
      <c r="D7016" s="7" t="n">
        <v>144</v>
      </c>
    </row>
    <row r="7017" customFormat="false" ht="14.25" hidden="false" customHeight="false" outlineLevel="0" collapsed="false">
      <c r="A7017" s="7" t="s">
        <v>10554</v>
      </c>
      <c r="B7017" s="6" t="s">
        <v>10555</v>
      </c>
      <c r="C7017" s="6" t="s">
        <v>6</v>
      </c>
      <c r="D7017" s="7" t="n">
        <v>144</v>
      </c>
    </row>
    <row r="7018" customFormat="false" ht="14.25" hidden="false" customHeight="false" outlineLevel="0" collapsed="false">
      <c r="A7018" s="7" t="s">
        <v>10556</v>
      </c>
      <c r="B7018" s="6" t="s">
        <v>10557</v>
      </c>
      <c r="C7018" s="6" t="s">
        <v>6</v>
      </c>
      <c r="D7018" s="7" t="n">
        <v>144</v>
      </c>
    </row>
    <row r="7019" customFormat="false" ht="14.25" hidden="false" customHeight="false" outlineLevel="0" collapsed="false">
      <c r="A7019" s="7" t="s">
        <v>10558</v>
      </c>
      <c r="B7019" s="6" t="s">
        <v>10559</v>
      </c>
      <c r="C7019" s="8" t="s">
        <v>222</v>
      </c>
      <c r="D7019" s="7" t="n">
        <v>5.4</v>
      </c>
    </row>
    <row r="7020" customFormat="false" ht="14.25" hidden="false" customHeight="false" outlineLevel="0" collapsed="false">
      <c r="A7020" s="7" t="s">
        <v>10560</v>
      </c>
      <c r="B7020" s="6" t="s">
        <v>10561</v>
      </c>
      <c r="C7020" s="8" t="s">
        <v>5765</v>
      </c>
      <c r="D7020" s="7" t="n">
        <v>569.5</v>
      </c>
    </row>
    <row r="7021" customFormat="false" ht="14.25" hidden="false" customHeight="false" outlineLevel="0" collapsed="false">
      <c r="A7021" s="7" t="s">
        <v>10562</v>
      </c>
      <c r="B7021" s="6" t="s">
        <v>10563</v>
      </c>
      <c r="C7021" s="6" t="s">
        <v>6</v>
      </c>
      <c r="D7021" s="7" t="n">
        <v>569.5</v>
      </c>
    </row>
    <row r="7022" customFormat="false" ht="14.25" hidden="false" customHeight="false" outlineLevel="0" collapsed="false">
      <c r="A7022" s="7" t="s">
        <v>10564</v>
      </c>
      <c r="B7022" s="6" t="s">
        <v>10565</v>
      </c>
      <c r="C7022" s="6" t="s">
        <v>87</v>
      </c>
      <c r="D7022" s="7" t="n">
        <v>81</v>
      </c>
    </row>
    <row r="7023" customFormat="false" ht="14.25" hidden="false" customHeight="false" outlineLevel="0" collapsed="false">
      <c r="A7023" s="7" t="s">
        <v>10566</v>
      </c>
      <c r="B7023" s="6" t="s">
        <v>10567</v>
      </c>
      <c r="C7023" s="6" t="s">
        <v>6</v>
      </c>
      <c r="D7023" s="7" t="n">
        <v>24.5</v>
      </c>
    </row>
    <row r="7024" customFormat="false" ht="14.25" hidden="false" customHeight="false" outlineLevel="0" collapsed="false">
      <c r="A7024" s="7" t="s">
        <v>10568</v>
      </c>
      <c r="B7024" s="6" t="s">
        <v>10569</v>
      </c>
      <c r="C7024" s="8" t="s">
        <v>5765</v>
      </c>
      <c r="D7024" s="7" t="n">
        <v>640.7</v>
      </c>
    </row>
    <row r="7025" customFormat="false" ht="14.25" hidden="false" customHeight="false" outlineLevel="0" collapsed="false">
      <c r="A7025" s="7" t="s">
        <v>10570</v>
      </c>
      <c r="B7025" s="6" t="s">
        <v>10571</v>
      </c>
      <c r="C7025" s="8" t="s">
        <v>5765</v>
      </c>
      <c r="D7025" s="7" t="n">
        <v>2402.4</v>
      </c>
    </row>
    <row r="7026" customFormat="false" ht="22.5" hidden="false" customHeight="false" outlineLevel="0" collapsed="false">
      <c r="A7026" s="7" t="s">
        <v>10572</v>
      </c>
      <c r="B7026" s="6" t="s">
        <v>10573</v>
      </c>
      <c r="C7026" s="6" t="s">
        <v>6</v>
      </c>
      <c r="D7026" s="7" t="n">
        <v>429</v>
      </c>
    </row>
    <row r="7027" customFormat="false" ht="14.25" hidden="false" customHeight="false" outlineLevel="0" collapsed="false">
      <c r="A7027" s="7" t="s">
        <v>10574</v>
      </c>
      <c r="B7027" s="6" t="s">
        <v>10575</v>
      </c>
      <c r="C7027" s="8" t="s">
        <v>5765</v>
      </c>
      <c r="D7027" s="7" t="n">
        <v>306.2</v>
      </c>
    </row>
    <row r="7028" customFormat="false" ht="14.25" hidden="false" customHeight="false" outlineLevel="0" collapsed="false">
      <c r="A7028" s="7" t="s">
        <v>10576</v>
      </c>
      <c r="B7028" s="6" t="s">
        <v>10577</v>
      </c>
      <c r="C7028" s="6" t="s">
        <v>6</v>
      </c>
      <c r="D7028" s="7" t="n">
        <v>197.4</v>
      </c>
    </row>
    <row r="7029" customFormat="false" ht="14.25" hidden="false" customHeight="false" outlineLevel="0" collapsed="false">
      <c r="A7029" s="7" t="s">
        <v>10578</v>
      </c>
      <c r="B7029" s="6" t="s">
        <v>10579</v>
      </c>
      <c r="C7029" s="6" t="s">
        <v>4400</v>
      </c>
      <c r="D7029" s="7" t="n">
        <v>171.6</v>
      </c>
    </row>
    <row r="7030" customFormat="false" ht="14.25" hidden="false" customHeight="false" outlineLevel="0" collapsed="false">
      <c r="A7030" s="7" t="s">
        <v>10580</v>
      </c>
      <c r="B7030" s="6" t="s">
        <v>10581</v>
      </c>
      <c r="C7030" s="6" t="s">
        <v>6</v>
      </c>
      <c r="D7030" s="7" t="n">
        <v>176.5</v>
      </c>
    </row>
    <row r="7031" customFormat="false" ht="14.25" hidden="false" customHeight="false" outlineLevel="0" collapsed="false">
      <c r="A7031" s="7" t="s">
        <v>10582</v>
      </c>
      <c r="B7031" s="6" t="s">
        <v>10583</v>
      </c>
      <c r="C7031" s="6" t="s">
        <v>6</v>
      </c>
      <c r="D7031" s="7" t="n">
        <v>171.6</v>
      </c>
    </row>
    <row r="7032" customFormat="false" ht="14.25" hidden="false" customHeight="false" outlineLevel="0" collapsed="false">
      <c r="A7032" s="7" t="s">
        <v>10584</v>
      </c>
      <c r="B7032" s="6" t="s">
        <v>10585</v>
      </c>
      <c r="C7032" s="6" t="s">
        <v>6</v>
      </c>
      <c r="D7032" s="7" t="n">
        <v>320.4</v>
      </c>
    </row>
    <row r="7033" customFormat="false" ht="14.25" hidden="false" customHeight="false" outlineLevel="0" collapsed="false">
      <c r="A7033" s="7" t="s">
        <v>10586</v>
      </c>
      <c r="B7033" s="6" t="s">
        <v>10587</v>
      </c>
      <c r="C7033" s="6" t="s">
        <v>6</v>
      </c>
      <c r="D7033" s="7" t="n">
        <v>2082.2</v>
      </c>
    </row>
    <row r="7034" customFormat="false" ht="14.25" hidden="false" customHeight="false" outlineLevel="0" collapsed="false">
      <c r="A7034" s="7" t="s">
        <v>10588</v>
      </c>
      <c r="B7034" s="6" t="s">
        <v>10589</v>
      </c>
      <c r="C7034" s="6" t="s">
        <v>6</v>
      </c>
      <c r="D7034" s="7" t="n">
        <v>2082.2</v>
      </c>
    </row>
    <row r="7035" customFormat="false" ht="14.25" hidden="false" customHeight="false" outlineLevel="0" collapsed="false">
      <c r="A7035" s="7" t="s">
        <v>10590</v>
      </c>
      <c r="B7035" s="6" t="s">
        <v>10591</v>
      </c>
      <c r="C7035" s="6" t="s">
        <v>6</v>
      </c>
      <c r="D7035" s="7" t="n">
        <v>1336.6</v>
      </c>
    </row>
    <row r="7036" customFormat="false" ht="14.25" hidden="false" customHeight="false" outlineLevel="0" collapsed="false">
      <c r="A7036" s="7" t="s">
        <v>10592</v>
      </c>
      <c r="B7036" s="6" t="s">
        <v>10593</v>
      </c>
      <c r="C7036" s="6" t="s">
        <v>6</v>
      </c>
      <c r="D7036" s="7" t="n">
        <v>1469.2</v>
      </c>
    </row>
    <row r="7037" customFormat="false" ht="14.25" hidden="false" customHeight="false" outlineLevel="0" collapsed="false">
      <c r="A7037" s="7" t="s">
        <v>10594</v>
      </c>
      <c r="B7037" s="6" t="s">
        <v>10595</v>
      </c>
      <c r="C7037" s="6" t="s">
        <v>6</v>
      </c>
      <c r="D7037" s="7" t="n">
        <v>3434.4</v>
      </c>
    </row>
    <row r="7038" customFormat="false" ht="14.25" hidden="false" customHeight="false" outlineLevel="0" collapsed="false">
      <c r="A7038" s="7" t="s">
        <v>10596</v>
      </c>
      <c r="B7038" s="6" t="s">
        <v>10597</v>
      </c>
      <c r="C7038" s="6" t="s">
        <v>6</v>
      </c>
      <c r="D7038" s="7" t="n">
        <v>3434.4</v>
      </c>
    </row>
    <row r="7039" customFormat="false" ht="14.25" hidden="false" customHeight="false" outlineLevel="0" collapsed="false">
      <c r="A7039" s="7" t="s">
        <v>10598</v>
      </c>
      <c r="B7039" s="6" t="s">
        <v>10599</v>
      </c>
      <c r="C7039" s="6" t="s">
        <v>6</v>
      </c>
      <c r="D7039" s="7" t="n">
        <v>2930.5</v>
      </c>
    </row>
    <row r="7040" customFormat="false" ht="14.25" hidden="false" customHeight="false" outlineLevel="0" collapsed="false">
      <c r="A7040" s="7" t="s">
        <v>10600</v>
      </c>
      <c r="B7040" s="6" t="s">
        <v>10601</v>
      </c>
      <c r="C7040" s="6" t="s">
        <v>6</v>
      </c>
      <c r="D7040" s="7" t="n">
        <v>3155.9</v>
      </c>
    </row>
    <row r="7041" customFormat="false" ht="14.25" hidden="false" customHeight="false" outlineLevel="0" collapsed="false">
      <c r="A7041" s="7" t="s">
        <v>10602</v>
      </c>
      <c r="B7041" s="6" t="s">
        <v>10603</v>
      </c>
      <c r="C7041" s="6" t="s">
        <v>6</v>
      </c>
      <c r="D7041" s="7" t="n">
        <v>3110.8</v>
      </c>
    </row>
    <row r="7042" customFormat="false" ht="14.25" hidden="false" customHeight="false" outlineLevel="0" collapsed="false">
      <c r="A7042" s="7" t="s">
        <v>10604</v>
      </c>
      <c r="B7042" s="6" t="s">
        <v>10605</v>
      </c>
      <c r="C7042" s="6" t="s">
        <v>6</v>
      </c>
      <c r="D7042" s="7" t="n">
        <v>1596.5</v>
      </c>
    </row>
    <row r="7043" customFormat="false" ht="14.25" hidden="false" customHeight="false" outlineLevel="0" collapsed="false">
      <c r="A7043" s="7" t="s">
        <v>10606</v>
      </c>
      <c r="B7043" s="6" t="s">
        <v>10607</v>
      </c>
      <c r="C7043" s="6" t="s">
        <v>6</v>
      </c>
      <c r="D7043" s="7" t="n">
        <v>5622.2</v>
      </c>
    </row>
    <row r="7044" customFormat="false" ht="14.25" hidden="false" customHeight="false" outlineLevel="0" collapsed="false">
      <c r="A7044" s="7" t="s">
        <v>10608</v>
      </c>
      <c r="B7044" s="6" t="s">
        <v>10609</v>
      </c>
      <c r="C7044" s="6" t="s">
        <v>6</v>
      </c>
      <c r="D7044" s="7" t="n">
        <v>5622.2</v>
      </c>
    </row>
    <row r="7045" customFormat="false" ht="14.25" hidden="false" customHeight="false" outlineLevel="0" collapsed="false">
      <c r="A7045" s="7" t="s">
        <v>10610</v>
      </c>
      <c r="B7045" s="6" t="s">
        <v>10611</v>
      </c>
      <c r="C7045" s="6" t="s">
        <v>6</v>
      </c>
      <c r="D7045" s="7" t="n">
        <v>5622.2</v>
      </c>
    </row>
    <row r="7046" customFormat="false" ht="14.25" hidden="false" customHeight="false" outlineLevel="0" collapsed="false">
      <c r="A7046" s="7" t="s">
        <v>10612</v>
      </c>
      <c r="B7046" s="6" t="s">
        <v>10613</v>
      </c>
      <c r="C7046" s="6" t="s">
        <v>6</v>
      </c>
      <c r="D7046" s="7" t="n">
        <v>5622.2</v>
      </c>
    </row>
    <row r="7047" customFormat="false" ht="14.25" hidden="false" customHeight="false" outlineLevel="0" collapsed="false">
      <c r="A7047" s="7" t="s">
        <v>10614</v>
      </c>
      <c r="B7047" s="6" t="s">
        <v>10615</v>
      </c>
      <c r="C7047" s="6" t="s">
        <v>6</v>
      </c>
      <c r="D7047" s="7" t="n">
        <v>2153.4</v>
      </c>
    </row>
    <row r="7048" customFormat="false" ht="14.25" hidden="false" customHeight="false" outlineLevel="0" collapsed="false">
      <c r="A7048" s="7" t="s">
        <v>10616</v>
      </c>
      <c r="B7048" s="6" t="s">
        <v>10617</v>
      </c>
      <c r="C7048" s="6" t="s">
        <v>6</v>
      </c>
      <c r="D7048" s="7" t="n">
        <v>5346.5</v>
      </c>
    </row>
    <row r="7049" customFormat="false" ht="14.25" hidden="false" customHeight="false" outlineLevel="0" collapsed="false">
      <c r="A7049" s="7" t="s">
        <v>10618</v>
      </c>
      <c r="B7049" s="6" t="s">
        <v>10619</v>
      </c>
      <c r="C7049" s="6" t="s">
        <v>6</v>
      </c>
      <c r="D7049" s="7" t="n">
        <v>5348.2</v>
      </c>
    </row>
    <row r="7050" customFormat="false" ht="14.25" hidden="false" customHeight="false" outlineLevel="0" collapsed="false">
      <c r="A7050" s="7" t="s">
        <v>10620</v>
      </c>
      <c r="B7050" s="6" t="s">
        <v>10621</v>
      </c>
      <c r="C7050" s="6" t="s">
        <v>6</v>
      </c>
      <c r="D7050" s="7" t="n">
        <v>7425.6</v>
      </c>
    </row>
    <row r="7051" customFormat="false" ht="14.25" hidden="false" customHeight="false" outlineLevel="0" collapsed="false">
      <c r="A7051" s="7" t="s">
        <v>10622</v>
      </c>
      <c r="B7051" s="6" t="s">
        <v>10623</v>
      </c>
      <c r="C7051" s="6" t="s">
        <v>6</v>
      </c>
      <c r="D7051" s="7" t="n">
        <v>8910.7</v>
      </c>
    </row>
    <row r="7052" customFormat="false" ht="14.25" hidden="false" customHeight="false" outlineLevel="0" collapsed="false">
      <c r="A7052" s="7" t="s">
        <v>10624</v>
      </c>
      <c r="B7052" s="6" t="s">
        <v>10625</v>
      </c>
      <c r="C7052" s="6" t="s">
        <v>6</v>
      </c>
      <c r="D7052" s="7" t="n">
        <v>7425.6</v>
      </c>
    </row>
    <row r="7053" customFormat="false" ht="14.25" hidden="false" customHeight="false" outlineLevel="0" collapsed="false">
      <c r="A7053" s="7" t="s">
        <v>10626</v>
      </c>
      <c r="B7053" s="6" t="s">
        <v>10627</v>
      </c>
      <c r="C7053" s="6" t="s">
        <v>6</v>
      </c>
      <c r="D7053" s="7" t="n">
        <v>6364.8</v>
      </c>
    </row>
    <row r="7054" customFormat="false" ht="14.25" hidden="false" customHeight="false" outlineLevel="0" collapsed="false">
      <c r="A7054" s="7" t="s">
        <v>10628</v>
      </c>
      <c r="B7054" s="6" t="s">
        <v>10629</v>
      </c>
      <c r="C7054" s="6" t="s">
        <v>6</v>
      </c>
      <c r="D7054" s="7" t="n">
        <v>6364.8</v>
      </c>
    </row>
    <row r="7055" customFormat="false" ht="14.25" hidden="false" customHeight="false" outlineLevel="0" collapsed="false">
      <c r="A7055" s="7" t="s">
        <v>10630</v>
      </c>
      <c r="B7055" s="6" t="s">
        <v>10631</v>
      </c>
      <c r="C7055" s="6" t="s">
        <v>6</v>
      </c>
      <c r="D7055" s="7" t="n">
        <v>6364.8</v>
      </c>
    </row>
    <row r="7056" customFormat="false" ht="14.25" hidden="false" customHeight="false" outlineLevel="0" collapsed="false">
      <c r="A7056" s="7" t="s">
        <v>10632</v>
      </c>
      <c r="B7056" s="6" t="s">
        <v>10633</v>
      </c>
      <c r="C7056" s="6" t="s">
        <v>6</v>
      </c>
      <c r="D7056" s="7" t="n">
        <v>6364.8</v>
      </c>
    </row>
    <row r="7057" customFormat="false" ht="14.25" hidden="false" customHeight="false" outlineLevel="0" collapsed="false">
      <c r="A7057" s="7" t="s">
        <v>10634</v>
      </c>
      <c r="B7057" s="6" t="s">
        <v>10635</v>
      </c>
      <c r="C7057" s="6" t="s">
        <v>6</v>
      </c>
      <c r="D7057" s="7" t="n">
        <v>6364.8</v>
      </c>
    </row>
    <row r="7058" customFormat="false" ht="14.25" hidden="false" customHeight="false" outlineLevel="0" collapsed="false">
      <c r="A7058" s="7" t="s">
        <v>10636</v>
      </c>
      <c r="B7058" s="6" t="s">
        <v>10637</v>
      </c>
      <c r="C7058" s="6" t="s">
        <v>6</v>
      </c>
      <c r="D7058" s="7" t="n">
        <v>6364.8</v>
      </c>
    </row>
    <row r="7059" customFormat="false" ht="14.25" hidden="false" customHeight="false" outlineLevel="0" collapsed="false">
      <c r="A7059" s="7" t="s">
        <v>10638</v>
      </c>
      <c r="B7059" s="6" t="s">
        <v>10639</v>
      </c>
      <c r="C7059" s="6" t="s">
        <v>6</v>
      </c>
      <c r="D7059" s="7" t="n">
        <v>6364.8</v>
      </c>
    </row>
    <row r="7060" customFormat="false" ht="14.25" hidden="false" customHeight="false" outlineLevel="0" collapsed="false">
      <c r="A7060" s="7" t="s">
        <v>10640</v>
      </c>
      <c r="B7060" s="6" t="s">
        <v>10641</v>
      </c>
      <c r="C7060" s="6" t="s">
        <v>6</v>
      </c>
      <c r="D7060" s="7" t="n">
        <v>5940.5</v>
      </c>
    </row>
    <row r="7061" customFormat="false" ht="14.25" hidden="false" customHeight="false" outlineLevel="0" collapsed="false">
      <c r="A7061" s="7" t="s">
        <v>10642</v>
      </c>
      <c r="B7061" s="6" t="s">
        <v>10643</v>
      </c>
      <c r="C7061" s="6" t="s">
        <v>6</v>
      </c>
      <c r="D7061" s="7" t="n">
        <v>922.2</v>
      </c>
    </row>
    <row r="7062" customFormat="false" ht="14.25" hidden="false" customHeight="false" outlineLevel="0" collapsed="false">
      <c r="A7062" s="7" t="s">
        <v>10644</v>
      </c>
      <c r="B7062" s="6" t="s">
        <v>10645</v>
      </c>
      <c r="C7062" s="6" t="s">
        <v>6</v>
      </c>
      <c r="D7062" s="7" t="n">
        <v>1080.6</v>
      </c>
    </row>
    <row r="7063" customFormat="false" ht="14.25" hidden="false" customHeight="false" outlineLevel="0" collapsed="false">
      <c r="A7063" s="7" t="s">
        <v>10646</v>
      </c>
      <c r="B7063" s="6" t="s">
        <v>10647</v>
      </c>
      <c r="C7063" s="6" t="s">
        <v>6</v>
      </c>
      <c r="D7063" s="7" t="n">
        <v>1264.7</v>
      </c>
    </row>
    <row r="7064" customFormat="false" ht="14.25" hidden="false" customHeight="false" outlineLevel="0" collapsed="false">
      <c r="A7064" s="7" t="s">
        <v>10648</v>
      </c>
      <c r="B7064" s="6" t="s">
        <v>10649</v>
      </c>
      <c r="C7064" s="6" t="s">
        <v>6386</v>
      </c>
      <c r="D7064" s="7" t="n">
        <v>1317.4</v>
      </c>
    </row>
    <row r="7065" customFormat="false" ht="14.25" hidden="false" customHeight="false" outlineLevel="0" collapsed="false">
      <c r="A7065" s="7" t="s">
        <v>10650</v>
      </c>
      <c r="B7065" s="6" t="s">
        <v>10651</v>
      </c>
      <c r="C7065" s="6" t="s">
        <v>6</v>
      </c>
      <c r="D7065" s="7" t="n">
        <v>59.3</v>
      </c>
    </row>
    <row r="7066" customFormat="false" ht="14.25" hidden="false" customHeight="false" outlineLevel="0" collapsed="false">
      <c r="A7066" s="7" t="s">
        <v>10652</v>
      </c>
      <c r="B7066" s="6" t="s">
        <v>10653</v>
      </c>
      <c r="C7066" s="6" t="s">
        <v>6</v>
      </c>
      <c r="D7066" s="7" t="n">
        <v>316.2</v>
      </c>
    </row>
    <row r="7067" customFormat="false" ht="14.25" hidden="false" customHeight="false" outlineLevel="0" collapsed="false">
      <c r="A7067" s="7" t="s">
        <v>10654</v>
      </c>
      <c r="B7067" s="6" t="s">
        <v>10655</v>
      </c>
      <c r="C7067" s="6" t="s">
        <v>6</v>
      </c>
      <c r="D7067" s="7" t="n">
        <v>242.9</v>
      </c>
    </row>
    <row r="7068" customFormat="false" ht="14.25" hidden="false" customHeight="false" outlineLevel="0" collapsed="false">
      <c r="A7068" s="7" t="s">
        <v>10656</v>
      </c>
      <c r="B7068" s="6" t="s">
        <v>10657</v>
      </c>
      <c r="C7068" s="6" t="s">
        <v>6</v>
      </c>
      <c r="D7068" s="7" t="n">
        <v>566.9</v>
      </c>
    </row>
    <row r="7069" customFormat="false" ht="14.25" hidden="false" customHeight="false" outlineLevel="0" collapsed="false">
      <c r="A7069" s="7" t="s">
        <v>10658</v>
      </c>
      <c r="B7069" s="6" t="s">
        <v>10659</v>
      </c>
      <c r="C7069" s="6" t="s">
        <v>6</v>
      </c>
      <c r="D7069" s="7" t="n">
        <v>324</v>
      </c>
    </row>
    <row r="7070" customFormat="false" ht="14.25" hidden="false" customHeight="false" outlineLevel="0" collapsed="false">
      <c r="A7070" s="7" t="s">
        <v>10660</v>
      </c>
      <c r="B7070" s="6" t="s">
        <v>10661</v>
      </c>
      <c r="C7070" s="6" t="s">
        <v>6</v>
      </c>
      <c r="D7070" s="7" t="n">
        <v>560.5</v>
      </c>
    </row>
    <row r="7071" customFormat="false" ht="14.25" hidden="false" customHeight="false" outlineLevel="0" collapsed="false">
      <c r="A7071" s="7" t="s">
        <v>10662</v>
      </c>
      <c r="B7071" s="6" t="s">
        <v>10663</v>
      </c>
      <c r="C7071" s="6" t="s">
        <v>6</v>
      </c>
      <c r="D7071" s="7" t="n">
        <v>763.8</v>
      </c>
    </row>
    <row r="7072" customFormat="false" ht="14.25" hidden="false" customHeight="false" outlineLevel="0" collapsed="false">
      <c r="A7072" s="7" t="s">
        <v>10664</v>
      </c>
      <c r="B7072" s="6" t="s">
        <v>10665</v>
      </c>
      <c r="C7072" s="6" t="s">
        <v>6</v>
      </c>
      <c r="D7072" s="7" t="n">
        <v>270.5</v>
      </c>
    </row>
    <row r="7073" customFormat="false" ht="14.25" hidden="false" customHeight="false" outlineLevel="0" collapsed="false">
      <c r="A7073" s="7" t="s">
        <v>10666</v>
      </c>
      <c r="B7073" s="6" t="s">
        <v>10667</v>
      </c>
      <c r="C7073" s="6" t="s">
        <v>6</v>
      </c>
      <c r="D7073" s="7" t="n">
        <v>485.9</v>
      </c>
    </row>
    <row r="7074" customFormat="false" ht="14.25" hidden="false" customHeight="false" outlineLevel="0" collapsed="false">
      <c r="A7074" s="7" t="s">
        <v>10668</v>
      </c>
      <c r="B7074" s="6" t="s">
        <v>10669</v>
      </c>
      <c r="C7074" s="6" t="s">
        <v>6</v>
      </c>
      <c r="D7074" s="7" t="n">
        <v>318.2</v>
      </c>
    </row>
    <row r="7075" customFormat="false" ht="14.25" hidden="false" customHeight="false" outlineLevel="0" collapsed="false">
      <c r="A7075" s="7" t="s">
        <v>10670</v>
      </c>
      <c r="B7075" s="6" t="s">
        <v>10671</v>
      </c>
      <c r="C7075" s="6" t="s">
        <v>6</v>
      </c>
      <c r="D7075" s="7" t="n">
        <v>56.9</v>
      </c>
    </row>
    <row r="7076" customFormat="false" ht="14.25" hidden="false" customHeight="false" outlineLevel="0" collapsed="false">
      <c r="A7076" s="7" t="s">
        <v>10672</v>
      </c>
      <c r="B7076" s="6" t="s">
        <v>10673</v>
      </c>
      <c r="C7076" s="6" t="s">
        <v>6</v>
      </c>
      <c r="D7076" s="7" t="n">
        <v>652.4</v>
      </c>
    </row>
    <row r="7077" customFormat="false" ht="14.25" hidden="false" customHeight="false" outlineLevel="0" collapsed="false">
      <c r="A7077" s="7" t="s">
        <v>10674</v>
      </c>
      <c r="B7077" s="6" t="s">
        <v>10675</v>
      </c>
      <c r="C7077" s="6" t="s">
        <v>3834</v>
      </c>
      <c r="D7077" s="7" t="n">
        <v>8.3</v>
      </c>
    </row>
    <row r="7078" customFormat="false" ht="14.25" hidden="false" customHeight="false" outlineLevel="0" collapsed="false">
      <c r="A7078" s="7" t="s">
        <v>10676</v>
      </c>
      <c r="B7078" s="6" t="s">
        <v>10677</v>
      </c>
      <c r="C7078" s="6" t="s">
        <v>3834</v>
      </c>
      <c r="D7078" s="7" t="n">
        <v>20.8</v>
      </c>
    </row>
    <row r="7079" customFormat="false" ht="14.25" hidden="false" customHeight="false" outlineLevel="0" collapsed="false">
      <c r="A7079" s="7" t="s">
        <v>10678</v>
      </c>
      <c r="B7079" s="6" t="s">
        <v>10679</v>
      </c>
      <c r="C7079" s="6" t="s">
        <v>3834</v>
      </c>
      <c r="D7079" s="7" t="n">
        <v>27.7</v>
      </c>
    </row>
    <row r="7080" customFormat="false" ht="14.25" hidden="false" customHeight="false" outlineLevel="0" collapsed="false">
      <c r="A7080" s="7" t="s">
        <v>10680</v>
      </c>
      <c r="B7080" s="6" t="s">
        <v>10681</v>
      </c>
      <c r="C7080" s="6" t="s">
        <v>3834</v>
      </c>
      <c r="D7080" s="7" t="n">
        <v>41.6</v>
      </c>
    </row>
    <row r="7081" customFormat="false" ht="14.25" hidden="false" customHeight="false" outlineLevel="0" collapsed="false">
      <c r="A7081" s="7" t="s">
        <v>10682</v>
      </c>
      <c r="B7081" s="6" t="s">
        <v>10683</v>
      </c>
      <c r="C7081" s="6" t="s">
        <v>3834</v>
      </c>
      <c r="D7081" s="7" t="n">
        <v>166.3</v>
      </c>
    </row>
    <row r="7082" customFormat="false" ht="14.25" hidden="false" customHeight="false" outlineLevel="0" collapsed="false">
      <c r="A7082" s="7" t="s">
        <v>10684</v>
      </c>
      <c r="B7082" s="6" t="s">
        <v>10685</v>
      </c>
      <c r="C7082" s="6" t="s">
        <v>3834</v>
      </c>
      <c r="D7082" s="7" t="n">
        <v>27.7</v>
      </c>
    </row>
    <row r="7083" customFormat="false" ht="14.25" hidden="false" customHeight="false" outlineLevel="0" collapsed="false">
      <c r="A7083" s="7" t="s">
        <v>10686</v>
      </c>
      <c r="B7083" s="6" t="s">
        <v>10687</v>
      </c>
      <c r="C7083" s="6" t="s">
        <v>3834</v>
      </c>
      <c r="D7083" s="7" t="n">
        <v>110.9</v>
      </c>
    </row>
    <row r="7084" customFormat="false" ht="14.25" hidden="false" customHeight="false" outlineLevel="0" collapsed="false">
      <c r="A7084" s="7" t="s">
        <v>10688</v>
      </c>
      <c r="B7084" s="6" t="s">
        <v>10689</v>
      </c>
      <c r="C7084" s="6" t="s">
        <v>6</v>
      </c>
      <c r="D7084" s="7" t="n">
        <v>1742.4</v>
      </c>
    </row>
    <row r="7085" customFormat="false" ht="14.25" hidden="false" customHeight="false" outlineLevel="0" collapsed="false">
      <c r="A7085" s="7" t="s">
        <v>10690</v>
      </c>
      <c r="B7085" s="6" t="s">
        <v>10691</v>
      </c>
      <c r="C7085" s="6" t="s">
        <v>6</v>
      </c>
      <c r="D7085" s="7" t="n">
        <v>612.2</v>
      </c>
    </row>
    <row r="7086" customFormat="false" ht="14.25" hidden="false" customHeight="false" outlineLevel="0" collapsed="false">
      <c r="A7086" s="7" t="s">
        <v>10692</v>
      </c>
      <c r="B7086" s="6" t="s">
        <v>10693</v>
      </c>
      <c r="C7086" s="6" t="s">
        <v>6</v>
      </c>
      <c r="D7086" s="7" t="n">
        <v>1196.5</v>
      </c>
    </row>
    <row r="7087" customFormat="false" ht="14.25" hidden="false" customHeight="false" outlineLevel="0" collapsed="false">
      <c r="A7087" s="7" t="s">
        <v>10694</v>
      </c>
      <c r="B7087" s="6" t="s">
        <v>10695</v>
      </c>
      <c r="C7087" s="6" t="s">
        <v>6</v>
      </c>
      <c r="D7087" s="7" t="n">
        <v>411.8</v>
      </c>
    </row>
    <row r="7088" customFormat="false" ht="14.25" hidden="false" customHeight="false" outlineLevel="0" collapsed="false">
      <c r="A7088" s="7" t="s">
        <v>10696</v>
      </c>
      <c r="B7088" s="6" t="s">
        <v>10697</v>
      </c>
      <c r="C7088" s="6" t="s">
        <v>6</v>
      </c>
      <c r="D7088" s="7" t="n">
        <v>1647.4</v>
      </c>
    </row>
    <row r="7089" customFormat="false" ht="14.25" hidden="false" customHeight="false" outlineLevel="0" collapsed="false">
      <c r="A7089" s="7" t="s">
        <v>10698</v>
      </c>
      <c r="B7089" s="6" t="s">
        <v>10699</v>
      </c>
      <c r="C7089" s="6" t="s">
        <v>6</v>
      </c>
      <c r="D7089" s="7" t="n">
        <v>1647.4</v>
      </c>
    </row>
    <row r="7090" customFormat="false" ht="14.25" hidden="false" customHeight="false" outlineLevel="0" collapsed="false">
      <c r="A7090" s="7" t="s">
        <v>10700</v>
      </c>
      <c r="B7090" s="6" t="s">
        <v>10701</v>
      </c>
      <c r="C7090" s="6" t="s">
        <v>6</v>
      </c>
      <c r="D7090" s="7" t="n">
        <v>1647.4</v>
      </c>
    </row>
    <row r="7091" customFormat="false" ht="14.25" hidden="false" customHeight="false" outlineLevel="0" collapsed="false">
      <c r="A7091" s="7" t="s">
        <v>10702</v>
      </c>
      <c r="B7091" s="6" t="s">
        <v>10703</v>
      </c>
      <c r="C7091" s="6" t="s">
        <v>6</v>
      </c>
      <c r="D7091" s="7" t="n">
        <v>855.4</v>
      </c>
    </row>
    <row r="7092" customFormat="false" ht="14.25" hidden="false" customHeight="false" outlineLevel="0" collapsed="false">
      <c r="A7092" s="7" t="s">
        <v>10704</v>
      </c>
      <c r="B7092" s="6" t="s">
        <v>10705</v>
      </c>
      <c r="C7092" s="6" t="s">
        <v>6</v>
      </c>
      <c r="D7092" s="7" t="n">
        <v>356.4</v>
      </c>
    </row>
    <row r="7093" customFormat="false" ht="14.25" hidden="false" customHeight="false" outlineLevel="0" collapsed="false">
      <c r="A7093" s="7" t="s">
        <v>10706</v>
      </c>
      <c r="B7093" s="6" t="s">
        <v>10707</v>
      </c>
      <c r="C7093" s="6" t="s">
        <v>6</v>
      </c>
      <c r="D7093" s="7" t="n">
        <v>712</v>
      </c>
    </row>
    <row r="7094" customFormat="false" ht="14.25" hidden="false" customHeight="false" outlineLevel="0" collapsed="false">
      <c r="A7094" s="7" t="s">
        <v>10708</v>
      </c>
      <c r="B7094" s="6" t="s">
        <v>10709</v>
      </c>
      <c r="C7094" s="6" t="s">
        <v>6</v>
      </c>
      <c r="D7094" s="7" t="n">
        <v>409.3</v>
      </c>
    </row>
    <row r="7095" customFormat="false" ht="14.25" hidden="false" customHeight="false" outlineLevel="0" collapsed="false">
      <c r="A7095" s="7" t="s">
        <v>10710</v>
      </c>
      <c r="B7095" s="6" t="s">
        <v>10711</v>
      </c>
      <c r="C7095" s="6" t="s">
        <v>6</v>
      </c>
      <c r="D7095" s="7" t="n">
        <v>409.3</v>
      </c>
    </row>
    <row r="7096" customFormat="false" ht="14.25" hidden="false" customHeight="false" outlineLevel="0" collapsed="false">
      <c r="A7096" s="7" t="s">
        <v>10712</v>
      </c>
      <c r="B7096" s="6" t="s">
        <v>10713</v>
      </c>
      <c r="C7096" s="6" t="s">
        <v>6</v>
      </c>
      <c r="D7096" s="7" t="n">
        <v>4654.3</v>
      </c>
    </row>
    <row r="7097" customFormat="false" ht="14.25" hidden="false" customHeight="false" outlineLevel="0" collapsed="false">
      <c r="A7097" s="7" t="s">
        <v>10714</v>
      </c>
      <c r="B7097" s="6" t="s">
        <v>10715</v>
      </c>
      <c r="C7097" s="6" t="s">
        <v>6</v>
      </c>
      <c r="D7097" s="7" t="n">
        <v>5257.6</v>
      </c>
    </row>
    <row r="7098" customFormat="false" ht="14.25" hidden="false" customHeight="false" outlineLevel="0" collapsed="false">
      <c r="A7098" s="7" t="s">
        <v>10716</v>
      </c>
      <c r="B7098" s="6" t="s">
        <v>10717</v>
      </c>
      <c r="C7098" s="6" t="s">
        <v>6</v>
      </c>
      <c r="D7098" s="7" t="n">
        <v>3818.9</v>
      </c>
    </row>
    <row r="7099" customFormat="false" ht="14.25" hidden="false" customHeight="false" outlineLevel="0" collapsed="false">
      <c r="A7099" s="7" t="s">
        <v>10718</v>
      </c>
      <c r="B7099" s="6" t="s">
        <v>10719</v>
      </c>
      <c r="C7099" s="6" t="s">
        <v>6</v>
      </c>
      <c r="D7099" s="7" t="n">
        <v>3818.9</v>
      </c>
    </row>
    <row r="7100" customFormat="false" ht="14.25" hidden="false" customHeight="false" outlineLevel="0" collapsed="false">
      <c r="A7100" s="7" t="s">
        <v>10720</v>
      </c>
      <c r="B7100" s="6" t="s">
        <v>10721</v>
      </c>
      <c r="C7100" s="6" t="s">
        <v>6</v>
      </c>
      <c r="D7100" s="7" t="n">
        <v>456.1</v>
      </c>
    </row>
    <row r="7101" customFormat="false" ht="14.25" hidden="false" customHeight="false" outlineLevel="0" collapsed="false">
      <c r="A7101" s="7" t="s">
        <v>10722</v>
      </c>
      <c r="B7101" s="6" t="s">
        <v>10723</v>
      </c>
      <c r="C7101" s="6" t="s">
        <v>6</v>
      </c>
      <c r="D7101" s="7" t="n">
        <v>456.1</v>
      </c>
    </row>
    <row r="7102" customFormat="false" ht="14.25" hidden="false" customHeight="false" outlineLevel="0" collapsed="false">
      <c r="A7102" s="7" t="s">
        <v>10724</v>
      </c>
      <c r="B7102" s="6" t="s">
        <v>10725</v>
      </c>
      <c r="C7102" s="6" t="s">
        <v>6</v>
      </c>
      <c r="D7102" s="7" t="n">
        <v>456.1</v>
      </c>
    </row>
    <row r="7103" customFormat="false" ht="14.25" hidden="false" customHeight="false" outlineLevel="0" collapsed="false">
      <c r="A7103" s="7" t="s">
        <v>10726</v>
      </c>
      <c r="B7103" s="6" t="s">
        <v>10727</v>
      </c>
      <c r="C7103" s="6" t="s">
        <v>6</v>
      </c>
      <c r="D7103" s="7" t="n">
        <v>2291.3</v>
      </c>
    </row>
    <row r="7104" customFormat="false" ht="14.25" hidden="false" customHeight="false" outlineLevel="0" collapsed="false">
      <c r="A7104" s="7" t="s">
        <v>10728</v>
      </c>
      <c r="B7104" s="6" t="s">
        <v>10729</v>
      </c>
      <c r="C7104" s="6" t="s">
        <v>6</v>
      </c>
      <c r="D7104" s="7" t="n">
        <v>5473.7</v>
      </c>
    </row>
    <row r="7105" customFormat="false" ht="14.25" hidden="false" customHeight="false" outlineLevel="0" collapsed="false">
      <c r="A7105" s="7" t="s">
        <v>10730</v>
      </c>
      <c r="B7105" s="6" t="s">
        <v>10731</v>
      </c>
      <c r="C7105" s="6" t="s">
        <v>6</v>
      </c>
      <c r="D7105" s="7" t="n">
        <v>5919.2</v>
      </c>
    </row>
    <row r="7106" customFormat="false" ht="14.25" hidden="false" customHeight="false" outlineLevel="0" collapsed="false">
      <c r="A7106" s="7" t="s">
        <v>10732</v>
      </c>
      <c r="B7106" s="6" t="s">
        <v>10733</v>
      </c>
      <c r="C7106" s="6" t="s">
        <v>379</v>
      </c>
      <c r="D7106" s="7" t="n">
        <v>517.2</v>
      </c>
    </row>
    <row r="7107" customFormat="false" ht="14.25" hidden="false" customHeight="false" outlineLevel="0" collapsed="false">
      <c r="A7107" s="7" t="s">
        <v>10734</v>
      </c>
      <c r="B7107" s="6" t="s">
        <v>10735</v>
      </c>
      <c r="C7107" s="6" t="s">
        <v>6</v>
      </c>
      <c r="D7107" s="7" t="n">
        <v>2585.8</v>
      </c>
    </row>
    <row r="7108" customFormat="false" ht="14.25" hidden="false" customHeight="false" outlineLevel="0" collapsed="false">
      <c r="A7108" s="7" t="s">
        <v>10736</v>
      </c>
      <c r="B7108" s="6" t="s">
        <v>10737</v>
      </c>
      <c r="C7108" s="6" t="s">
        <v>6</v>
      </c>
      <c r="D7108" s="7" t="n">
        <v>2413.3</v>
      </c>
    </row>
    <row r="7109" customFormat="false" ht="14.25" hidden="false" customHeight="false" outlineLevel="0" collapsed="false">
      <c r="A7109" s="7" t="s">
        <v>10738</v>
      </c>
      <c r="B7109" s="6" t="s">
        <v>10739</v>
      </c>
      <c r="C7109" s="6" t="s">
        <v>6</v>
      </c>
      <c r="D7109" s="7" t="n">
        <v>2413.3</v>
      </c>
    </row>
    <row r="7110" customFormat="false" ht="14.25" hidden="false" customHeight="false" outlineLevel="0" collapsed="false">
      <c r="A7110" s="7" t="s">
        <v>10740</v>
      </c>
      <c r="B7110" s="6" t="s">
        <v>10741</v>
      </c>
      <c r="C7110" s="6" t="s">
        <v>6</v>
      </c>
      <c r="D7110" s="7" t="n">
        <v>2413.3</v>
      </c>
    </row>
    <row r="7111" customFormat="false" ht="14.25" hidden="false" customHeight="false" outlineLevel="0" collapsed="false">
      <c r="A7111" s="7" t="s">
        <v>10742</v>
      </c>
      <c r="B7111" s="6" t="s">
        <v>10743</v>
      </c>
      <c r="C7111" s="6" t="s">
        <v>6</v>
      </c>
      <c r="D7111" s="7" t="n">
        <v>2241</v>
      </c>
    </row>
    <row r="7112" customFormat="false" ht="14.25" hidden="false" customHeight="false" outlineLevel="0" collapsed="false">
      <c r="A7112" s="7" t="s">
        <v>10744</v>
      </c>
      <c r="B7112" s="6" t="s">
        <v>10745</v>
      </c>
      <c r="C7112" s="6" t="s">
        <v>6</v>
      </c>
      <c r="D7112" s="7" t="n">
        <v>2241</v>
      </c>
    </row>
    <row r="7113" customFormat="false" ht="14.25" hidden="false" customHeight="false" outlineLevel="0" collapsed="false">
      <c r="A7113" s="7" t="s">
        <v>10746</v>
      </c>
      <c r="B7113" s="6" t="s">
        <v>10747</v>
      </c>
      <c r="C7113" s="6" t="s">
        <v>6</v>
      </c>
      <c r="D7113" s="7" t="n">
        <v>2482.3</v>
      </c>
    </row>
    <row r="7114" customFormat="false" ht="14.25" hidden="false" customHeight="false" outlineLevel="0" collapsed="false">
      <c r="A7114" s="7" t="s">
        <v>10748</v>
      </c>
      <c r="B7114" s="6" t="s">
        <v>10749</v>
      </c>
      <c r="C7114" s="6" t="s">
        <v>6</v>
      </c>
      <c r="D7114" s="7" t="n">
        <v>2154.7</v>
      </c>
    </row>
    <row r="7115" customFormat="false" ht="14.25" hidden="false" customHeight="false" outlineLevel="0" collapsed="false">
      <c r="A7115" s="7" t="s">
        <v>10750</v>
      </c>
      <c r="B7115" s="6" t="s">
        <v>10751</v>
      </c>
      <c r="C7115" s="6" t="s">
        <v>6</v>
      </c>
      <c r="D7115" s="7" t="n">
        <v>2482.3</v>
      </c>
    </row>
    <row r="7116" customFormat="false" ht="14.25" hidden="false" customHeight="false" outlineLevel="0" collapsed="false">
      <c r="A7116" s="7" t="s">
        <v>10752</v>
      </c>
      <c r="B7116" s="6" t="s">
        <v>10753</v>
      </c>
      <c r="C7116" s="6" t="s">
        <v>6</v>
      </c>
      <c r="D7116" s="7" t="n">
        <v>1779.7</v>
      </c>
    </row>
    <row r="7117" customFormat="false" ht="14.25" hidden="false" customHeight="false" outlineLevel="0" collapsed="false">
      <c r="A7117" s="7" t="s">
        <v>10754</v>
      </c>
      <c r="B7117" s="6" t="s">
        <v>10755</v>
      </c>
      <c r="C7117" s="6" t="s">
        <v>6</v>
      </c>
      <c r="D7117" s="7" t="n">
        <v>2482.3</v>
      </c>
    </row>
    <row r="7118" customFormat="false" ht="14.25" hidden="false" customHeight="false" outlineLevel="0" collapsed="false">
      <c r="A7118" s="7" t="s">
        <v>10756</v>
      </c>
      <c r="B7118" s="6" t="s">
        <v>10757</v>
      </c>
      <c r="C7118" s="6" t="s">
        <v>6</v>
      </c>
      <c r="D7118" s="7" t="n">
        <v>2585.8</v>
      </c>
    </row>
    <row r="7119" customFormat="false" ht="14.25" hidden="false" customHeight="false" outlineLevel="0" collapsed="false">
      <c r="A7119" s="7" t="s">
        <v>10758</v>
      </c>
      <c r="B7119" s="6" t="s">
        <v>10759</v>
      </c>
      <c r="C7119" s="6" t="s">
        <v>6</v>
      </c>
      <c r="D7119" s="7" t="n">
        <v>1172.2</v>
      </c>
    </row>
    <row r="7120" customFormat="false" ht="14.25" hidden="false" customHeight="false" outlineLevel="0" collapsed="false">
      <c r="A7120" s="7" t="s">
        <v>10760</v>
      </c>
      <c r="B7120" s="6" t="s">
        <v>10761</v>
      </c>
      <c r="C7120" s="6" t="s">
        <v>6</v>
      </c>
      <c r="D7120" s="7" t="n">
        <v>2465</v>
      </c>
    </row>
    <row r="7121" customFormat="false" ht="14.25" hidden="false" customHeight="false" outlineLevel="0" collapsed="false">
      <c r="A7121" s="7" t="s">
        <v>10762</v>
      </c>
      <c r="B7121" s="6" t="s">
        <v>10763</v>
      </c>
      <c r="C7121" s="6" t="s">
        <v>6</v>
      </c>
      <c r="D7121" s="7" t="n">
        <v>1585.9</v>
      </c>
    </row>
    <row r="7122" customFormat="false" ht="14.25" hidden="false" customHeight="false" outlineLevel="0" collapsed="false">
      <c r="A7122" s="7" t="s">
        <v>10764</v>
      </c>
      <c r="B7122" s="6" t="s">
        <v>10765</v>
      </c>
      <c r="C7122" s="6" t="s">
        <v>6</v>
      </c>
      <c r="D7122" s="7" t="n">
        <v>2585.8</v>
      </c>
    </row>
    <row r="7123" customFormat="false" ht="14.25" hidden="false" customHeight="false" outlineLevel="0" collapsed="false">
      <c r="A7123" s="7" t="s">
        <v>10766</v>
      </c>
      <c r="B7123" s="6" t="s">
        <v>10767</v>
      </c>
      <c r="C7123" s="6" t="s">
        <v>6</v>
      </c>
      <c r="D7123" s="7" t="n">
        <v>896.4</v>
      </c>
    </row>
    <row r="7124" customFormat="false" ht="14.25" hidden="false" customHeight="false" outlineLevel="0" collapsed="false">
      <c r="A7124" s="7" t="s">
        <v>10768</v>
      </c>
      <c r="B7124" s="6" t="s">
        <v>10769</v>
      </c>
      <c r="C7124" s="6" t="s">
        <v>6</v>
      </c>
      <c r="D7124" s="7" t="n">
        <v>3447.6</v>
      </c>
    </row>
    <row r="7125" customFormat="false" ht="14.25" hidden="false" customHeight="false" outlineLevel="0" collapsed="false">
      <c r="A7125" s="7" t="s">
        <v>10770</v>
      </c>
      <c r="B7125" s="6" t="s">
        <v>10771</v>
      </c>
      <c r="C7125" s="6" t="s">
        <v>6</v>
      </c>
      <c r="D7125" s="7" t="n">
        <v>689.5</v>
      </c>
    </row>
    <row r="7126" customFormat="false" ht="14.25" hidden="false" customHeight="false" outlineLevel="0" collapsed="false">
      <c r="A7126" s="7" t="s">
        <v>10772</v>
      </c>
      <c r="B7126" s="6" t="s">
        <v>10773</v>
      </c>
      <c r="C7126" s="6" t="s">
        <v>6</v>
      </c>
      <c r="D7126" s="7" t="n">
        <v>3844.1</v>
      </c>
    </row>
    <row r="7127" customFormat="false" ht="14.25" hidden="false" customHeight="false" outlineLevel="0" collapsed="false">
      <c r="A7127" s="7" t="s">
        <v>10774</v>
      </c>
      <c r="B7127" s="6" t="s">
        <v>10775</v>
      </c>
      <c r="C7127" s="6" t="s">
        <v>6</v>
      </c>
      <c r="D7127" s="7" t="n">
        <v>3844.1</v>
      </c>
    </row>
    <row r="7128" customFormat="false" ht="14.25" hidden="false" customHeight="false" outlineLevel="0" collapsed="false">
      <c r="A7128" s="7" t="s">
        <v>10776</v>
      </c>
      <c r="B7128" s="6" t="s">
        <v>10777</v>
      </c>
      <c r="C7128" s="6" t="s">
        <v>6</v>
      </c>
      <c r="D7128" s="7" t="n">
        <v>2965</v>
      </c>
    </row>
    <row r="7129" customFormat="false" ht="14.25" hidden="false" customHeight="false" outlineLevel="0" collapsed="false">
      <c r="A7129" s="7" t="s">
        <v>10778</v>
      </c>
      <c r="B7129" s="6" t="s">
        <v>10779</v>
      </c>
      <c r="C7129" s="6" t="s">
        <v>6</v>
      </c>
      <c r="D7129" s="7" t="n">
        <v>3395.9</v>
      </c>
    </row>
    <row r="7130" customFormat="false" ht="14.25" hidden="false" customHeight="false" outlineLevel="0" collapsed="false">
      <c r="A7130" s="7" t="s">
        <v>10780</v>
      </c>
      <c r="B7130" s="6" t="s">
        <v>10781</v>
      </c>
      <c r="C7130" s="6" t="s">
        <v>6</v>
      </c>
      <c r="D7130" s="7" t="n">
        <v>2620.2</v>
      </c>
    </row>
    <row r="7131" customFormat="false" ht="14.25" hidden="false" customHeight="false" outlineLevel="0" collapsed="false">
      <c r="A7131" s="7" t="s">
        <v>10782</v>
      </c>
      <c r="B7131" s="6" t="s">
        <v>10783</v>
      </c>
      <c r="C7131" s="6" t="s">
        <v>6</v>
      </c>
      <c r="D7131" s="7" t="n">
        <v>2620.2</v>
      </c>
    </row>
    <row r="7132" customFormat="false" ht="14.25" hidden="false" customHeight="false" outlineLevel="0" collapsed="false">
      <c r="A7132" s="7" t="s">
        <v>10784</v>
      </c>
      <c r="B7132" s="6" t="s">
        <v>10785</v>
      </c>
      <c r="C7132" s="6" t="s">
        <v>6</v>
      </c>
      <c r="D7132" s="7" t="n">
        <v>3447.6</v>
      </c>
    </row>
    <row r="7133" customFormat="false" ht="14.25" hidden="false" customHeight="false" outlineLevel="0" collapsed="false">
      <c r="A7133" s="7" t="s">
        <v>10786</v>
      </c>
      <c r="B7133" s="6" t="s">
        <v>10787</v>
      </c>
      <c r="C7133" s="6" t="s">
        <v>6</v>
      </c>
      <c r="D7133" s="7" t="n">
        <v>4137.1</v>
      </c>
    </row>
    <row r="7134" customFormat="false" ht="14.25" hidden="false" customHeight="false" outlineLevel="0" collapsed="false">
      <c r="A7134" s="7" t="s">
        <v>10788</v>
      </c>
      <c r="B7134" s="6" t="s">
        <v>10789</v>
      </c>
      <c r="C7134" s="6" t="s">
        <v>500</v>
      </c>
      <c r="D7134" s="7" t="n">
        <v>1723.8</v>
      </c>
    </row>
    <row r="7135" customFormat="false" ht="14.25" hidden="false" customHeight="false" outlineLevel="0" collapsed="false">
      <c r="A7135" s="7" t="s">
        <v>10790</v>
      </c>
      <c r="B7135" s="6" t="s">
        <v>10791</v>
      </c>
      <c r="C7135" s="6" t="s">
        <v>500</v>
      </c>
      <c r="D7135" s="7" t="n">
        <v>2068.6</v>
      </c>
    </row>
    <row r="7136" customFormat="false" ht="14.25" hidden="false" customHeight="false" outlineLevel="0" collapsed="false">
      <c r="A7136" s="7" t="s">
        <v>10792</v>
      </c>
      <c r="B7136" s="6" t="s">
        <v>10793</v>
      </c>
      <c r="C7136" s="6" t="s">
        <v>500</v>
      </c>
      <c r="D7136" s="7" t="n">
        <v>1896.2</v>
      </c>
    </row>
    <row r="7137" customFormat="false" ht="14.25" hidden="false" customHeight="false" outlineLevel="0" collapsed="false">
      <c r="A7137" s="7" t="s">
        <v>10794</v>
      </c>
      <c r="B7137" s="6" t="s">
        <v>10795</v>
      </c>
      <c r="C7137" s="6" t="s">
        <v>6</v>
      </c>
      <c r="D7137" s="7" t="n">
        <v>1896.2</v>
      </c>
    </row>
    <row r="7138" customFormat="false" ht="14.25" hidden="false" customHeight="false" outlineLevel="0" collapsed="false">
      <c r="A7138" s="7" t="s">
        <v>10796</v>
      </c>
      <c r="B7138" s="6" t="s">
        <v>10797</v>
      </c>
      <c r="C7138" s="6" t="s">
        <v>6</v>
      </c>
      <c r="D7138" s="7" t="n">
        <v>1723.8</v>
      </c>
    </row>
    <row r="7139" customFormat="false" ht="14.25" hidden="false" customHeight="false" outlineLevel="0" collapsed="false">
      <c r="A7139" s="7" t="s">
        <v>10798</v>
      </c>
      <c r="B7139" s="6" t="s">
        <v>10799</v>
      </c>
      <c r="C7139" s="6" t="s">
        <v>6</v>
      </c>
      <c r="D7139" s="7" t="n">
        <v>1723.8</v>
      </c>
    </row>
    <row r="7140" customFormat="false" ht="14.25" hidden="false" customHeight="false" outlineLevel="0" collapsed="false">
      <c r="A7140" s="7" t="s">
        <v>10800</v>
      </c>
      <c r="B7140" s="6" t="s">
        <v>10801</v>
      </c>
      <c r="C7140" s="6" t="s">
        <v>6</v>
      </c>
      <c r="D7140" s="7" t="n">
        <v>1723.8</v>
      </c>
    </row>
    <row r="7141" customFormat="false" ht="14.25" hidden="false" customHeight="false" outlineLevel="0" collapsed="false">
      <c r="A7141" s="7" t="s">
        <v>10802</v>
      </c>
      <c r="B7141" s="6" t="s">
        <v>10803</v>
      </c>
      <c r="C7141" s="6" t="s">
        <v>6</v>
      </c>
      <c r="D7141" s="7" t="n">
        <v>1723.8</v>
      </c>
    </row>
    <row r="7142" customFormat="false" ht="14.25" hidden="false" customHeight="false" outlineLevel="0" collapsed="false">
      <c r="A7142" s="7" t="s">
        <v>10804</v>
      </c>
      <c r="B7142" s="6" t="s">
        <v>10805</v>
      </c>
      <c r="C7142" s="6" t="s">
        <v>6</v>
      </c>
      <c r="D7142" s="7" t="n">
        <v>2585.8</v>
      </c>
    </row>
    <row r="7143" customFormat="false" ht="14.25" hidden="false" customHeight="false" outlineLevel="0" collapsed="false">
      <c r="A7143" s="7" t="s">
        <v>10806</v>
      </c>
      <c r="B7143" s="6" t="s">
        <v>10807</v>
      </c>
      <c r="C7143" s="6" t="s">
        <v>6</v>
      </c>
      <c r="D7143" s="7" t="n">
        <v>2585.8</v>
      </c>
    </row>
    <row r="7144" customFormat="false" ht="14.25" hidden="false" customHeight="false" outlineLevel="0" collapsed="false">
      <c r="A7144" s="7" t="s">
        <v>10808</v>
      </c>
      <c r="B7144" s="6" t="s">
        <v>10809</v>
      </c>
      <c r="C7144" s="6" t="s">
        <v>6</v>
      </c>
      <c r="D7144" s="7" t="n">
        <v>1982.4</v>
      </c>
    </row>
    <row r="7145" customFormat="false" ht="14.25" hidden="false" customHeight="false" outlineLevel="0" collapsed="false">
      <c r="A7145" s="7" t="s">
        <v>10810</v>
      </c>
      <c r="B7145" s="6" t="s">
        <v>10811</v>
      </c>
      <c r="C7145" s="6" t="s">
        <v>6</v>
      </c>
      <c r="D7145" s="7" t="n">
        <v>1551.5</v>
      </c>
    </row>
    <row r="7146" customFormat="false" ht="14.25" hidden="false" customHeight="false" outlineLevel="0" collapsed="false">
      <c r="A7146" s="7" t="s">
        <v>10812</v>
      </c>
      <c r="B7146" s="6" t="s">
        <v>10813</v>
      </c>
      <c r="C7146" s="6" t="s">
        <v>6</v>
      </c>
      <c r="D7146" s="7" t="n">
        <v>3154.6</v>
      </c>
    </row>
    <row r="7147" customFormat="false" ht="14.25" hidden="false" customHeight="false" outlineLevel="0" collapsed="false">
      <c r="A7147" s="7" t="s">
        <v>10814</v>
      </c>
      <c r="B7147" s="6" t="s">
        <v>10815</v>
      </c>
      <c r="C7147" s="6" t="s">
        <v>6</v>
      </c>
      <c r="D7147" s="7" t="n">
        <v>3154.6</v>
      </c>
    </row>
    <row r="7148" customFormat="false" ht="14.25" hidden="false" customHeight="false" outlineLevel="0" collapsed="false">
      <c r="A7148" s="7" t="s">
        <v>10816</v>
      </c>
      <c r="B7148" s="6" t="s">
        <v>10817</v>
      </c>
      <c r="C7148" s="6" t="s">
        <v>6</v>
      </c>
      <c r="D7148" s="7" t="n">
        <v>3785.5</v>
      </c>
    </row>
    <row r="7149" customFormat="false" ht="14.25" hidden="false" customHeight="false" outlineLevel="0" collapsed="false">
      <c r="A7149" s="7" t="s">
        <v>10818</v>
      </c>
      <c r="B7149" s="6" t="s">
        <v>10819</v>
      </c>
      <c r="C7149" s="6" t="s">
        <v>6</v>
      </c>
      <c r="D7149" s="7" t="n">
        <v>2585.8</v>
      </c>
    </row>
    <row r="7150" customFormat="false" ht="14.25" hidden="false" customHeight="false" outlineLevel="0" collapsed="false">
      <c r="A7150" s="7" t="s">
        <v>10820</v>
      </c>
      <c r="B7150" s="6" t="s">
        <v>10821</v>
      </c>
      <c r="C7150" s="6" t="s">
        <v>6</v>
      </c>
      <c r="D7150" s="7" t="n">
        <v>3447.6</v>
      </c>
    </row>
    <row r="7151" customFormat="false" ht="14.25" hidden="false" customHeight="false" outlineLevel="0" collapsed="false">
      <c r="A7151" s="7" t="s">
        <v>10822</v>
      </c>
      <c r="B7151" s="6" t="s">
        <v>10823</v>
      </c>
      <c r="C7151" s="6" t="s">
        <v>6</v>
      </c>
      <c r="D7151" s="7" t="n">
        <v>4309.6</v>
      </c>
    </row>
    <row r="7152" customFormat="false" ht="14.25" hidden="false" customHeight="false" outlineLevel="0" collapsed="false">
      <c r="A7152" s="7" t="s">
        <v>10824</v>
      </c>
      <c r="B7152" s="6" t="s">
        <v>10825</v>
      </c>
      <c r="C7152" s="6" t="s">
        <v>6</v>
      </c>
      <c r="D7152" s="7" t="n">
        <v>4309.6</v>
      </c>
    </row>
    <row r="7153" customFormat="false" ht="14.25" hidden="false" customHeight="false" outlineLevel="0" collapsed="false">
      <c r="A7153" s="7" t="s">
        <v>10826</v>
      </c>
      <c r="B7153" s="6" t="s">
        <v>10827</v>
      </c>
      <c r="C7153" s="6" t="s">
        <v>6</v>
      </c>
      <c r="D7153" s="7" t="n">
        <v>2585.8</v>
      </c>
    </row>
    <row r="7154" customFormat="false" ht="14.25" hidden="false" customHeight="false" outlineLevel="0" collapsed="false">
      <c r="A7154" s="7" t="s">
        <v>10828</v>
      </c>
      <c r="B7154" s="6" t="s">
        <v>10829</v>
      </c>
      <c r="C7154" s="6" t="s">
        <v>6</v>
      </c>
      <c r="D7154" s="7" t="n">
        <v>2413.3</v>
      </c>
    </row>
    <row r="7155" customFormat="false" ht="14.25" hidden="false" customHeight="false" outlineLevel="0" collapsed="false">
      <c r="A7155" s="7" t="s">
        <v>10830</v>
      </c>
      <c r="B7155" s="6" t="s">
        <v>10831</v>
      </c>
      <c r="C7155" s="6" t="s">
        <v>6</v>
      </c>
      <c r="D7155" s="7" t="n">
        <v>1723.8</v>
      </c>
    </row>
    <row r="7156" customFormat="false" ht="14.25" hidden="false" customHeight="false" outlineLevel="0" collapsed="false">
      <c r="A7156" s="7" t="s">
        <v>10832</v>
      </c>
      <c r="B7156" s="6" t="s">
        <v>10833</v>
      </c>
      <c r="C7156" s="6" t="s">
        <v>6</v>
      </c>
      <c r="D7156" s="7" t="n">
        <v>2413.3</v>
      </c>
    </row>
    <row r="7157" customFormat="false" ht="14.25" hidden="false" customHeight="false" outlineLevel="0" collapsed="false">
      <c r="A7157" s="7" t="s">
        <v>10834</v>
      </c>
      <c r="B7157" s="6" t="s">
        <v>10835</v>
      </c>
      <c r="C7157" s="6" t="s">
        <v>6</v>
      </c>
      <c r="D7157" s="7" t="n">
        <v>1844.5</v>
      </c>
    </row>
    <row r="7158" customFormat="false" ht="14.25" hidden="false" customHeight="false" outlineLevel="0" collapsed="false">
      <c r="A7158" s="7" t="s">
        <v>10836</v>
      </c>
      <c r="B7158" s="6" t="s">
        <v>10837</v>
      </c>
      <c r="C7158" s="6" t="s">
        <v>6</v>
      </c>
      <c r="D7158" s="7" t="n">
        <v>3102.8</v>
      </c>
    </row>
    <row r="7159" customFormat="false" ht="14.25" hidden="false" customHeight="false" outlineLevel="0" collapsed="false">
      <c r="A7159" s="7" t="s">
        <v>10838</v>
      </c>
      <c r="B7159" s="6" t="s">
        <v>10839</v>
      </c>
      <c r="C7159" s="6" t="s">
        <v>6</v>
      </c>
      <c r="D7159" s="7" t="n">
        <v>1896.2</v>
      </c>
    </row>
    <row r="7160" customFormat="false" ht="14.25" hidden="false" customHeight="false" outlineLevel="0" collapsed="false">
      <c r="A7160" s="7" t="s">
        <v>10840</v>
      </c>
      <c r="B7160" s="6" t="s">
        <v>10841</v>
      </c>
      <c r="C7160" s="6" t="s">
        <v>500</v>
      </c>
      <c r="D7160" s="7" t="n">
        <v>1723.8</v>
      </c>
    </row>
    <row r="7161" customFormat="false" ht="14.25" hidden="false" customHeight="false" outlineLevel="0" collapsed="false">
      <c r="A7161" s="7" t="s">
        <v>10842</v>
      </c>
      <c r="B7161" s="6" t="s">
        <v>10843</v>
      </c>
      <c r="C7161" s="6" t="s">
        <v>500</v>
      </c>
      <c r="D7161" s="7" t="n">
        <v>1896.2</v>
      </c>
    </row>
    <row r="7162" customFormat="false" ht="14.25" hidden="false" customHeight="false" outlineLevel="0" collapsed="false">
      <c r="A7162" s="7" t="s">
        <v>10844</v>
      </c>
      <c r="B7162" s="6" t="s">
        <v>10845</v>
      </c>
      <c r="C7162" s="6" t="s">
        <v>500</v>
      </c>
      <c r="D7162" s="7" t="n">
        <v>1896.2</v>
      </c>
    </row>
    <row r="7163" customFormat="false" ht="14.25" hidden="false" customHeight="false" outlineLevel="0" collapsed="false">
      <c r="A7163" s="7" t="s">
        <v>10846</v>
      </c>
      <c r="B7163" s="6" t="s">
        <v>10847</v>
      </c>
      <c r="C7163" s="6" t="s">
        <v>6</v>
      </c>
      <c r="D7163" s="7" t="n">
        <v>2068.6</v>
      </c>
    </row>
    <row r="7164" customFormat="false" ht="14.25" hidden="false" customHeight="false" outlineLevel="0" collapsed="false">
      <c r="A7164" s="7" t="s">
        <v>10848</v>
      </c>
      <c r="B7164" s="6" t="s">
        <v>10849</v>
      </c>
      <c r="C7164" s="6" t="s">
        <v>500</v>
      </c>
      <c r="D7164" s="7" t="n">
        <v>1723.8</v>
      </c>
    </row>
    <row r="7165" customFormat="false" ht="14.25" hidden="false" customHeight="false" outlineLevel="0" collapsed="false">
      <c r="A7165" s="7" t="s">
        <v>10850</v>
      </c>
      <c r="B7165" s="6" t="s">
        <v>10851</v>
      </c>
      <c r="C7165" s="6" t="s">
        <v>6</v>
      </c>
      <c r="D7165" s="7" t="n">
        <v>534</v>
      </c>
    </row>
    <row r="7166" customFormat="false" ht="14.25" hidden="false" customHeight="false" outlineLevel="0" collapsed="false">
      <c r="A7166" s="7" t="s">
        <v>10852</v>
      </c>
      <c r="B7166" s="6" t="s">
        <v>10853</v>
      </c>
      <c r="C7166" s="6" t="s">
        <v>6</v>
      </c>
      <c r="D7166" s="7" t="n">
        <v>534</v>
      </c>
    </row>
    <row r="7167" customFormat="false" ht="14.25" hidden="false" customHeight="false" outlineLevel="0" collapsed="false">
      <c r="A7167" s="7" t="s">
        <v>10854</v>
      </c>
      <c r="B7167" s="6" t="s">
        <v>10855</v>
      </c>
      <c r="C7167" s="6" t="s">
        <v>6</v>
      </c>
      <c r="D7167" s="7" t="n">
        <v>379.2</v>
      </c>
    </row>
    <row r="7168" customFormat="false" ht="14.25" hidden="false" customHeight="false" outlineLevel="0" collapsed="false">
      <c r="A7168" s="7" t="s">
        <v>10856</v>
      </c>
      <c r="B7168" s="6" t="s">
        <v>10857</v>
      </c>
      <c r="C7168" s="6" t="s">
        <v>6</v>
      </c>
      <c r="D7168" s="7" t="n">
        <v>517.2</v>
      </c>
    </row>
    <row r="7169" customFormat="false" ht="14.25" hidden="false" customHeight="false" outlineLevel="0" collapsed="false">
      <c r="A7169" s="7" t="s">
        <v>10858</v>
      </c>
      <c r="B7169" s="6" t="s">
        <v>10859</v>
      </c>
      <c r="C7169" s="6" t="s">
        <v>500</v>
      </c>
      <c r="D7169" s="7" t="n">
        <v>2429.4</v>
      </c>
    </row>
    <row r="7170" customFormat="false" ht="14.25" hidden="false" customHeight="false" outlineLevel="0" collapsed="false">
      <c r="A7170" s="7" t="s">
        <v>10860</v>
      </c>
      <c r="B7170" s="6" t="s">
        <v>10861</v>
      </c>
      <c r="C7170" s="6" t="s">
        <v>6</v>
      </c>
      <c r="D7170" s="7" t="n">
        <v>3930.2</v>
      </c>
    </row>
    <row r="7171" customFormat="false" ht="14.25" hidden="false" customHeight="false" outlineLevel="0" collapsed="false">
      <c r="A7171" s="7" t="s">
        <v>10862</v>
      </c>
      <c r="B7171" s="6" t="s">
        <v>10863</v>
      </c>
      <c r="C7171" s="6" t="s">
        <v>6</v>
      </c>
      <c r="D7171" s="7" t="n">
        <v>1810</v>
      </c>
    </row>
    <row r="7172" customFormat="false" ht="14.25" hidden="false" customHeight="false" outlineLevel="0" collapsed="false">
      <c r="A7172" s="7" t="s">
        <v>10864</v>
      </c>
      <c r="B7172" s="6" t="s">
        <v>10865</v>
      </c>
      <c r="C7172" s="6" t="s">
        <v>6</v>
      </c>
      <c r="D7172" s="7" t="n">
        <v>2292.6</v>
      </c>
    </row>
    <row r="7173" customFormat="false" ht="14.25" hidden="false" customHeight="false" outlineLevel="0" collapsed="false">
      <c r="A7173" s="7" t="s">
        <v>10866</v>
      </c>
      <c r="B7173" s="6" t="s">
        <v>10867</v>
      </c>
      <c r="C7173" s="6" t="s">
        <v>6</v>
      </c>
      <c r="D7173" s="7" t="n">
        <v>2292.6</v>
      </c>
    </row>
    <row r="7174" customFormat="false" ht="14.25" hidden="false" customHeight="false" outlineLevel="0" collapsed="false">
      <c r="A7174" s="7" t="s">
        <v>10868</v>
      </c>
      <c r="B7174" s="6" t="s">
        <v>10869</v>
      </c>
      <c r="C7174" s="6" t="s">
        <v>6</v>
      </c>
      <c r="D7174" s="7" t="n">
        <v>1810</v>
      </c>
    </row>
    <row r="7175" customFormat="false" ht="14.25" hidden="false" customHeight="false" outlineLevel="0" collapsed="false">
      <c r="A7175" s="7" t="s">
        <v>10870</v>
      </c>
      <c r="B7175" s="6" t="s">
        <v>10871</v>
      </c>
      <c r="C7175" s="6" t="s">
        <v>6</v>
      </c>
      <c r="D7175" s="7" t="n">
        <v>2585.8</v>
      </c>
    </row>
    <row r="7176" customFormat="false" ht="14.25" hidden="false" customHeight="false" outlineLevel="0" collapsed="false">
      <c r="A7176" s="7" t="s">
        <v>10872</v>
      </c>
      <c r="B7176" s="6" t="s">
        <v>10873</v>
      </c>
      <c r="C7176" s="6" t="s">
        <v>6</v>
      </c>
      <c r="D7176" s="7" t="n">
        <v>2585.8</v>
      </c>
    </row>
    <row r="7177" customFormat="false" ht="14.25" hidden="false" customHeight="false" outlineLevel="0" collapsed="false">
      <c r="A7177" s="7" t="s">
        <v>10874</v>
      </c>
      <c r="B7177" s="6" t="s">
        <v>10875</v>
      </c>
      <c r="C7177" s="6" t="s">
        <v>6</v>
      </c>
      <c r="D7177" s="7" t="n">
        <v>1516.9</v>
      </c>
    </row>
    <row r="7178" customFormat="false" ht="14.25" hidden="false" customHeight="false" outlineLevel="0" collapsed="false">
      <c r="A7178" s="7" t="s">
        <v>10876</v>
      </c>
      <c r="B7178" s="6" t="s">
        <v>10877</v>
      </c>
      <c r="C7178" s="6" t="s">
        <v>6</v>
      </c>
      <c r="D7178" s="7" t="n">
        <v>1448</v>
      </c>
    </row>
    <row r="7179" customFormat="false" ht="14.25" hidden="false" customHeight="false" outlineLevel="0" collapsed="false">
      <c r="A7179" s="7" t="s">
        <v>10878</v>
      </c>
      <c r="B7179" s="6" t="s">
        <v>10879</v>
      </c>
      <c r="C7179" s="6" t="s">
        <v>6</v>
      </c>
      <c r="D7179" s="7" t="n">
        <v>2292.6</v>
      </c>
    </row>
    <row r="7180" customFormat="false" ht="14.25" hidden="false" customHeight="false" outlineLevel="0" collapsed="false">
      <c r="A7180" s="7" t="s">
        <v>10880</v>
      </c>
      <c r="B7180" s="6" t="s">
        <v>10881</v>
      </c>
      <c r="C7180" s="6" t="s">
        <v>6</v>
      </c>
      <c r="D7180" s="7" t="n">
        <v>2292.6</v>
      </c>
    </row>
    <row r="7181" customFormat="false" ht="14.25" hidden="false" customHeight="false" outlineLevel="0" collapsed="false">
      <c r="A7181" s="7" t="s">
        <v>10882</v>
      </c>
      <c r="B7181" s="6" t="s">
        <v>10883</v>
      </c>
      <c r="C7181" s="6" t="s">
        <v>6</v>
      </c>
      <c r="D7181" s="7" t="n">
        <v>2327.2</v>
      </c>
    </row>
    <row r="7182" customFormat="false" ht="14.25" hidden="false" customHeight="false" outlineLevel="0" collapsed="false">
      <c r="A7182" s="7" t="s">
        <v>10884</v>
      </c>
      <c r="B7182" s="6" t="s">
        <v>10885</v>
      </c>
      <c r="C7182" s="6" t="s">
        <v>9088</v>
      </c>
      <c r="D7182" s="7" t="n">
        <v>1379</v>
      </c>
    </row>
    <row r="7183" customFormat="false" ht="14.25" hidden="false" customHeight="false" outlineLevel="0" collapsed="false">
      <c r="A7183" s="7" t="s">
        <v>10886</v>
      </c>
      <c r="B7183" s="6" t="s">
        <v>10887</v>
      </c>
      <c r="C7183" s="6" t="s">
        <v>9091</v>
      </c>
      <c r="D7183" s="7" t="n">
        <v>1379</v>
      </c>
    </row>
    <row r="7184" customFormat="false" ht="14.25" hidden="false" customHeight="false" outlineLevel="0" collapsed="false">
      <c r="A7184" s="7" t="s">
        <v>10888</v>
      </c>
      <c r="B7184" s="6" t="s">
        <v>10889</v>
      </c>
      <c r="C7184" s="6" t="s">
        <v>9057</v>
      </c>
      <c r="D7184" s="7" t="n">
        <v>1723.8</v>
      </c>
    </row>
    <row r="7185" customFormat="false" ht="14.25" hidden="false" customHeight="false" outlineLevel="0" collapsed="false">
      <c r="A7185" s="7" t="s">
        <v>10890</v>
      </c>
      <c r="B7185" s="6" t="s">
        <v>10891</v>
      </c>
      <c r="C7185" s="6" t="s">
        <v>379</v>
      </c>
      <c r="D7185" s="7" t="n">
        <v>3239.2</v>
      </c>
    </row>
    <row r="7186" customFormat="false" ht="14.25" hidden="false" customHeight="false" outlineLevel="0" collapsed="false">
      <c r="A7186" s="7" t="s">
        <v>10892</v>
      </c>
      <c r="B7186" s="6" t="s">
        <v>10893</v>
      </c>
      <c r="C7186" s="6" t="s">
        <v>379</v>
      </c>
      <c r="D7186" s="7" t="n">
        <v>3171.8</v>
      </c>
    </row>
    <row r="7187" customFormat="false" ht="14.25" hidden="false" customHeight="false" outlineLevel="0" collapsed="false">
      <c r="A7187" s="7" t="s">
        <v>10894</v>
      </c>
      <c r="B7187" s="6" t="s">
        <v>10895</v>
      </c>
      <c r="C7187" s="6" t="s">
        <v>533</v>
      </c>
      <c r="D7187" s="7" t="n">
        <v>1551.5</v>
      </c>
    </row>
    <row r="7188" customFormat="false" ht="14.25" hidden="false" customHeight="false" outlineLevel="0" collapsed="false">
      <c r="A7188" s="7" t="s">
        <v>10896</v>
      </c>
      <c r="B7188" s="6" t="s">
        <v>10897</v>
      </c>
      <c r="C7188" s="6" t="s">
        <v>9057</v>
      </c>
      <c r="D7188" s="7" t="n">
        <v>1723.8</v>
      </c>
    </row>
    <row r="7189" customFormat="false" ht="14.25" hidden="false" customHeight="false" outlineLevel="0" collapsed="false">
      <c r="A7189" s="7" t="s">
        <v>10898</v>
      </c>
      <c r="B7189" s="6" t="s">
        <v>10899</v>
      </c>
      <c r="C7189" s="6" t="s">
        <v>9057</v>
      </c>
      <c r="D7189" s="7" t="n">
        <v>517.2</v>
      </c>
    </row>
    <row r="7190" customFormat="false" ht="14.25" hidden="false" customHeight="false" outlineLevel="0" collapsed="false">
      <c r="A7190" s="7" t="s">
        <v>10900</v>
      </c>
      <c r="B7190" s="6" t="s">
        <v>10901</v>
      </c>
      <c r="C7190" s="6" t="s">
        <v>6</v>
      </c>
      <c r="D7190" s="7" t="n">
        <v>862</v>
      </c>
    </row>
    <row r="7191" customFormat="false" ht="14.25" hidden="false" customHeight="false" outlineLevel="0" collapsed="false">
      <c r="A7191" s="7" t="s">
        <v>10902</v>
      </c>
      <c r="B7191" s="6" t="s">
        <v>10903</v>
      </c>
      <c r="C7191" s="6" t="s">
        <v>6</v>
      </c>
      <c r="D7191" s="7" t="n">
        <v>862</v>
      </c>
    </row>
    <row r="7192" customFormat="false" ht="14.25" hidden="false" customHeight="false" outlineLevel="0" collapsed="false">
      <c r="A7192" s="7" t="s">
        <v>10904</v>
      </c>
      <c r="B7192" s="6" t="s">
        <v>10905</v>
      </c>
      <c r="C7192" s="6" t="s">
        <v>9057</v>
      </c>
      <c r="D7192" s="7" t="n">
        <v>258.6</v>
      </c>
    </row>
    <row r="7193" customFormat="false" ht="14.25" hidden="false" customHeight="false" outlineLevel="0" collapsed="false">
      <c r="A7193" s="7" t="s">
        <v>10906</v>
      </c>
      <c r="B7193" s="6" t="s">
        <v>10907</v>
      </c>
      <c r="C7193" s="6" t="s">
        <v>9057</v>
      </c>
      <c r="D7193" s="7" t="n">
        <v>77.5</v>
      </c>
    </row>
    <row r="7194" customFormat="false" ht="14.25" hidden="false" customHeight="false" outlineLevel="0" collapsed="false">
      <c r="A7194" s="7" t="s">
        <v>10908</v>
      </c>
      <c r="B7194" s="6" t="s">
        <v>10909</v>
      </c>
      <c r="C7194" s="6" t="s">
        <v>6</v>
      </c>
      <c r="D7194" s="7" t="n">
        <v>129.2</v>
      </c>
    </row>
    <row r="7195" customFormat="false" ht="14.25" hidden="false" customHeight="false" outlineLevel="0" collapsed="false">
      <c r="A7195" s="7" t="s">
        <v>10910</v>
      </c>
      <c r="B7195" s="6" t="s">
        <v>10911</v>
      </c>
      <c r="C7195" s="6" t="s">
        <v>6</v>
      </c>
      <c r="D7195" s="7" t="n">
        <v>129.2</v>
      </c>
    </row>
    <row r="7196" customFormat="false" ht="14.25" hidden="false" customHeight="false" outlineLevel="0" collapsed="false">
      <c r="A7196" s="7" t="s">
        <v>10912</v>
      </c>
      <c r="B7196" s="6" t="s">
        <v>10913</v>
      </c>
      <c r="C7196" s="6" t="s">
        <v>9060</v>
      </c>
      <c r="D7196" s="7" t="n">
        <v>258.6</v>
      </c>
    </row>
    <row r="7197" customFormat="false" ht="14.25" hidden="false" customHeight="false" outlineLevel="0" collapsed="false">
      <c r="A7197" s="7" t="s">
        <v>10914</v>
      </c>
      <c r="B7197" s="6" t="s">
        <v>10915</v>
      </c>
      <c r="C7197" s="6" t="s">
        <v>9060</v>
      </c>
      <c r="D7197" s="7" t="n">
        <v>77.5</v>
      </c>
    </row>
    <row r="7198" customFormat="false" ht="14.25" hidden="false" customHeight="false" outlineLevel="0" collapsed="false">
      <c r="A7198" s="7" t="s">
        <v>10916</v>
      </c>
      <c r="B7198" s="6" t="s">
        <v>10917</v>
      </c>
      <c r="C7198" s="6" t="s">
        <v>6</v>
      </c>
      <c r="D7198" s="7" t="n">
        <v>129.2</v>
      </c>
    </row>
    <row r="7199" customFormat="false" ht="14.25" hidden="false" customHeight="false" outlineLevel="0" collapsed="false">
      <c r="A7199" s="7" t="s">
        <v>10918</v>
      </c>
      <c r="B7199" s="6" t="s">
        <v>10919</v>
      </c>
      <c r="C7199" s="6" t="s">
        <v>6</v>
      </c>
      <c r="D7199" s="7" t="n">
        <v>129.2</v>
      </c>
    </row>
    <row r="7200" customFormat="false" ht="14.25" hidden="false" customHeight="false" outlineLevel="0" collapsed="false">
      <c r="A7200" s="7" t="s">
        <v>10920</v>
      </c>
      <c r="B7200" s="6" t="s">
        <v>10921</v>
      </c>
      <c r="C7200" s="6" t="s">
        <v>6</v>
      </c>
      <c r="D7200" s="7" t="n">
        <v>1896.2</v>
      </c>
    </row>
    <row r="7201" customFormat="false" ht="14.25" hidden="false" customHeight="false" outlineLevel="0" collapsed="false">
      <c r="A7201" s="7" t="s">
        <v>10922</v>
      </c>
      <c r="B7201" s="6" t="s">
        <v>10923</v>
      </c>
      <c r="C7201" s="6" t="s">
        <v>6</v>
      </c>
      <c r="D7201" s="7" t="n">
        <v>689.5</v>
      </c>
    </row>
    <row r="7202" customFormat="false" ht="14.25" hidden="false" customHeight="false" outlineLevel="0" collapsed="false">
      <c r="A7202" s="7" t="s">
        <v>10924</v>
      </c>
      <c r="B7202" s="6" t="s">
        <v>10925</v>
      </c>
      <c r="C7202" s="6" t="s">
        <v>6</v>
      </c>
      <c r="D7202" s="7" t="n">
        <v>2758.1</v>
      </c>
    </row>
    <row r="7203" customFormat="false" ht="14.25" hidden="false" customHeight="false" outlineLevel="0" collapsed="false">
      <c r="A7203" s="7" t="s">
        <v>10926</v>
      </c>
      <c r="B7203" s="6" t="s">
        <v>10927</v>
      </c>
      <c r="C7203" s="6" t="s">
        <v>379</v>
      </c>
      <c r="D7203" s="7" t="n">
        <v>1551.5</v>
      </c>
    </row>
    <row r="7204" customFormat="false" ht="14.25" hidden="false" customHeight="false" outlineLevel="0" collapsed="false">
      <c r="A7204" s="7" t="s">
        <v>10928</v>
      </c>
      <c r="B7204" s="6" t="s">
        <v>10929</v>
      </c>
      <c r="C7204" s="6" t="s">
        <v>379</v>
      </c>
      <c r="D7204" s="7" t="n">
        <v>1551.5</v>
      </c>
    </row>
    <row r="7205" customFormat="false" ht="14.25" hidden="false" customHeight="false" outlineLevel="0" collapsed="false">
      <c r="A7205" s="7" t="s">
        <v>10930</v>
      </c>
      <c r="B7205" s="6" t="s">
        <v>10931</v>
      </c>
      <c r="C7205" s="6" t="s">
        <v>9191</v>
      </c>
      <c r="D7205" s="7" t="n">
        <v>1206.7</v>
      </c>
    </row>
    <row r="7206" customFormat="false" ht="14.25" hidden="false" customHeight="false" outlineLevel="0" collapsed="false">
      <c r="A7206" s="7" t="s">
        <v>10932</v>
      </c>
      <c r="B7206" s="6" t="s">
        <v>10933</v>
      </c>
      <c r="C7206" s="6" t="s">
        <v>9203</v>
      </c>
      <c r="D7206" s="7" t="n">
        <v>1034.3</v>
      </c>
    </row>
    <row r="7207" customFormat="false" ht="14.25" hidden="false" customHeight="false" outlineLevel="0" collapsed="false">
      <c r="A7207" s="7" t="s">
        <v>10934</v>
      </c>
      <c r="B7207" s="6" t="s">
        <v>10935</v>
      </c>
      <c r="C7207" s="6" t="s">
        <v>9206</v>
      </c>
      <c r="D7207" s="7" t="n">
        <v>1034.3</v>
      </c>
    </row>
    <row r="7208" customFormat="false" ht="14.25" hidden="false" customHeight="false" outlineLevel="0" collapsed="false">
      <c r="A7208" s="7" t="s">
        <v>10936</v>
      </c>
      <c r="B7208" s="6" t="s">
        <v>10937</v>
      </c>
      <c r="C7208" s="6" t="s">
        <v>6</v>
      </c>
      <c r="D7208" s="7" t="n">
        <v>1379</v>
      </c>
    </row>
    <row r="7209" customFormat="false" ht="14.25" hidden="false" customHeight="false" outlineLevel="0" collapsed="false">
      <c r="A7209" s="7" t="s">
        <v>10938</v>
      </c>
      <c r="B7209" s="6" t="s">
        <v>10939</v>
      </c>
      <c r="C7209" s="6" t="s">
        <v>6</v>
      </c>
      <c r="D7209" s="7" t="n">
        <v>1723.8</v>
      </c>
    </row>
    <row r="7210" customFormat="false" ht="14.25" hidden="false" customHeight="false" outlineLevel="0" collapsed="false">
      <c r="A7210" s="7" t="s">
        <v>10940</v>
      </c>
      <c r="B7210" s="6" t="s">
        <v>10941</v>
      </c>
      <c r="C7210" s="6" t="s">
        <v>6</v>
      </c>
      <c r="D7210" s="7" t="n">
        <v>310.3</v>
      </c>
    </row>
    <row r="7211" customFormat="false" ht="14.25" hidden="false" customHeight="false" outlineLevel="0" collapsed="false">
      <c r="A7211" s="7" t="s">
        <v>10942</v>
      </c>
      <c r="B7211" s="6" t="s">
        <v>10943</v>
      </c>
      <c r="C7211" s="6" t="s">
        <v>6</v>
      </c>
      <c r="D7211" s="7" t="n">
        <v>948.1</v>
      </c>
    </row>
    <row r="7212" customFormat="false" ht="14.25" hidden="false" customHeight="false" outlineLevel="0" collapsed="false">
      <c r="A7212" s="7" t="s">
        <v>10944</v>
      </c>
      <c r="B7212" s="6" t="s">
        <v>10945</v>
      </c>
      <c r="C7212" s="6" t="s">
        <v>6</v>
      </c>
      <c r="D7212" s="7" t="n">
        <v>706.8</v>
      </c>
    </row>
    <row r="7213" customFormat="false" ht="14.25" hidden="false" customHeight="false" outlineLevel="0" collapsed="false">
      <c r="A7213" s="7" t="s">
        <v>10946</v>
      </c>
      <c r="B7213" s="6" t="s">
        <v>10947</v>
      </c>
      <c r="C7213" s="6" t="s">
        <v>6</v>
      </c>
      <c r="D7213" s="7" t="n">
        <v>586.1</v>
      </c>
    </row>
    <row r="7214" customFormat="false" ht="14.25" hidden="false" customHeight="false" outlineLevel="0" collapsed="false">
      <c r="A7214" s="7" t="s">
        <v>10948</v>
      </c>
      <c r="B7214" s="6" t="s">
        <v>10949</v>
      </c>
      <c r="C7214" s="6" t="s">
        <v>6</v>
      </c>
      <c r="D7214" s="7" t="n">
        <v>430.9</v>
      </c>
    </row>
    <row r="7215" customFormat="false" ht="14.25" hidden="false" customHeight="false" outlineLevel="0" collapsed="false">
      <c r="A7215" s="7" t="s">
        <v>10950</v>
      </c>
      <c r="B7215" s="6" t="s">
        <v>10951</v>
      </c>
      <c r="C7215" s="6" t="s">
        <v>6</v>
      </c>
      <c r="D7215" s="7" t="n">
        <v>267</v>
      </c>
    </row>
    <row r="7216" customFormat="false" ht="14.25" hidden="false" customHeight="false" outlineLevel="0" collapsed="false">
      <c r="A7216" s="7" t="s">
        <v>10952</v>
      </c>
      <c r="B7216" s="6" t="s">
        <v>10953</v>
      </c>
      <c r="C7216" s="6" t="s">
        <v>6</v>
      </c>
      <c r="D7216" s="7" t="n">
        <v>258.6</v>
      </c>
    </row>
    <row r="7217" customFormat="false" ht="14.25" hidden="false" customHeight="false" outlineLevel="0" collapsed="false">
      <c r="A7217" s="7" t="s">
        <v>10954</v>
      </c>
      <c r="B7217" s="6" t="s">
        <v>10955</v>
      </c>
      <c r="C7217" s="6" t="s">
        <v>6</v>
      </c>
      <c r="D7217" s="7" t="n">
        <v>258.6</v>
      </c>
    </row>
    <row r="7218" customFormat="false" ht="14.25" hidden="false" customHeight="false" outlineLevel="0" collapsed="false">
      <c r="A7218" s="7" t="s">
        <v>10956</v>
      </c>
      <c r="B7218" s="6" t="s">
        <v>10957</v>
      </c>
      <c r="C7218" s="6" t="s">
        <v>1095</v>
      </c>
      <c r="D7218" s="7" t="n">
        <v>259.2</v>
      </c>
    </row>
  </sheetData>
  <autoFilter ref="A2:D4949"/>
  <mergeCells count="1">
    <mergeCell ref="A1:D1"/>
  </mergeCells>
  <conditionalFormatting sqref="B2:B65536">
    <cfRule type="expression" priority="2" aboveAverage="0" equalAverage="0" bottom="0" percent="0" rank="0" text="" dxfId="2">
      <formula>AND(COUNTIF(#REF!,B2)&gt;1,NOT(ISBLANK(B2)))</formula>
    </cfRule>
    <cfRule type="expression" priority="3" aboveAverage="0" equalAverage="0" bottom="0" percent="0" rank="0" text="" dxfId="3">
      <formula>AND(COUNTIF(#REF!,B2)&gt;1,NOT(ISBLANK(B2)))</formula>
    </cfRule>
  </conditionalFormatting>
  <conditionalFormatting sqref="B4719:B4833">
    <cfRule type="expression" priority="4" aboveAverage="0" equalAverage="0" bottom="0" percent="0" rank="0" text="" dxfId="4">
      <formula>AND(COUNTIF($B$4719:$B$4833,B4719)&gt;1,NOT(ISBLANK(B4719)))</formula>
    </cfRule>
  </conditionalFormatting>
  <conditionalFormatting sqref="B4601:B4611">
    <cfRule type="expression" priority="5" aboveAverage="0" equalAverage="0" bottom="0" percent="0" rank="0" text="" dxfId="5">
      <formula>AND(COUNTIF($B$4601:$B$4611,B4601)&gt;1,NOT(ISBLANK(B4601)))</formula>
    </cfRule>
  </conditionalFormatting>
  <conditionalFormatting sqref="A2">
    <cfRule type="expression" priority="6" aboveAverage="0" equalAverage="0" bottom="0" percent="0" rank="0" text="" dxfId="6">
      <formula>AND(COUNTIF($A$2:$A$2,A2)&gt;1,NOT(ISBLANK(A2)))</formula>
    </cfRule>
    <cfRule type="expression" priority="7" aboveAverage="0" equalAverage="0" bottom="0" percent="0" rank="0" text="" dxfId="7">
      <formula>AND(COUNTIF($A$2:$A$2,A2)&gt;1,NOT(ISBLANK(A2)))</formula>
    </cfRule>
  </conditionalFormatting>
  <conditionalFormatting sqref="D2">
    <cfRule type="expression" priority="8" aboveAverage="0" equalAverage="0" bottom="0" percent="0" rank="0" text="" dxfId="8">
      <formula>AND(COUNTIF($D$2:$D$2,D2)&gt;1,NOT(ISBLANK(D2)))</formula>
    </cfRule>
    <cfRule type="expression" priority="9" aboveAverage="0" equalAverage="0" bottom="0" percent="0" rank="0" text="" dxfId="9">
      <formula>AND(COUNTIF($D$2: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4:44:24Z</dcterms:created>
  <dc:creator>USER</dc:creator>
  <dc:description/>
  <dc:language>en-US</dc:language>
  <cp:lastModifiedBy>院办</cp:lastModifiedBy>
  <dcterms:modified xsi:type="dcterms:W3CDTF">2022-09-21T02:58:09Z</dcterms:modified>
  <cp:revision>0</cp:revision>
  <dc:subject/>
  <dc:title/>
</cp:coreProperties>
</file>